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49.wmf" ContentType="image/x-wmf"/>
  <Override PartName="/xl/media/image48.jpeg" ContentType="image/jpeg"/>
  <Override PartName="/xl/media/image47.jpeg" ContentType="image/jpeg"/>
  <Override PartName="/xl/media/image46.jpeg" ContentType="image/jpeg"/>
  <Override PartName="/xl/media/image44.wmf" ContentType="image/x-wmf"/>
  <Override PartName="/xl/media/image53.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3.jpeg" ContentType="image/jpeg"/>
  <Override PartName="/xl/media/image41.jpeg" ContentType="image/jpeg"/>
  <Override PartName="/xl/media/image14.jpeg" ContentType="image/jpeg"/>
  <Override PartName="/xl/media/image15.jpeg" ContentType="image/jpeg"/>
  <Override PartName="/xl/media/image45.wmf" ContentType="image/x-wmf"/>
  <Override PartName="/xl/media/image17.jpeg" ContentType="image/jpeg"/>
  <Override PartName="/xl/media/image19.jpeg" ContentType="image/jpeg"/>
  <Override PartName="/xl/media/image20.jpeg" ContentType="image/jpeg"/>
  <Override PartName="/xl/media/image7.jpeg" ContentType="image/jpeg"/>
  <Override PartName="/xl/media/image70.png" ContentType="image/png"/>
  <Override PartName="/xl/media/image38.jpeg" ContentType="image/jpeg"/>
  <Override PartName="/xl/media/image64.jpeg" ContentType="image/jpeg"/>
  <Override PartName="/xl/media/image72.jpeg" ContentType="image/jpeg"/>
  <Override PartName="/xl/media/image67.jpeg" ContentType="image/jpeg"/>
  <Override PartName="/xl/media/image61.jpeg" ContentType="image/jpeg"/>
  <Override PartName="/xl/media/image4.jpeg" ContentType="image/jpeg"/>
  <Override PartName="/xl/media/image69.jpeg" ContentType="image/jpeg"/>
  <Override PartName="/xl/media/image68.jpeg" ContentType="image/jpeg"/>
  <Override PartName="/xl/media/image2.jpeg" ContentType="image/jpeg"/>
  <Override PartName="/xl/media/image31.png" ContentType="image/png"/>
  <Override PartName="/xl/media/image66.jpeg" ContentType="image/jpeg"/>
  <Override PartName="/xl/media/image9.jpeg" ContentType="image/jpeg"/>
  <Override PartName="/xl/media/image22.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18.jpeg" ContentType="image/jpeg"/>
  <Override PartName="/xl/media/image62.jpeg" ContentType="image/jpeg"/>
  <Override PartName="/xl/media/image5.jpeg" ContentType="image/jpeg"/>
  <Override PartName="/xl/media/image16.jpeg" ContentType="image/jpeg"/>
  <Override PartName="/xl/media/image25.jpeg" ContentType="image/jpeg"/>
  <Override PartName="/xl/media/image32.png" ContentType="image/png"/>
  <Override PartName="/xl/media/image26.jpeg" ContentType="image/jpeg"/>
  <Override PartName="/xl/media/image71.png" ContentType="image/png"/>
  <Override PartName="/xl/media/image6.jpeg" ContentType="image/jpeg"/>
  <Override PartName="/xl/media/image51.wmf" ContentType="image/x-wmf"/>
  <Override PartName="/xl/media/image63.jpeg" ContentType="image/jpeg"/>
  <Override PartName="/xl/media/image11.jpeg" ContentType="image/jpeg"/>
  <Override PartName="/xl/media/image28.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1.wmf" ContentType="image/x-wmf"/>
  <Override PartName="/xl/media/image40.jpeg" ContentType="image/jpeg"/>
  <Override PartName="/xl/media/image30.jpeg" ContentType="image/jpeg"/>
  <Override PartName="/xl/media/image33.jpeg" ContentType="image/jpeg"/>
  <Override PartName="/xl/media/image34.jpeg" ContentType="image/jpeg"/>
  <Override PartName="/xl/media/image35.jpeg" ContentType="image/jpeg"/>
  <Override PartName="/xl/media/image50.wmf" ContentType="image/x-wmf"/>
  <Override PartName="/xl/media/image4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pis" sheetId="1" state="visible" r:id="rId2"/>
    <sheet name="Souhrn" sheetId="2" state="visible" r:id="rId3"/>
    <sheet name="2NP---hotel" sheetId="3" state="visible" r:id="rId4"/>
    <sheet name="1PP 0.03 Místnost" sheetId="4" state="visible" r:id="rId5"/>
    <sheet name="1PP 0.04 DÁMY" sheetId="5" state="visible" r:id="rId6"/>
    <sheet name="1PP 0.07 PÁNI" sheetId="6" state="visible" r:id="rId7"/>
    <sheet name="1NP" sheetId="7" state="visible" r:id="rId8"/>
    <sheet name="Grafika" sheetId="8" state="visible" r:id="rId9"/>
    <sheet name="Doplňky" sheetId="9" state="visible" r:id="rId10"/>
    <sheet name="ZAHRADNÍ NÁBYTEK" sheetId="10" state="visible" r:id="rId11"/>
    <sheet name="Osvětlení" sheetId="11" state="visible" r:id="rId12"/>
    <sheet name="Detske_hriste" sheetId="12" state="visible" r:id="rId13"/>
    <sheet name="Vzorky" sheetId="13" state="visible" r:id="rId14"/>
  </sheets>
  <definedNames>
    <definedName function="false" hidden="false" localSheetId="6" name="_xlnm.Print_Area" vbProcedure="false">1NP!$A:$F</definedName>
    <definedName function="false" hidden="false" localSheetId="3" name="_xlnm.Print_Area" vbProcedure="false">'1PP 0.03 Místnost'!$A:$F</definedName>
    <definedName function="false" hidden="false" localSheetId="4" name="_xlnm.Print_Area" vbProcedure="false">'1PP 0.04 DÁMY'!$A:$F</definedName>
    <definedName function="false" hidden="false" localSheetId="5" name="_xlnm.Print_Area" vbProcedure="false">'1PP 0.07 PÁNI'!$A:$F</definedName>
    <definedName function="false" hidden="false" localSheetId="2" name="_xlnm.Print_Area" vbProcedure="false">'2NP---hotel'!$A:$F</definedName>
    <definedName function="false" hidden="false" localSheetId="8" name="_xlnm.Print_Area" vbProcedure="false">Doplňky!$A:$F</definedName>
    <definedName function="false" hidden="false" localSheetId="7" name="_xlnm.Print_Area" vbProcedure="false">Grafika!$A$3:$F$79</definedName>
    <definedName function="false" hidden="false" localSheetId="10" name="_xlnm.Print_Area" vbProcedure="false">Osvětlení!$A:$F</definedName>
    <definedName function="false" hidden="false" localSheetId="9" name="_xlnm.Print_Area" vbProcedure="false">'ZAHRADNÍ NÁBYTEK'!$A:$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sz val="11"/>
            <color rgb="FF000000"/>
            <rFont val="Calibri"/>
            <family val="2"/>
            <charset val="238"/>
          </rPr>
          <t xml:space="preserve">Pavel Hlousek:
</t>
        </r>
        <r>
          <rPr>
            <sz val="9"/>
            <color rgb="FF000000"/>
            <rFont val="Calibri"/>
            <family val="2"/>
            <charset val="238"/>
          </rPr>
          <t xml:space="preserve">Setava 2 lůžek tj celkem 3 *2 = 6
</t>
        </r>
      </text>
      <mc:AlternateContent>
        <mc:Choice Requires="v2">
          <commentPr autoFill="false" autoScale="false" colHidden="false" locked="false" rowHidden="false" textHAlign="justify" textVAlign="top">
            <anchor moveWithCells="false" sizeWithCells="false">
              <xdr:from>
                <xdr:col>2</xdr:col>
                <xdr:colOff>15</xdr:colOff>
                <xdr:row>79</xdr:row>
                <xdr:rowOff>6</xdr:rowOff>
              </xdr:from>
              <xdr:to>
                <xdr:col>3</xdr:col>
                <xdr:colOff>-355</xdr:colOff>
                <xdr:row>92</xdr:row>
                <xdr:rowOff>2</xdr:rowOff>
              </xdr:to>
            </anchor>
          </commentPr>
        </mc:Choice>
        <mc:Fallback/>
      </mc:AlternateContent>
    </comment>
  </commentList>
</comments>
</file>

<file path=xl/sharedStrings.xml><?xml version="1.0" encoding="utf-8"?>
<sst xmlns="http://schemas.openxmlformats.org/spreadsheetml/2006/main" count="1239" uniqueCount="736">
  <si>
    <t xml:space="preserve">Park Golf -  cenový rozpočet - Vnitřní vybavení</t>
  </si>
  <si>
    <t xml:space="preserve">2NP---hotel</t>
  </si>
  <si>
    <t xml:space="preserve">automaticka doplňovaná hodnota z dalších listů</t>
  </si>
  <si>
    <t xml:space="preserve">1PP 0.03 Místnost</t>
  </si>
  <si>
    <t xml:space="preserve">1PP 0.04 DÁMY</t>
  </si>
  <si>
    <t xml:space="preserve">1PP 0.07 PÁNI</t>
  </si>
  <si>
    <t xml:space="preserve">1NP</t>
  </si>
  <si>
    <t xml:space="preserve">Grafika</t>
  </si>
  <si>
    <t xml:space="preserve">ZAHRADNÍ NÁBYTEK</t>
  </si>
  <si>
    <t xml:space="preserve">Osvětlení</t>
  </si>
  <si>
    <t xml:space="preserve">Detske_hriste</t>
  </si>
  <si>
    <t xml:space="preserve">Doprava a montáž</t>
  </si>
  <si>
    <t xml:space="preserve">lze doplnit nebo ponechat hodnotu " nula "</t>
  </si>
  <si>
    <t xml:space="preserve">Celkem</t>
  </si>
  <si>
    <t xml:space="preserve">HOTEL - 2NP</t>
  </si>
  <si>
    <t xml:space="preserve">2NP</t>
  </si>
  <si>
    <t xml:space="preserve">BUŇKY 1- 6</t>
  </si>
  <si>
    <t xml:space="preserve">K U S O V N Í K</t>
  </si>
  <si>
    <t xml:space="preserve">ks</t>
  </si>
  <si>
    <t xml:space="preserve">cena/ks</t>
  </si>
  <si>
    <t xml:space="preserve">celkem</t>
  </si>
  <si>
    <t xml:space="preserve">01A</t>
  </si>
  <si>
    <t xml:space="preserve">NÁBYTKOVÁ VESTAVBA NA MÍRU</t>
  </si>
  <si>
    <t xml:space="preserve">DVOUPOHLEDOVÁ</t>
  </si>
  <si>
    <r>
      <rPr>
        <sz val="11"/>
        <color rgb="FF000000"/>
        <rFont val="Calibri"/>
        <family val="2"/>
        <charset val="238"/>
      </rPr>
      <t xml:space="preserve">Provedení:
</t>
    </r>
    <r>
      <rPr>
        <b val="true"/>
        <sz val="11"/>
        <color rgb="FF000000"/>
        <rFont val="Calibri"/>
        <family val="2"/>
        <charset val="238"/>
      </rPr>
      <t xml:space="preserve">LTD 01 - textura Ořechu evropského
</t>
    </r>
    <r>
      <rPr>
        <sz val="11"/>
        <color rgb="FF000000"/>
        <rFont val="Calibri"/>
        <family val="2"/>
        <charset val="238"/>
      </rPr>
      <t xml:space="preserve">Povrchová struktura: dřevní pór
ABS hrana: 2,00 mm
Tloušťky: 18/36 mm (dle 2D schémat)
</t>
    </r>
    <r>
      <rPr>
        <b val="true"/>
        <sz val="11"/>
        <color rgb="FF000000"/>
        <rFont val="Calibri"/>
        <family val="2"/>
        <charset val="238"/>
      </rPr>
      <t xml:space="preserve">LTD 03 - odstín bílá křídová
</t>
    </r>
    <r>
      <rPr>
        <sz val="11"/>
        <color rgb="FF000000"/>
        <rFont val="Calibri"/>
        <family val="2"/>
        <charset val="238"/>
      </rPr>
      <t xml:space="preserve">Povrchová struktura: kancelářská
ABS hrana: 2,00 mm
Tloušťky: 18/36 mm (dle 2D schémat)</t>
    </r>
  </si>
  <si>
    <t xml:space="preserve">Řešení: 
Z pohledu hlavního vstupu do buňky:
Nábytková sestava je dělena na pomyslné třetiny z pohledu od vstupu do buňky.
2/3 policová a šatní skříň s 1 ks posuvných dveří po celé části 2/3.
1/3 - blíže k hlavnímu vstupu otevřená nika se zrcadlem rozdělená policí, v bočnici řešení ovládaní osvětlení a jiných technologií (pozn.: Synchronizace se stávajícím stavem prostoru)
Z pohledu koupelny a wc:
pohledová záda 2/3; 1/3 otevřená nika plně spojená s umyvadlovou skříňkou, police
</t>
  </si>
  <si>
    <t xml:space="preserve">Celkový rozměr*: 222,6/116,5/270 cm</t>
  </si>
  <si>
    <t xml:space="preserve">Prostor: Buňka 1; 2; 6</t>
  </si>
  <si>
    <t xml:space="preserve">VIZ 2D SCHÉMA</t>
  </si>
  <si>
    <t xml:space="preserve">01B</t>
  </si>
  <si>
    <r>
      <rPr>
        <sz val="11"/>
        <color rgb="FF000000"/>
        <rFont val="Calibri"/>
        <family val="2"/>
        <charset val="238"/>
      </rPr>
      <t xml:space="preserve">Provedení:
</t>
    </r>
    <r>
      <rPr>
        <b val="true"/>
        <sz val="11"/>
        <color rgb="FF000000"/>
        <rFont val="Calibri"/>
        <family val="2"/>
        <charset val="238"/>
      </rPr>
      <t xml:space="preserve">LTD 01 - textura Ořechu evropského
</t>
    </r>
    <r>
      <rPr>
        <sz val="11"/>
        <color rgb="FF000000"/>
        <rFont val="Calibri"/>
        <family val="2"/>
        <charset val="238"/>
      </rPr>
      <t xml:space="preserve">Povrchová struktura: dřevní pór
ABS hrana: 2,00 mm
Tloušťky: 18/36 mm (dle 2D schémat)
</t>
    </r>
    <r>
      <rPr>
        <b val="true"/>
        <sz val="11"/>
        <color rgb="FF000000"/>
        <rFont val="Calibri"/>
        <family val="2"/>
        <charset val="238"/>
      </rPr>
      <t xml:space="preserve">LTD 03 - odstín bílá křídová
</t>
    </r>
    <r>
      <rPr>
        <sz val="11"/>
        <color rgb="FF000000"/>
        <rFont val="Calibri"/>
        <family val="2"/>
        <charset val="238"/>
      </rPr>
      <t xml:space="preserve">Povrchová struktura: kancelářská
ABS hrana: 2,00 mm
Tloušťky: 18/36 mm (dle 2D schémat)
</t>
    </r>
    <r>
      <rPr>
        <sz val="11"/>
        <rFont val="Calibri"/>
        <family val="2"/>
        <charset val="238"/>
      </rPr>
      <t xml:space="preserve">Řešení: 
Z pohledu hlavního vstupu do buňky:
Nábytková sestava je dělena na pomyslné třetiny z pohledu od vstupu do buňky.
2/3 policová a šatní skříň s 1 ks posuvných dveří po celé části 2/3.
1/3 - blíže k hlavnímu vstupu otevřená nika se zrcadlem rozdělená policí, v bočnici řešení ovládaní osvětlení a jiných technologií (pozn.: Synchronizace se stávajícím stavem prostoru)
Z pohledu koupelny a wc:
pohledová záda 2/3; 1/3 otevřená nika plně spojená s umyvadlovou skříňkou, police
</t>
    </r>
  </si>
  <si>
    <t xml:space="preserve">Prostor: Buňka 3; 4; 5</t>
  </si>
  <si>
    <t xml:space="preserve">02</t>
  </si>
  <si>
    <t xml:space="preserve">VĚŠÁKOVÁ STĚNA SE ZRCADLEM </t>
  </si>
  <si>
    <t xml:space="preserve">Provedení rámu: Provedení:
LTD 01 - textura Ořechu evropského
Povrchová struktura: dřevní pór
ABS hrana: 2,00 mm
Tloušťky: 18/36 mm (dle 2D schémat)</t>
  </si>
  <si>
    <t xml:space="preserve">Vnitřní rozměr zrcadla: 66/234 cm</t>
  </si>
  <si>
    <t xml:space="preserve">Celkový rozměr*: 74/4/255 cm</t>
  </si>
  <si>
    <t xml:space="preserve">Prostor: Buňka 1-6</t>
  </si>
  <si>
    <t xml:space="preserve">VIZ 2D SCHÉMA: 02/01</t>
  </si>
  <si>
    <t xml:space="preserve">03A</t>
  </si>
  <si>
    <t xml:space="preserve">NÁBYTKOVÁ SESTAVA - PSACÍ STŮL, TV PANEL</t>
  </si>
  <si>
    <t xml:space="preserve">Provedení:
LTD 01 - textura Ořechu evropského
Povrchová struktura: dřevní pór
ABS hrana: 2,00 mm
Tloušťky: 18/36 mm (dle 2D schémat)</t>
  </si>
  <si>
    <t xml:space="preserve">Dotyková zásuvka, kovový držák na TV - Nástřik matný  - antracit 
Barva: RAL 000 25 000
Kabelová průchodka - kruh, rámeček nástřik v odstínu hliníku</t>
  </si>
  <si>
    <t xml:space="preserve">Celkový rozměr*: 214/50/270 cm</t>
  </si>
  <si>
    <t xml:space="preserve">Prostor: Buňka 1</t>
  </si>
  <si>
    <t xml:space="preserve">03B</t>
  </si>
  <si>
    <t xml:space="preserve">NÁBYTKOVÁ SESTAVA PSACÍ STŮL, TV PANEL</t>
  </si>
  <si>
    <t xml:space="preserve">Provedení: LTD tmavý ořech evropský, tl. 18/36 mm, hrany ABS 2</t>
  </si>
  <si>
    <t xml:space="preserve">Dotyková zásuvka, kovový držák na TV - nástřik - RAL 000 35 00
Kabelová průchodka - kruh, rámeček nástřik v odstínu hliníku</t>
  </si>
  <si>
    <t xml:space="preserve">Celkový rozměr*: 250/50/270 cm
Prostor: Buňka 3; 5</t>
  </si>
  <si>
    <t xml:space="preserve">03C</t>
  </si>
  <si>
    <t xml:space="preserve">Celkový rozměr*: 250/50/270 cm
Prostor: Buňka 2</t>
  </si>
  <si>
    <t xml:space="preserve">11A</t>
  </si>
  <si>
    <t xml:space="preserve">NÁBYTKOVÁ SESTAVA PSACÍ STŮL, KUFRBOX</t>
  </si>
  <si>
    <t xml:space="preserve">Kabelová průchodka - kruh, rámeček nástřik v odstínu hliníku</t>
  </si>
  <si>
    <t xml:space="preserve">Celkový rozměr*: 208,2/50/90 cm</t>
  </si>
  <si>
    <t xml:space="preserve">Prostor: Buňka 6</t>
  </si>
  <si>
    <t xml:space="preserve">11B</t>
  </si>
  <si>
    <t xml:space="preserve">Prostor: Buňka 4</t>
  </si>
  <si>
    <t xml:space="preserve">12A</t>
  </si>
  <si>
    <t xml:space="preserve">TV PANEL</t>
  </si>
  <si>
    <t xml:space="preserve">Provedení:navazuje jako součást nábytkové sestavy "11"
LTD 01 - textura Ořechu evropského
Povrchová struktura: dřevní pór
ABS hrana: 2,00 mm
Tloušťky: 18/36 mm (dle 2D schémat)</t>
  </si>
  <si>
    <t xml:space="preserve">Dotyková zásuvka, kovový držák na TV - nástřik - RAL 000 25 00
Kabelová průchodka - kruh, rámeček nástřik v odstínu hliníku</t>
  </si>
  <si>
    <t xml:space="preserve">Celkový rozměr*: 214/500/270 cm</t>
  </si>
  <si>
    <t xml:space="preserve">Prostor: Buňka 4; 6</t>
  </si>
  <si>
    <t xml:space="preserve">04</t>
  </si>
  <si>
    <t xml:space="preserve">TABURET</t>
  </si>
  <si>
    <t xml:space="preserve">Popis: 
Kostra DTD 16, měkčení PUR 2 cm, PUR pěna 3 cm N 4050, plastové kluzáky</t>
  </si>
  <si>
    <t xml:space="preserve">Provedení:
Potahový materiál - složení: 100% PU
Základní složka: 41% Kůže, 39% PES, 20% CO
Odstín: Tmavý fialový s přechodem do hnědošedého odstínu
Oděrové otáčky: 100 000 cycles
Váha: 760g+/-5%
Podnoží: Plastové zátěžové kluzáky, černá barva</t>
  </si>
  <si>
    <t xml:space="preserve">Celkový rozměr*: 45/45/45 cm</t>
  </si>
  <si>
    <t xml:space="preserve">05</t>
  </si>
  <si>
    <t xml:space="preserve">KŘESLO 
</t>
  </si>
  <si>
    <t xml:space="preserve">Popis: 
Čalouněné křeslo na dřevěném ponoží</t>
  </si>
  <si>
    <t xml:space="preserve">Provedení čalounění:
Látka: Šedý odstín s akcentem do fialové;
Složení: 90% Čisté nové vlny, 10% FR Viskoza;
40 000 oděrových otáček Martindale;
Hmotnost: 330g/m2 ±5% (420g/lin.m. ±5%)
Hořlavost: BS EN 1021 - 1: 2006 (cigarety); BS EN 1021 - 2:2006; BS 7176 :2007 Nízké riziko; BS 5852 :2006 (4 z 5); BS 7176: 2007 Střední riziko
Záruka na potahový materiál: 5 let
Ekologické likvidace potahového materiálu odpovídá požadavkům pro ekologickou obnovitelnost a kompostování schopnost.
Řešení proševů: 
Dvojitý prošev po bocích křesla, přední hrany područek - přešití švů jednojehlou  v černé niti.
Vnitřní výplň sedáku: Pryžtextilní popruhy</t>
  </si>
  <si>
    <t xml:space="preserve">Rozměry:
Celková výška: 88 cm
Výška sedu: 47 cm
Hloubka: 57 cm
Šíře: 59 cm
Výška područky: 67 cm
</t>
  </si>
  <si>
    <t xml:space="preserve">Prostor: Buňka 1; 4; 6;</t>
  </si>
  <si>
    <t xml:space="preserve">06</t>
  </si>
  <si>
    <t xml:space="preserve">NOČNÍ STOLEK - HRANATÝ</t>
  </si>
  <si>
    <t xml:space="preserve">Provedení: 
Stolová deska: Bílá(RAL 9003) - matný bílý lak
Podnoží: Povrchová úprava matný nástřik - Bílá - Ral 9003</t>
  </si>
  <si>
    <t xml:space="preserve">Celkový rozměr: š. 38 / hl. 35 / v. 50 cm</t>
  </si>
  <si>
    <t xml:space="preserve">07</t>
  </si>
  <si>
    <t xml:space="preserve">2-LŮŽKO CELOČALOUNĚNÉ</t>
  </si>
  <si>
    <t xml:space="preserve">Popis: 
Celočalouněný rám postele, čelo
Čelo ze dvou dílů spojené kováním zavěšené na zeď
Plocha tvarovaná PUR pěnou
Bočnice a přední čelo spojené kováním společně se soklem</t>
  </si>
  <si>
    <t xml:space="preserve">Provedení:
Potahový materiál - složení: 100% PU
Základní složka: 41% Kůže, 39% PES, 20% CO
Odstín: Lila (tmavší)
Oděrové otáčky: 100 000 cycles
Váha: 760g+/-5%</t>
  </si>
  <si>
    <t xml:space="preserve">Tl. Bočnic: 5 cm</t>
  </si>
  <si>
    <t xml:space="preserve">Tl. Čela: 7,5 cm</t>
  </si>
  <si>
    <t xml:space="preserve">Podnoží: Sokl - LTD 01 - textura Ořechu evropského
Povrchová struktura: dřevní pór
ABS hrana: 2,00 mm
Tloušťky: 18/36 mm (dle 2D schémat)</t>
  </si>
  <si>
    <t xml:space="preserve">Rozměr pro matrace: 2x  90/210/22 cm</t>
  </si>
  <si>
    <t xml:space="preserve">Výška čela: 131,4 cm  ; ukotvení na zeď</t>
  </si>
  <si>
    <t xml:space="preserve">Výška bočnice: 35 cm</t>
  </si>
  <si>
    <t xml:space="preserve">Celkový rozměr: 294/22,5/134,1</t>
  </si>
  <si>
    <t xml:space="preserve">Prostor: Buňka 1; 4; 6</t>
  </si>
  <si>
    <t xml:space="preserve">08</t>
  </si>
  <si>
    <t xml:space="preserve">SESTAVA 2 LŮŽEK, CELOČALOUNĚNÉ</t>
  </si>
  <si>
    <t xml:space="preserve">Popis:
Celočalouněné rámy postelí, čelo
Čelo spojené ze tří dílů kováním, vš zavěšené na zdi
Plocha čel tvarovaná PUR pěnou
Lůžka samostatně stojící s možností umístění dle potřeby
Bočnice a čela lůžek konstrukčně pevně spojené, celočalouněné, nohy na spodním vlysu šrobované</t>
  </si>
  <si>
    <t xml:space="preserve"> </t>
  </si>
  <si>
    <t xml:space="preserve">Podnoží: 4x válcová noha pro 1 ks lůžka, masiv - moření odstín wenge, v = 10 cm</t>
  </si>
  <si>
    <t xml:space="preserve">Rozměr pro matraci: 2 ks 90/210/22 cm</t>
  </si>
  <si>
    <t xml:space="preserve">Výška čela: 144 cm</t>
  </si>
  <si>
    <t xml:space="preserve">Celkový rozměr: 270/22,5/144 cm</t>
  </si>
  <si>
    <t xml:space="preserve">MOŽNOST  SLOUČENÍ</t>
  </si>
  <si>
    <t xml:space="preserve">17</t>
  </si>
  <si>
    <t xml:space="preserve">PŘISTÝLKA - SKLÁDACÍ</t>
  </si>
  <si>
    <t xml:space="preserve">Popis: 
Skládací kovová přistýlka</t>
  </si>
  <si>
    <t xml:space="preserve">Provedení: Skládací kovová pristýlka, pěnová matrace, tlouštka
cca. 11 cm, 15 lamel, nosnost: 100 kg</t>
  </si>
  <si>
    <t xml:space="preserve">Celkové rozměry: 800x1900x370 mm</t>
  </si>
  <si>
    <t xml:space="preserve">07a</t>
  </si>
  <si>
    <t xml:space="preserve">POLŠTÁŘ S BAVLNĚNOU PASPULÍ</t>
  </si>
  <si>
    <t xml:space="preserve">Náplň: 
Skládá se ze tří komor: 
prostřední plněna 100 % husím peřím podle DIN EN 12934 1.Třída
obě krajní komory plněny husím prachovým peřím 
90% prachového peří 10% peří podle DIN EN 12934 1.Třída</t>
  </si>
  <si>
    <t xml:space="preserve">Materiál: 
bílý sýpek Nm100 (TC280)
100 % bavlna </t>
  </si>
  <si>
    <t xml:space="preserve">Rozměry: 70/90 cm
Váha: 1000/200 g</t>
  </si>
  <si>
    <t xml:space="preserve">Praní při 60° C, 2NP buňka 1- 6 </t>
  </si>
  <si>
    <t xml:space="preserve">07b</t>
  </si>
  <si>
    <t xml:space="preserve">PROŠÍVANÁ DEKA 5x7 S BÍLOU BAVLNĚNOU PASPULÍ</t>
  </si>
  <si>
    <t xml:space="preserve">Popis: 
bílé nové husí peří
prachové peří
90% prachové peří 10% peří
podle DIN EN 12934 1.Třída</t>
  </si>
  <si>
    <t xml:space="preserve">07c</t>
  </si>
  <si>
    <t xml:space="preserve">PROSTĚRADLO</t>
  </si>
  <si>
    <t xml:space="preserve">Popis: Prostěradlo double plátno</t>
  </si>
  <si>
    <r>
      <rPr>
        <sz val="11"/>
        <color rgb="FF000000"/>
        <rFont val="Calibri"/>
        <family val="2"/>
        <charset val="238"/>
      </rPr>
      <t xml:space="preserve">Provedení: materiál plátno bílé. 145 g/m</t>
    </r>
    <r>
      <rPr>
        <vertAlign val="superscript"/>
        <sz val="11"/>
        <color rgb="FF000000"/>
        <rFont val="Calibri"/>
        <family val="2"/>
        <charset val="238"/>
      </rPr>
      <t xml:space="preserve">2</t>
    </r>
  </si>
  <si>
    <t xml:space="preserve">Celkové rozměry: 240x260 cm</t>
  </si>
  <si>
    <t xml:space="preserve">2NP buňka 1- 6 </t>
  </si>
  <si>
    <t xml:space="preserve">07d</t>
  </si>
  <si>
    <t xml:space="preserve">Popis: Prostěradlo single plátno</t>
  </si>
  <si>
    <t xml:space="preserve">Celkové rozměry: 150x260 cm</t>
  </si>
  <si>
    <t xml:space="preserve">07e</t>
  </si>
  <si>
    <t xml:space="preserve">LOŽNÍ SOUPRAVA</t>
  </si>
  <si>
    <t xml:space="preserve">Popis: Ložní souprava jedno-barevná</t>
  </si>
  <si>
    <r>
      <rPr>
        <sz val="11"/>
        <color rgb="FF000000"/>
        <rFont val="Calibri"/>
        <family val="2"/>
        <charset val="238"/>
      </rPr>
      <t xml:space="preserve">Provedení: materiál: 100% česaná bavlna, 125 g/m</t>
    </r>
    <r>
      <rPr>
        <vertAlign val="superscript"/>
        <sz val="11"/>
        <color rgb="FF000000"/>
        <rFont val="Calibri"/>
        <family val="2"/>
        <charset val="238"/>
      </rPr>
      <t xml:space="preserve">2</t>
    </r>
    <r>
      <rPr>
        <sz val="11"/>
        <color rgb="FF000000"/>
        <rFont val="Calibri"/>
        <family val="2"/>
        <charset val="238"/>
      </rPr>
      <t xml:space="preserve">, vzorek: 20 mm pruhy, hotelový uzávěr, barva: pistáciová</t>
    </r>
  </si>
  <si>
    <t xml:space="preserve">Celkové rozměry: 70x90 + 140x200 cm</t>
  </si>
  <si>
    <t xml:space="preserve">ZÓNOVANÝ LAMELOVÝ ROŠT</t>
  </si>
  <si>
    <t xml:space="preserve">Popis: 
Postelový pevný rošty</t>
  </si>
  <si>
    <t xml:space="preserve">Provedení:
Pružné lamely uložené ve dvojicích v kaučukových pouzdrech jsou rozložené do 5 anatomických zón. Středový popruh pro zlepšení stability a nosnosti roštu.
Posuvnými objímky pro nastavení individuální tuhost v bederní části. Foliovaná povrchová úprava lamel (údržbu roštu).</t>
  </si>
  <si>
    <t xml:space="preserve">Počet lamel: min. 28</t>
  </si>
  <si>
    <t xml:space="preserve">Počet zón: 5</t>
  </si>
  <si>
    <t xml:space="preserve">Nosnost: 120 kg</t>
  </si>
  <si>
    <t xml:space="preserve">Celkový rozměr:90/210/5 cm</t>
  </si>
  <si>
    <t xml:space="preserve">ZÓNOVANÁ MATRACE</t>
  </si>
  <si>
    <t xml:space="preserve">Potah: 
69% bavlna , 31% polyester  - prošitý s 300gr. Polyesterovým rounem , zip na kratší a delší straně , prací  min. do 40°C </t>
  </si>
  <si>
    <t xml:space="preserve">Jádro:
4 cm studené pěny 40 kg , roznášecí vrstva,   taštičková pružina 5ti zónová  s netkanou textilií na lehací ploše, roznášecí vrstva 4 cm studené pěny 40 kg , celé jádro v separační vrstvě, prací min. 40°C </t>
  </si>
  <si>
    <t xml:space="preserve">Zónování:</t>
  </si>
  <si>
    <t xml:space="preserve">Celkový rozměr: 90 x 210 x 22 cm</t>
  </si>
  <si>
    <t xml:space="preserve">VODONEPROPUSTNÉ CHRÁNIČE MATRACÍ</t>
  </si>
  <si>
    <t xml:space="preserve">Popis:
Kombinace PE (polyetylén) záteru na froté úpletu.
V rozích chránice jsou gumy pro uchycení na matraci.</t>
  </si>
  <si>
    <t xml:space="preserve">2NP - BUŇKY 1-6</t>
  </si>
  <si>
    <t xml:space="preserve">KOLEJNICE</t>
  </si>
  <si>
    <t xml:space="preserve">ZÁCLONA</t>
  </si>
  <si>
    <t xml:space="preserve">TYPU Organza, bez vzoru, bílá barva</t>
  </si>
  <si>
    <t xml:space="preserve">ZÁVĚS - BLACKOUT</t>
  </si>
  <si>
    <r>
      <rPr>
        <sz val="11"/>
        <color rgb="FF000000"/>
        <rFont val="Calibri"/>
        <family val="2"/>
        <charset val="238"/>
      </rPr>
      <t xml:space="preserve">Světle šedý odstín,
100% PES Ohnivzdorný
šíře 2,8 m, váha: 230g/m2 ±</t>
    </r>
    <r>
      <rPr>
        <sz val="9.9"/>
        <color rgb="FF000000"/>
        <rFont val="Calibri"/>
        <family val="2"/>
        <charset val="238"/>
      </rPr>
      <t xml:space="preserve">5%; 30000 Oděrových otáček Martindale (UNE- EN ISO 12947);
Žmolkování: Stupěň 4-5 (UNE-EN ISO 12945); Stálost rubu: Stupeň 4-5 (UNE-EN ISO 105-X12); Prací stálost: Stupeň 4-5 (UNE-EN ISO 105-CO6)
</t>
    </r>
  </si>
  <si>
    <t xml:space="preserve">ŠITÍ </t>
  </si>
  <si>
    <t xml:space="preserve">GALANTERIE</t>
  </si>
  <si>
    <t xml:space="preserve">MONTÁŽ </t>
  </si>
  <si>
    <t xml:space="preserve">*Přesné rozměry  dle koordinace se stavbou a zaměřením stvávajícího stavu prostorů.</t>
  </si>
  <si>
    <t xml:space="preserve">CELKEM</t>
  </si>
  <si>
    <t xml:space="preserve">1PP</t>
  </si>
  <si>
    <t xml:space="preserve">MÍSTNOST</t>
  </si>
  <si>
    <t xml:space="preserve">KS</t>
  </si>
  <si>
    <t xml:space="preserve">0.03</t>
  </si>
  <si>
    <t xml:space="preserve">01</t>
  </si>
  <si>
    <t xml:space="preserve">KONFERENČNÍ ŽIDLE</t>
  </si>
  <si>
    <t xml:space="preserve">Popis:
Konferenční židle stohovatelná, bez područek</t>
  </si>
  <si>
    <t xml:space="preserve">Provedení:
Kostra ocelová čtyřnohá chromová, bukový korpus s laminátovou horní vrstvou:  dezén buk v odstínu tmavá čokoláda 
Stohovatelná</t>
  </si>
  <si>
    <t xml:space="preserve">SKLÁDACÍ STŮL</t>
  </si>
  <si>
    <t xml:space="preserve">Popis:
Skládací multifunkční stůl</t>
  </si>
  <si>
    <t xml:space="preserve">Provedení:
Podnož: KOV - černý nástřik
Stolová deska: Buková dýha mořená do odstínu wenge</t>
  </si>
  <si>
    <t xml:space="preserve">Celkové rozměry: 45 x 140 x 73  cm</t>
  </si>
  <si>
    <t xml:space="preserve">Celkové rozměry: 3x3 m</t>
  </si>
  <si>
    <t xml:space="preserve">PŘÍSLUŠENSTVÍ K INSTALACI OCHRANNÝCH SÍTÍ</t>
  </si>
  <si>
    <t xml:space="preserve">Obsahuje kompletní výbavu potřebnou pro instalaci</t>
  </si>
  <si>
    <t xml:space="preserve">ROHOVÝ BOX</t>
  </si>
  <si>
    <t xml:space="preserve">Provedení:
Syntetická useň, barva antracit, proševy bílou nití</t>
  </si>
  <si>
    <t xml:space="preserve">Celkové rozměry: 175x170x84 cm</t>
  </si>
  <si>
    <t xml:space="preserve">STŮL 70x70 cm</t>
  </si>
  <si>
    <t xml:space="preserve">Provedení: LTD - DEKOR DŘEVA, TL. 18 mm
Kovové podnoží
Celkový rozměr: 70x70x75 cm</t>
  </si>
  <si>
    <t xml:space="preserve">03</t>
  </si>
  <si>
    <t xml:space="preserve">DĚTSKÉ PODLOŽKY</t>
  </si>
  <si>
    <t xml:space="preserve">Popis: 
povrch česaný nylon 6,6 za tepla svařovaný k podkladu z měkčené gumy se vzduchovými bublinami
outdoor i indoor použití, 4 otvory na Tee</t>
  </si>
  <si>
    <t xml:space="preserve">Provedení:</t>
  </si>
  <si>
    <t xml:space="preserve">Celkové rozměry: 150 x 150cm, tl. 30 mm
Hmotnost: 18 kg</t>
  </si>
  <si>
    <t xml:space="preserve">OCHRANNÁ GOLFOVÁ SÍŤ 01 VČETNĚ MONTÁŽE</t>
  </si>
  <si>
    <t xml:space="preserve">Provedení:
Polyamidová síťovina o síle materiálu 1,2mm, oko 3cm.
Materiál - síla: 1,2 mm PA
Barva: Bílá</t>
  </si>
  <si>
    <t xml:space="preserve">09</t>
  </si>
  <si>
    <t xml:space="preserve">ÚLOŽNÝ PROSTOR</t>
  </si>
  <si>
    <t xml:space="preserve">Popis: Skříňový úložný prostor - knihovna</t>
  </si>
  <si>
    <t xml:space="preserve">Provedení:
Pohledové části: Matný stříkaný lak - Bílá signální RAL9003
Nepohledové části: LTD 03 - odstín bílá křídová
Povrchová struktura: kancelářská
ABS hrana: 2,00 mm
Tloušťky: 18/36 mm (dle 2D schémat)
Posuvné dveře - uzamykatelné
Boční část - otevřený regál - knihovna</t>
  </si>
  <si>
    <t xml:space="preserve">Celkové rozměry: 178,6/77,1/269,5 cm</t>
  </si>
  <si>
    <t xml:space="preserve">10</t>
  </si>
  <si>
    <t xml:space="preserve">KŘESLO - UŠÁK
( Šedý odstín s akcentem do fialové)
</t>
  </si>
  <si>
    <t xml:space="preserve">Popis: 
Křeslo s vysokými zády a opěrákem
Područka, odkládací čalouněný stolek součástí křesla</t>
  </si>
  <si>
    <t xml:space="preserve">Provedení čalounění:
Látka: Šedý odstín s akcentem do fialové;
Složení: 90% Čisté nové vlny, 10% FR Viskoza;
40 000 oděrových otáček Martindale;
Hmotnost: 330g/m2 ±5% (420g/lin.m. ±5%)
Hořlavost: BS EN 1021 - 1: 2006 (cigarety); BS EN 1021 - 2:2006; BS 7176 :2007 Nízké riziko; BS 5852 :2006 (4 z 5); BS 7176: 2007 Střední riziko
Záruka na potahový materiál: 5 let
Ekologické likvidace potahového materiálu odpovídá požadavkům pro ekologickou obnovitelnost a kompostování schopnost.</t>
  </si>
  <si>
    <t xml:space="preserve">Orientace:
1 ks = Levá (odkladní stolek po levé ruce z pozice sedícího)</t>
  </si>
  <si>
    <t xml:space="preserve">Prostor: 1NP - 1.02
Nelze jiná alternativa.</t>
  </si>
  <si>
    <t xml:space="preserve">11</t>
  </si>
  <si>
    <t xml:space="preserve">KŘESLO - UŠÁK
(Černo bílé pruhy  s jemnou strukturální kresbou ve tvaru šipek)</t>
  </si>
  <si>
    <t xml:space="preserve">Provedení čalounění: Látka: 
100% PP-FR
Potahová textílie neobsahuje žádné chemické přísady. Naprosto recyklovatelný potah.
Odolný proti plísní a bakterií. Ohniovzdornost tř. 1. Nešpinivá úprava. Prodyšnost. 
Vzor musí navazovat dle 2D schéma
Podnož: KOV, Nástřik matný  - antracit; Barva: RAL 000 25 000
</t>
  </si>
  <si>
    <t xml:space="preserve">Rozměry: 85/100/v.125 cm</t>
  </si>
  <si>
    <t xml:space="preserve">Orientace:
1 ks = Pravá (odkladní stolek po pravé ruce z pozice sedícího)
1 ks = Levá (odkladní stolek po levé ruce z pozice sedícího)</t>
  </si>
  <si>
    <t xml:space="preserve">12</t>
  </si>
  <si>
    <t xml:space="preserve">KONFERENČNÍ STOLEK</t>
  </si>
  <si>
    <t xml:space="preserve">Provedení: 
Stolová deska: Bílá(RAL 9003) - stříkaný matný lak
Zkosené hrany
Podnoží: Povrchová úprava - Nástřik matný  - antracit; Barva: RAL 000 25 000</t>
  </si>
  <si>
    <t xml:space="preserve">Rozměry: Ø 40 cm, výška = 50 cm</t>
  </si>
  <si>
    <t xml:space="preserve">13</t>
  </si>
  <si>
    <t xml:space="preserve">PROMÍTACÍ PLÁTNO - motoricky ovládaná projekční plocha včetně rámu pro vestavbu do podvěš. stropů</t>
  </si>
  <si>
    <t xml:space="preserve">motoricky ovládaná projekční plocha, splňuje vysoké nároky kvalitních pláten. Ocelový čtvercový tubus 10,5x10,5 cm bílé barvy ).Automatické koncové spínače zajišťují bezpečnou obsluhu. upevňovací elementy posuvné 55 cm po délce tubusu vpravo a vlevo. upevnění na zeď/strop. povrch plátna Typ D (matně bílý) - na textilní bázi, zadní strana černá nebo šedá</t>
  </si>
  <si>
    <t xml:space="preserve">Rozměry: 270 x 180</t>
  </si>
  <si>
    <t xml:space="preserve">14</t>
  </si>
  <si>
    <t xml:space="preserve">PROJEKTOR</t>
  </si>
  <si>
    <t xml:space="preserve">Provedení: Širokoúhlý LCD instalační projektor s formátem obrazu 16:10 a výkonem 3 500 lumenů , rozlišení WXGA (1280x800) , odolný proti prachu. 2x manuální zoom /F 1.7-2.6, f 21.6-43.0mm/ a H/V posun objektivu -  Wired LAN connector: RJ-45, bezdrátové připojení počítačů,  vertikální korekce lichoběžníkového zkreslení +-30°, funkce přímého vypínání, velikost obrazu 0,838- 7,620 m diagonálně, projekční vzdálenost 1,1 - 17,2 m, 
Vstupy: HDMI IN, DVI-I IN, COMPUTER (RGB) IN, VIDEO IN, S-VIDEO IN, AUDIO IN 1, AUDIO IN 2, AUDIO IN 3, AUDIO OUT, SERIAL IN, LAN, WIRELESS MODULE 
</t>
  </si>
  <si>
    <t xml:space="preserve">15</t>
  </si>
  <si>
    <t xml:space="preserve">FLIPCHART</t>
  </si>
  <si>
    <t xml:space="preserve">16</t>
  </si>
  <si>
    <t xml:space="preserve">STÍNĚNÍ </t>
  </si>
  <si>
    <t xml:space="preserve">zastínění světla 1 PP</t>
  </si>
  <si>
    <t xml:space="preserve"> - žaluzie posuvné ,   Rozměry: výška 320 cm, délka 330 cm</t>
  </si>
  <si>
    <t xml:space="preserve">0.14</t>
  </si>
  <si>
    <t xml:space="preserve">ŠATNÍ SKŘÍŇ - SESTAVA 2 MODULŮ</t>
  </si>
  <si>
    <t xml:space="preserve">Popis, provedení:
Šatní skříň kovová, dvoudveřová, sokl v = 40 mm, uzamykání cylindrickými zámky (2x klíč, 2000 kombinací, úprava pro centrální klíč), odkládací police, tyč na šaty + 3 plastové háčky v odd., jednoplášťové dveře s výztuhou, lakování práškovou barvou v odstínu RAL 7035
Tuhá svařovaná konstrukce, dveře jednoplášťové
</t>
  </si>
  <si>
    <t xml:space="preserve">Rozměry: 180/60/50 cm</t>
  </si>
  <si>
    <t xml:space="preserve">ŠATNÍ SKŘÍŇ - SESTAVA 3 MODULŮ</t>
  </si>
  <si>
    <t xml:space="preserve">Popis, provedení:
Šatní skříň kovová, třídveřová, sokl v = 40 mm, uzamykání cylindrickými zámky (2x klíč, 2000 kombinací, úprava pro centrální klíč), odkládací police, tyč na šaty + 3 plastové háčky v odd., jednoplášťové dveře s výztuhou, lakování práškovou barvou v odstínu RAL 7035
Tuhá svařovaná konstrukce, dveře jednoplášťové
</t>
  </si>
  <si>
    <t xml:space="preserve">Rozměry: 180/90/50 cm</t>
  </si>
  <si>
    <t xml:space="preserve">0.13</t>
  </si>
  <si>
    <t xml:space="preserve">KOVOVÝ REGÁL</t>
  </si>
  <si>
    <t xml:space="preserve">Popis:
Jedná se o klasickou a prověřenou konstrukci regálů, kde police jsou plechové a stojiny z děrovaných úhelníků. Spojení polic se stojinami se provádí pomocí šroubů a matic, které při správném dotažení zajišťují stabilitu a deklarovanou nosnost. 
Nosnost jedné regálové police při plošném zatížení je max. 150 kg
Provedení:
Stojiny regálů jsou opatřeny plastovými trojúhelníkovými patkami,
stojiny mají profil L o stranách 37 mm a tloušťky 2 mm,
police jsou ohraněny do tvaru G a mají čelní výšku 45 mm,
šrouby a matice jsou zinkované,
přestavitelnost polic je 25 mm.
Povrchová úprava: Pozinkování</t>
  </si>
  <si>
    <t xml:space="preserve">Sestava: 1x 100 cm modul; 1x 70 cm modul
Počet polic: 5</t>
  </si>
  <si>
    <t xml:space="preserve">Celkové rozměry*: 170/50/200 cm</t>
  </si>
  <si>
    <t xml:space="preserve">CELKEM </t>
  </si>
  <si>
    <t xml:space="preserve">DÁMSKÉ ŠATNY</t>
  </si>
  <si>
    <t xml:space="preserve">0.04</t>
  </si>
  <si>
    <t xml:space="preserve">ŠATNÍ SKŘÍŇ - část SESTAVA ÚP</t>
  </si>
  <si>
    <t xml:space="preserve">Popis:
Sestava úložného prostoru složená z otevřených policových korpusů
a spodní zásuvkové skříňky</t>
  </si>
  <si>
    <t xml:space="preserve">Provedení:
LTD 04 - odstín světlého dřeva s jemnou texturou let
Povrchová struktura: kancelářská
ABS hrana: 2,00 mm
Tloušťky: 18/36 mm (dle 2D schémat)</t>
  </si>
  <si>
    <t xml:space="preserve">Řešení:
Spodní část - nízká škříňka funkčně dělená na dvě dotykové zásuvky
Horní část - otevřená skladba otevřených polic (korpusů), vychází z modulů 350x350 mm
Záda - pohledová ze všech stran, mimo jiných funkcí dělí opticky prostor</t>
  </si>
  <si>
    <t xml:space="preserve">Celkové rozměry*: 178,6/77,1/270 cm</t>
  </si>
  <si>
    <t xml:space="preserve">ŠATNÍ SKŘÍŇ - část UMYVADLOVÁ</t>
  </si>
  <si>
    <t xml:space="preserve">Popis:
UMYVADLOVÁ SKŘÍŇ PRO TŘI UMYVADLA</t>
  </si>
  <si>
    <t xml:space="preserve">Provedení:
LTD 04 - odstín světlého dřeva s jemnou texturou let
Povrchová struktura: kancelářská
ABS hrana: 2,00 mm
Tloušťky: 18/36 mm (dle 2D schémat)
LTD 03 - odstín bílá křídová
Povrchová struktura: kancelářská
ABS hrana: 2,00 mm
Tloušťky: 18/36 mm (dle 2D schémat)</t>
  </si>
  <si>
    <t xml:space="preserve">Řešení:
Spodní část - úložný sokl, LTD 03, 3x Otevíravá dvířka na dotykové otevírání, 2x pojezdový výsun - dotykové ovládání (umístění odpadkového koše)
Horní část - opticky masivní deska, LTD 04, příprava pro položení umyvadel, 2x orámovaný otvor s kovoým rámečkem (matný nástřik bílá - RAL 9003)</t>
  </si>
  <si>
    <t xml:space="preserve">Celkové rozměry*: 320x56,8x79 cm</t>
  </si>
  <si>
    <t xml:space="preserve">ŠATNÍ SKŘÍŇ - část UMYVADLOVÁ - ZRCADLO</t>
  </si>
  <si>
    <t xml:space="preserve">Provedení:
Zrcadlo - obklad</t>
  </si>
  <si>
    <t xml:space="preserve">Celkový rozměr*: 80/180 cm</t>
  </si>
  <si>
    <t xml:space="preserve">Celkový rozměr*: 320/180cm</t>
  </si>
  <si>
    <t xml:space="preserve">Celkový rozměr*: 79/180 cm</t>
  </si>
  <si>
    <t xml:space="preserve">ŠATNÍ SKŘÍŇ - část ZAMYKATELNÁ - sestava 14 skříní</t>
  </si>
  <si>
    <t xml:space="preserve">Popis: 
Uzamykatelná šatní skříň s vnitřním členěním</t>
  </si>
  <si>
    <t xml:space="preserve">Provedení:
LTD 03 - odstín bílá křídová
Povrchová struktura: kancelářská
ABS hrana: 2,00 mm
Tloušťky: 18/36 mm (dle 2D schémat)</t>
  </si>
  <si>
    <t xml:space="preserve">Řešení:
1x Uzamykatelná dvířka
Vnitřní prostor dělen na policovou a ramínkovou část
Šatní tyč - kov, lesk</t>
  </si>
  <si>
    <t xml:space="preserve">Celkový rozměr*:</t>
  </si>
  <si>
    <t xml:space="preserve">ŠATNÍ SKŘÍNĚ- část ZAMYKATELNÁ OBKLAD</t>
  </si>
  <si>
    <t xml:space="preserve">Provedení:
LTD 04 - odstín světlého dřeva s jemnou texturou let 
Povrchová struktura: kancelářská
ABS hrana: 2,00 mm
Tloušťky: 18/36 mm (dle 2D schémat)</t>
  </si>
  <si>
    <t xml:space="preserve">Celkový rozměr*: 143,2/1,8/270 cm</t>
  </si>
  <si>
    <t xml:space="preserve">Celkový rozměr*: 178,2/1,8/270 cm</t>
  </si>
  <si>
    <t xml:space="preserve">ŠATNÍ SKŘÍNĚ- část ZAMYKATELNÁ  ZRCADLO</t>
  </si>
  <si>
    <t xml:space="preserve">Celkový rozměr*: 80/270 cm</t>
  </si>
  <si>
    <t xml:space="preserve">Celkový rozměr*: 69/1,8/270 cm</t>
  </si>
  <si>
    <t xml:space="preserve">Celkový rozměr*: 48,2/1,8/270 cm</t>
  </si>
  <si>
    <t xml:space="preserve">Celkový rozměr*: 504/48,2/1,8 cm</t>
  </si>
  <si>
    <t xml:space="preserve">VARIABILNÍ SEZENÍ TABURET - část VELKÝ</t>
  </si>
  <si>
    <t xml:space="preserve">Provedení:
Potahový materiál - složení: 100% PU
Základní složka: 41% Kůže, 39% PES, 20% CO
Odstín: černá
Oděrové otáčky: 100 000 cycles
Váha: 760g+/-5%
Podnoží: Plastové zátěžové kluzáky, černá barva</t>
  </si>
  <si>
    <t xml:space="preserve">Celkový rozměr*: 105x45x45 cm</t>
  </si>
  <si>
    <t xml:space="preserve">VARIABILNÍ SEZENÍ TABURET - část MALÝ</t>
  </si>
  <si>
    <t xml:space="preserve">Celkový rozměr*: 504/1,8/270 cm</t>
  </si>
  <si>
    <t xml:space="preserve">PÁNSKÉ ŠATNY</t>
  </si>
  <si>
    <t xml:space="preserve">0.07</t>
  </si>
  <si>
    <t xml:space="preserve">Řešení:
Spodní část - nízká škříňka funkčně dělená na tři dotykové zásuvky
Horní část - otevřená skladba otevřených polic (korpusů), vychází z modulů 350x350 mm
Záda - pohledová ze všech stran, mimo jiných funkcí dělí opticky prostor</t>
  </si>
  <si>
    <t xml:space="preserve">Celkové rozměry*: 280x45x270 cm</t>
  </si>
  <si>
    <t xml:space="preserve">Popis:
</t>
  </si>
  <si>
    <t xml:space="preserve">Řešení:
Spodní část - úložný sokl, LTD 03,2x Otevíravá dvířka na dotykové otevírání, 1x pojezdový výsun - dotykové ovládání (umístění odpadkového koše)
Horní část - opticky masivní deska, LTD 04, příprava pro položení umyvadel, 1x orámovaný otvor s kovoým rámečkem (matný nástřik bílá - RAL 9003)</t>
  </si>
  <si>
    <t xml:space="preserve">ŠATNÍ SKŘÍN - část UMYVADLOVÁ - obklad</t>
  </si>
  <si>
    <t xml:space="preserve">Celkový rozměr*: 211/1,8/270 cm</t>
  </si>
  <si>
    <t xml:space="preserve">ŠATNÍ SKŘÍN - část UMYVADLOVÁ - ZRCADLO</t>
  </si>
  <si>
    <t xml:space="preserve">Celkový rozměr*:78/180 cm</t>
  </si>
  <si>
    <t xml:space="preserve">Celkový rozměr*:220/100 cm</t>
  </si>
  <si>
    <t xml:space="preserve">Celkový rozměr*: 70/180 cm</t>
  </si>
  <si>
    <t xml:space="preserve">Celkový rozměr*: 220/180 cm</t>
  </si>
  <si>
    <t xml:space="preserve">18</t>
  </si>
  <si>
    <t xml:space="preserve">19</t>
  </si>
  <si>
    <t xml:space="preserve">ŠATNÍ SKŘÍN - část UMYVADLOVÁ - OBKLAD</t>
  </si>
  <si>
    <t xml:space="preserve">ŠATNÍ SKŘÍŇ - část ZAMYKATELNÁ - sestava 15 skříní</t>
  </si>
  <si>
    <t xml:space="preserve">ŠATNÍ SKŘÍN - část ZAMYKATELNÁ - obklad</t>
  </si>
  <si>
    <t xml:space="preserve">Celkový rozměr*: 50/1,8/270 cm</t>
  </si>
  <si>
    <t xml:space="preserve">Celkový rozměr*: 253,4/50/1,8 cm</t>
  </si>
  <si>
    <t xml:space="preserve">Celkový rozměr*:253,4/1,8/86,4cm</t>
  </si>
  <si>
    <t xml:space="preserve">20</t>
  </si>
  <si>
    <t xml:space="preserve">Celkový rozměr*: 100/1,8/185,4 cm</t>
  </si>
  <si>
    <t xml:space="preserve">21</t>
  </si>
  <si>
    <t xml:space="preserve">Celkový rozměr*: 100/294,7/1,8 cm</t>
  </si>
  <si>
    <t xml:space="preserve">22</t>
  </si>
  <si>
    <t xml:space="preserve">KUSOVNÍK</t>
  </si>
  <si>
    <t xml:space="preserve">1.02</t>
  </si>
  <si>
    <t xml:space="preserve">HALA</t>
  </si>
  <si>
    <t xml:space="preserve">02A</t>
  </si>
  <si>
    <t xml:space="preserve">KŘESLO - UŠÁK - RECEPCE
(Černý odstín s jemnou strukturální kresbou ve tvaru šipek)</t>
  </si>
  <si>
    <t xml:space="preserve">Orientace: Pravá (odkladní stolek po pravé ruce z pozice sedícího)</t>
  </si>
  <si>
    <t xml:space="preserve">Prostor: 1NP - 1.02</t>
  </si>
  <si>
    <t xml:space="preserve">02B</t>
  </si>
  <si>
    <t xml:space="preserve">KŘESLO - UŠÁK - RECEPCE
(Černo bílé pruhy  s jemnou strukturální kresbou ve tvaru šipek)</t>
  </si>
  <si>
    <t xml:space="preserve">Provedení čalounění: Látka: 
100% PP-FR
Potahová textílie neobsahuje žádné chemické přísady. Naprosto recyklovatelný potah.
Odolný proti plísní a bakterií. Ohniovzdornost tř. 1. Nešpinivá úprava. Prodyšnost. 
Vzor musí navazovat dle 2D schéma
Podnož: KOV, Nástřik matný  - antracit; Barva: RAL 000 25 000</t>
  </si>
  <si>
    <t xml:space="preserve">02C</t>
  </si>
  <si>
    <t xml:space="preserve">KŘESLO - UŠÁK - RECEPCE
( Šedý odstín s akcentem do fialové)
</t>
  </si>
  <si>
    <t xml:space="preserve">Orientace:
2 ks = Pravá (odkladní stolek po pravé ruce z pozice sedícího)
1 ks = Levá (odkladní stolek po levé ruce z pozice sedícího)</t>
  </si>
  <si>
    <t xml:space="preserve">Prostor: 1NP - 1.02
</t>
  </si>
  <si>
    <t xml:space="preserve">05B</t>
  </si>
  <si>
    <t xml:space="preserve">OBKLAD</t>
  </si>
  <si>
    <t xml:space="preserve">Popis: 
Interiérový obklad na zdi</t>
  </si>
  <si>
    <t xml:space="preserve">Mořená dýha do antracitového odstínu: Dýha - ořech americký, FSC certifikace
Tloušťka dýhy: 0,55-0,6 mm
Povrchová úprava: Polyuretanový lak</t>
  </si>
  <si>
    <t xml:space="preserve">Celkový rozměr*: 73/270 cm</t>
  </si>
  <si>
    <t xml:space="preserve">Prostor: 1NP (1.02;1.03; 1.04; 1.06) - viz 2D schéma</t>
  </si>
  <si>
    <t xml:space="preserve">Provedení: 
Stolová deska: Bílá(RAL 9003) - stříkaný matný lak
Zkosené hrany
Podnoží: Nástřik matný  - antracit 
Barva: RAL 000 25 000, 3-trojnožka, válec</t>
  </si>
  <si>
    <t xml:space="preserve">1.03</t>
  </si>
  <si>
    <t xml:space="preserve">RECEPCE</t>
  </si>
  <si>
    <t xml:space="preserve">RECEPČNÍ PULT</t>
  </si>
  <si>
    <t xml:space="preserve">Popis: 
Recepční pult, úložný prostor pro technologie
Podsvícený obvodový plášť - LED, Sklo s pískovanou folií</t>
  </si>
  <si>
    <t xml:space="preserve">Vnější část:
Sklo 10 mm, polep pískovanou fólií ; 
podsvícení LED po celé délce obvodu oplepu; Ovládání z vnitřní strany recepčního pultu. Barvy skleněné plochy recepce je možné díky světelným technologiím upravovat a různě volit.
Okopový sokl - Nástřik matný  - antracit 
Barva: RAL 000 25 000 - výška = 10 cm
Horní deska, boky: 
Mořená dýha do antracitového odstínu: Dýha - ořech americký, FSC certifikace
Tloušťka dýhy: 0,55-0,6 mm
Povrchová úprava: Polyuretanový lak
</t>
  </si>
  <si>
    <t xml:space="preserve">Vnitřní část:
Obvodové boky - Dýha - Mořená dýha do antracitového odstínu: Dýha - ořech americký, FSC certifikace
Tloušťka dýhy: 0,55-0,6 mm
Povrchová úprava: Polyuretanový lak (viz "Vnější část")
Ostatní:
LTD 02 - odstín šedo černá až černá (vyvřelý čedič)
Povrchová struktura: perlování
ABS hrana: 2,00 mm
Tloušťky: 18/36 mm (dle 2D schémat)</t>
  </si>
  <si>
    <t xml:space="preserve">Vnitřní řešení:
Hlavní pracoviště - po pravé straně (z čelního vnitřního pohledu) 1 x uzamykatelnÁ zásuvka, uprostřed 1 x uzamykatelná zásuvka, otevírání zásuvek - dotykové
Pracovní plocha - umístění 3 ks kruhových plastových průchodek pro el. Kabely, barva - černá
Vedlejší příležitostné pracoviště - po levé straně (z čelního vnitřního pohledu) otevřená police pro umístění šanonů, volný prostor, úložný prostor s 3 ks posuvných dveří - uzamykatelných
Ovládání osvětlení LED vnější části je umístěno v prostoru vnitřním (synchronizace se stavbou)</t>
  </si>
  <si>
    <t xml:space="preserve">Zakomponovaný nosný sloup stavby</t>
  </si>
  <si>
    <t xml:space="preserve">Celkové rozměry*: 325,5x265x110 (270 včetně sloupu) cm</t>
  </si>
  <si>
    <t xml:space="preserve">35</t>
  </si>
  <si>
    <t xml:space="preserve">POJÍZDNÝ KONTEJNER</t>
  </si>
  <si>
    <t xml:space="preserve">Popis:
Mobilní kontejner 3 + 1  zásuvka</t>
  </si>
  <si>
    <t xml:space="preserve">Provedení:
LTD  - dekor dřeva - odstín divoké hrušky
Pojízdný - černý plast, kolečka
4x úchytka, lomený tvar, stříbrný nástřik</t>
  </si>
  <si>
    <t xml:space="preserve">Rozměry: 44,3x60x60 cm</t>
  </si>
  <si>
    <t xml:space="preserve">KANCELÁŘSKÁ ŽIDLE</t>
  </si>
  <si>
    <t xml:space="preserve">Popis:
Kancelářská židle pro recepční
Nízký opěrák, síťovinanebo černá (BL), područky chromové čalouněné kůží v barvě černé, leštěný hliníkový kříž s kolečky, mechanika H </t>
  </si>
  <si>
    <t xml:space="preserve">Provedení čalounění:
Sítovina - černá: 100% Polyester, Váha: 360 g/m2, Šíře: 130 cm, Oděruvzodornost: 100 000 cycles Martindale
Stálobarvost na světle: 5; Stálobarvost V OTĚRU: 6-8; Žmolkování: 4
Spňující: UNI EN ISO 12947 1-2;  UNI EN ISO 105-B02;  UNI EN ISO 12945-2</t>
  </si>
  <si>
    <t xml:space="preserve">Prostor: 1.03</t>
  </si>
  <si>
    <t xml:space="preserve">36</t>
  </si>
  <si>
    <t xml:space="preserve">TECHNICKÁ, PRACOVNÍ ŽIDLE</t>
  </si>
  <si>
    <t xml:space="preserve">Popis: 
Nízká židle,sedák a opěrák měkčený polyuretan, plynový píst, kolečka </t>
  </si>
  <si>
    <t xml:space="preserve">1.03A</t>
  </si>
  <si>
    <t xml:space="preserve">ŠATNA-ÚLOŽNÝ PROSTOR</t>
  </si>
  <si>
    <t xml:space="preserve">POSUVNÉ DVEŘE</t>
  </si>
  <si>
    <t xml:space="preserve">Popis: 
Posuvné interiérové dveře pro prostor 1.03A v podobě dýhované desky. Sestava ze 2 ks desek.
Provedení:
MOŘENÁ DÝHA DO ANTRACITOVÉHO ODSTÍNU
Mořená dýha do antracitového odstínu: Dýha - ořech americký, FSC certifikace
Tloušťka dýhy: 0,55-0,6 mm
Povrchová úprava: Polyuretanový lak
</t>
  </si>
  <si>
    <t xml:space="preserve">VID 2D schema</t>
  </si>
  <si>
    <t xml:space="preserve">05A</t>
  </si>
  <si>
    <t xml:space="preserve">Celkový rozměr*: 380/270 cm</t>
  </si>
  <si>
    <t xml:space="preserve">ÚLOŽNÝ PROSTOR, VESTAVBA NA MÍRU</t>
  </si>
  <si>
    <t xml:space="preserve">Popis: 
Prostor 1.03A rozdělen na 2 funční zóny:
Volná nika se šatní tyčí, horní ÚP s otevíravými dvířky</t>
  </si>
  <si>
    <t xml:space="preserve">Provedení:
LTD antracit v odstínu odpovídajícím  barevnosti mořené dýhy, povrch typu BS, hrana ABS 2, 
Šatní tyč: Kov, lesk, Ø 5 cm</t>
  </si>
  <si>
    <t xml:space="preserve">Celkový rozměr*: na míru prostoru 1.03A; 185/65/270 cm</t>
  </si>
  <si>
    <t xml:space="preserve">1.04</t>
  </si>
  <si>
    <t xml:space="preserve">SHOP</t>
  </si>
  <si>
    <t xml:space="preserve">SESTAVA NÁBYTEK DO PRODEJNY 1.04</t>
  </si>
  <si>
    <t xml:space="preserve">Popis: 
Posuvné interiérové dveře pro zkoušecí kabinku prostoru 1.04
v podobě dýhované desky (1 ks desky).
Posuvné dveře se otevírají na levou stranu, zajíždí před obklad, směrem ke skleněné stěně.
Provedení:
MOŘENÁ DÝHA DO ANTRACITOVÉHO ODSTÍNU
Mořená dýha do antracitového odstínu: Dýha - ořech americký, FSC certifikace
Tloušťka dýhy: 0,55-0,6 mm
Povrchová úprava: Polyuretanový lak</t>
  </si>
  <si>
    <t xml:space="preserve">ÚLOŽNÝ PROSTOR NA MÍRU</t>
  </si>
  <si>
    <t xml:space="preserve">Popis: 
Úložný prostor na míru určený potřebám obchodu.
V sestavě jsou zabudované dvě prosklené chladničky (dodá Gastro).
Dále úložný prostor na míru tvoří spodní skříňka se zásuvkami na dotykové otevírání,
police, dělící prvky.
V pravé volné nice jsou umístěny 2 ks lomených ramenových držáků, 7 x koule pro udržení ramínka.
V levé nice jsou rozmístěny rovnoramenné držáky pro umístění drobného zboží, celkem 12 ks.</t>
  </si>
  <si>
    <t xml:space="preserve">Provedení:
Určení m ateriálu dle 2D SCHÉMA
Pohledové části:
DÝHA OŘECH AMERICKÝ
Dýha - ořech americký, FSC certifikace
Tloušťka dýhy: 0,55-0,6 mm
Povrchová úprava: Polyuretanový lak
MOŘENÁ DÝHA DO ANTRACITOVÉHO ODSTÍNU
Mořená dýha do antracitového odstínu: Dýha - ořech americký, FSC certifikace
Tloušťka dýhy: 0,55-0,6 mm
Povrchová úprava: Polyuretanový lak
Rovnoramenné držáky:  Nástřik matný  - antracit, Barva: RAL 000 25 000
Lomené ramennové držáky:  Nástřik matný  - antracit, Barva: RAL 000 25 000
Nepohledové části:
LTD 02 - odstín šedo černá až černá (vyvřelý čedič)
Povrchová struktura: perlování
ABS hrana: 2,00 mm
Tloušťky: 18/36 mm (dle 2D schémat)</t>
  </si>
  <si>
    <t xml:space="preserve">Celkový rozměr*: 353,6/70/270 cm</t>
  </si>
  <si>
    <t xml:space="preserve">MOBILNÍ, MULTIFUNKČNÍ ÚP</t>
  </si>
  <si>
    <t xml:space="preserve">Popis: </t>
  </si>
  <si>
    <t xml:space="preserve">Provedení:
Pohledové části:
DÝHA OŘECH AMERICKÝ
Dýha - ořech americký, FSC certifikace
Tloušťka dýhy: 0,55-0,6 mm
Povrchová úprava: Polyuretanový lak
Povrchová úprava: Polyuretanový lak
Rovnoramenné držáky:  10ks, nástřik matný  - antracit, Barva: RAL 000 25 000
Čalouněná deska pro informační účely apod.:
Výplň studená pěna, deskový materiál na bázi dřeva, uchycení skrytým kováním, potahový materiál: látka - černá (viz specifikace potahového materiálu)
Potahový materiál: Látka - Černý odstín s jemnou strukturální kresbou ve tvaru šipek
100% PP-FR
Potahová textílie neobsahuje žádné chemické přísady. Naprosto recyklovatelný potah.
Odolný proti plísní a bakterií. Ohniovzdornost tř. 1. Nešpinivá úprava. Prodyšnost. 
</t>
  </si>
  <si>
    <t xml:space="preserve">Celkový rozměr*: 70/68,2/138,6 cm</t>
  </si>
  <si>
    <t xml:space="preserve">12B</t>
  </si>
  <si>
    <t xml:space="preserve">05C</t>
  </si>
  <si>
    <t xml:space="preserve">Celkový rozměr*: 90/270 cm</t>
  </si>
  <si>
    <t xml:space="preserve">05D</t>
  </si>
  <si>
    <t xml:space="preserve">Celkový rozměr*: 340/270 cm</t>
  </si>
  <si>
    <t xml:space="preserve">05E</t>
  </si>
  <si>
    <t xml:space="preserve">Celkový rozměr*: 350/270 cm</t>
  </si>
  <si>
    <t xml:space="preserve">05F</t>
  </si>
  <si>
    <t xml:space="preserve">Celkový rozměr*: 244/270 cm</t>
  </si>
  <si>
    <t xml:space="preserve">1.05 Snack</t>
  </si>
  <si>
    <t xml:space="preserve">1.06 Jídelna</t>
  </si>
  <si>
    <t xml:space="preserve">1.07 Odělená jídelna</t>
  </si>
  <si>
    <t xml:space="preserve">JÍDELNÍ STŮL 80x80</t>
  </si>
  <si>
    <t xml:space="preserve">Popis: 
Jídelní stůl -  Čtvercová stolová deska na centrální kovové podnoži</t>
  </si>
  <si>
    <t xml:space="preserve">Provedení: Stolová deska: DÝHA OŘECH AMERICKÝ
Dýha - ořech americký, FSC certifikace
Tloušťka dýhy: 0,55-0,6 mm
Povrchová úprava: Polyuretanový lak
Povrchová úprava podnože: Nástřik matný  - antracit , Barva: RAL 000 25 000
Centrální stolová podnož se čtvercovou základnou 45x45x2 cm, středým kvádrem 7x7x71 cm</t>
  </si>
  <si>
    <t xml:space="preserve">Rozměry: 80/80/76 cm</t>
  </si>
  <si>
    <t xml:space="preserve">Prostor: 
13 ks - 1.05
12ks - 1.06</t>
  </si>
  <si>
    <t xml:space="preserve">KŘESLO S DŘEVĚNÝMI PODRUČKAMI
</t>
  </si>
  <si>
    <t xml:space="preserve">Křeslo s dřevěnými područkami</t>
  </si>
  <si>
    <t xml:space="preserve">Popis: Křeslo s dřevěnou kostrou a područkami, vložený čalouněný sedák</t>
  </si>
  <si>
    <t xml:space="preserve">Provedení:
Ručně broušené dubové dřevo namořené do tmavého černého odstínu, kdy je stále znatelná přírodní kresba dubové dřeviny
Křeslo je vyrobeno z ručně broušeného dubového dřeva v kombinaci s ergonomicky tvarovanou překližkou
Jsou použity ekologické, vodou ředitelné laky.</t>
  </si>
  <si>
    <t xml:space="preserve">Pevný, pohledově vložený čalouněný sedák i opěrák.
Použitá  kvalitní PUR pěna je H5078 v kombinaci s H3050
Komfortu sezení je dosaženo kombinací taštičkových pružin a kvalitní PUR pěny
jako potahový materiál je navzřena přírodní kůže s přesným šitím na kvalitních strojích.
</t>
  </si>
  <si>
    <t xml:space="preserve">Detaily prošití jednojehlou, boční příhraň</t>
  </si>
  <si>
    <t xml:space="preserve">Kůže - bílá křídová barva
Pigmentovaná hovězí kůže, potištěná a dokončená v jednom odstínu. 
Tloušťka 0,9 – 1,0 mm.</t>
  </si>
  <si>
    <t xml:space="preserve">Rozměry:
výška 85-87 cm, sedadlová výška 47-49 cm, šířka sedadla 45-47 cm, hloubka sedadla 40-42 cm</t>
  </si>
  <si>
    <t xml:space="preserve">Záruka na soudružnost konstrukce a další části výrobku - 5 let</t>
  </si>
  <si>
    <t xml:space="preserve">BOX NA MÍRU A - VYSOKÝ OPĚRÁK</t>
  </si>
  <si>
    <t xml:space="preserve">Popis: 
Rovný box, záda nečalouněná, konstrukce DTD 16, měkčení PPUR 2 cm, PUR pěna DURÉN, N 4050, polesterové rouno, okopný plech broušený nerez</t>
  </si>
  <si>
    <t xml:space="preserve">Provedení čalounění:
Semi-anilínová kůže: tmavě antracitovo-fialový odstín
Původ – Evropa
Tloušťka: 1.0 mm–1.2 mm
Odolnost: DIN EN 13336, DIN EN ISO 11640
Odolnost barev při tření:
        Na sucho – 500 cyklů ≥ 4
        Na mokro – 80 cyklů ≥ 3/4
Odolnost barev na sluneční záři: DIN EN 13336, DIN EN ISO 105-B02
Odolnost proti roztrhnutí ≥ 30 N
Odolnost při ohybu ≥ 50 000 cyklů
Přilnavost povrchové úpravy ≥ 3,5 N</t>
  </si>
  <si>
    <t xml:space="preserve">Rozměry: 320x70x135 cm</t>
  </si>
  <si>
    <t xml:space="preserve">JÍDELNÍ STŮL 160x80</t>
  </si>
  <si>
    <t xml:space="preserve">Popis: 
Jídelní stůl -  Obdélníková stolová deska na centrálních kovových podnoží</t>
  </si>
  <si>
    <t xml:space="preserve">Provedení: Stolová deska: DÝHA OŘECH AMERICKÝ
Dýha - ořech americký, FSC certifikace
Tloušťka dýhy: 0,55-0,6 mm
Povrchová úprava: Polyuretanový lak
Povrchová úprava podnože: Nástřik matný  - antracit , Barva: RAL 000 25 000
2x Centrální stolová podnož se čtvercovou základnou 45x45x2 cm, středým kvádrem 7x7x71 cm</t>
  </si>
  <si>
    <t xml:space="preserve">Rozměry: 160/80/76 cm</t>
  </si>
  <si>
    <t xml:space="preserve">JÍDELNÍ ŽIDLE BEZ PODRUČEK</t>
  </si>
  <si>
    <t xml:space="preserve">Popis: 
Dřevěná jídelní židle bez područek s čalouněným sedákem
Zadní podnoží plynule hmotou navazuje na dřevěný opěrák zad, kde dochází k ergonomickému  ohybu.
Kladen důraz na detail provedení spoje zadního podnoží a oěráku zad.
Přední podnoží obsahuje detaily rádiusů v momentu setkání se sedákouvou hmotou.</t>
  </si>
  <si>
    <t xml:space="preserve">Provedení: výška 85 - 89 cm, 
Kostra - masiv buk; Moření - vlašský ořech
Čalouněný sedák: 
Bílá kůže - Pigmentovaná hovězí kůže evropského původu s upraveným lícem a dokončená v jednom odstínu anilinovým barvivem. 
Tloušťka 1,3 – 1,5 mm.
Řešení švů: Horní obvodové přešití švů jednojehlou (přední, obě boční strany)
Čalounická výplň PUR pěna</t>
  </si>
  <si>
    <t xml:space="preserve">Stohovatelnost</t>
  </si>
  <si>
    <t xml:space="preserve">Rozměry: 
Celková výška: 85-89 cm
Celková hloubka: 53-55 cm
Celková šířka: 47-49 cm
Výška sedu: 45-47 cm</t>
  </si>
  <si>
    <t xml:space="preserve">BAROVÉ ŽIDLE BEZ PODRUČEK</t>
  </si>
  <si>
    <t xml:space="preserve">Popis: 
Pocitově odlehčená barové židle s poloočalouněným dřevěným korpusem</t>
  </si>
  <si>
    <t xml:space="preserve">Podnoží:
Kovové, Nástřik matný  - antracit,  barva: RAL 000 25 000
Řěšení podnoží:
4-nohá konstrukce, přadní nohy kulatina Ø15 mm, zadní nohy čtvercová profil 15x15 mm
Konstrukční profil pro odložení nohou  Ø12 mm
Dřevěná skořepina:
Ohýbaná buková překližka, moření  do antracitového odstínu; Povrchová úprava: Polyuretanový lak</t>
  </si>
  <si>
    <t xml:space="preserve">Čalouněný sedák:
Provedení: Semi-anilínová kůže: černý odstín
Původ – Evropa
Tloušťka: 1.0 mm–1.2 mm
Odolnost: DIN EN 13336, DIN EN ISO 11640
Odolnost barev při tření:
        Na sucho – 500 cyklů ≥ 4
        Na mokro – 80 cyklů ≥ 3/4"
Odolnost barev na sluneční záři: DIN EN 13336, DIN EN ISO 105-B02
Odolnost proti roztrhnutí ≥ 30 N
Odolnost při ohybu ≥ 50 000 cyklů
Přilnavost povrchové úpravy ≥ 3,5 N</t>
  </si>
  <si>
    <t xml:space="preserve">Rozměry: 40/81/v.107 cm</t>
  </si>
  <si>
    <t xml:space="preserve">BAR </t>
  </si>
  <si>
    <t xml:space="preserve">Popis: 
Bar - řešení v návaznosti na synchronizaci s gastro projektem
</t>
  </si>
  <si>
    <t xml:space="preserve">Řešení:
Opláštění baru je  řešeno v synchronizaci s gastro, elektro a osvětlovacím projektem.
Jde o vnější pohledovou část, která je navržena do písmene "L".
Pocitově se na baru střídají dvě hmoty - tmavá antracitová (boky, horní deska, okopový sokl a kulatina - tyč) a odlehčená v podobě skla s pískovanou fólií, jenž je prosvíveceno barevnými LED technologiemi.
Barvy skleněné plochy baru je možné díky světelným technologiím upravovat a různě volit.
</t>
  </si>
  <si>
    <t xml:space="preserve">Provedení:
MOŘENÁ DÝHA DO ANTRACITOVÉHO ODSTÍNU
Mořená dýha do antracitového odstínu: Dýha - ořech americký, FSC certifikace
Tloušťka dýhy: 0,55-0,6 mm
Povrchová úprava: Polyuretanový lak
Okopový sokl, kulatina:
Kov, nástřik matný  - antracit Barva: RAL 000 25 000
Sklo: Tl. 10 mm, pískovaná fólie</t>
  </si>
  <si>
    <t xml:space="preserve">Rozměry(synchronizace s gastro projektem)*:</t>
  </si>
  <si>
    <t xml:space="preserve">ZÁPULTÍ BARU</t>
  </si>
  <si>
    <t xml:space="preserve">Popis: 
Barové zápultí se zrcadlovým obkladem a skleněnými policemi, spodní část úložný prostor </t>
  </si>
  <si>
    <t xml:space="preserve">Provedení:
Pohledové části spodního úložného prostoru:
MOŘENÁ DÝHA DO ANTRACITOVÉHO ODSTÍNU
Mořená dýha do antracitového odstínu: Dýha - ořech americký, FSC certifikace
Tloušťka dýhy: 0,55-0,6 mm
Povrchová úprava: Polyuretanový lak
Nepohledové části spodního úložného prostoru:
LTD 02 - odstín šedo černá až černá (vyvřelý čedič)
Povrchová struktura: perlování
ABS hrana: 2,00 mm
Tloušťky: 18/36 mm (dle 2D schémat)
Pracovní deska: 
KONGLOMEROVANÝ KÁMEN
Tříděné křemičité písky, jemná textura povrchu, barva černý diamant, tloušťka 30 mm, povrchová úprava: Broušený povrch
Osvědčení Státního zdravotního ústavu o zdravotní nezávadnosti.
Obklad: Zrcadlo
Police: Sklo s pískovanou fólií, tl. 20 mm
</t>
  </si>
  <si>
    <t xml:space="preserve">Řešení:
Spodní úložný prostor je řešen v synchronizaci s projektem GASTRO.
Z levé strany čelního pohledu je počítáno se 2 ks gastro technologií, na které z pravé strany navazuje úložný prostor spodní skříňky, jenž vyplňuje zbylý prostor k nosnému sloupu. Je řešen zásuvkou na dotykové otevírání, a s otevíravými dvířkami pomocí zafrézované podélné úchytky v RAL matném nástřku - RAL 000 25 000. 
Pravá část spodního úložného prostoru je řešena sadou spodních skříněk s posuvnými dveřmi, a zásuvkami. V první skříňce z levé strany (čelní pohled) je umístěna profi gastro zásuvka k potřebám kávovaru (dodá gastro).
Výškový rozdíl je řešen spodní výškově dorovnávající záslepkou. Posuvné dveře jsou řešeny podélnou zafrézovanou úchytkou v RAL matném nástřku - RAL 000 25 000. Zásuvky jsou řešeny na dotykové otevírání.
Pravý roh je řešen zabudováním skleněné vinotéky (dodá gastro projekt).
Zadní část zápultí je řešena zrcadlovým obkladem, kde jsou rozmístěny skleněné police nasvícené světelnou LED technologií.
Kování a posuvné mechanismy jsou určeny por zátěžový provoz.
Vnitřní police spodní části ÚP jsou výškově stavitelné.</t>
  </si>
  <si>
    <t xml:space="preserve">23A</t>
  </si>
  <si>
    <t xml:space="preserve">SKŘÍŇOVÁ SESTAVA - KERIDON
SPODNÍ SKŘÍŇKA</t>
  </si>
  <si>
    <t xml:space="preserve">Popis: 
Spodní skříňka - keridon, úložný prostor pro obsluhu restauračního prostoru</t>
  </si>
  <si>
    <t xml:space="preserve">Provedení:
Pohledové části:
MOŘENÁ DÝHA DO ANTRACITOVÉHO ODSTÍNU
Mořená dýha do antracitového odstínu: Dýha - ořech americký, FSC certifikace
Tloušťka dýhy: 0,55-0,6 mm
Povrchová úprava: Polyuretanový lak
Nepohledové části:
LTD 02 - odstín šedo černá až černá (vyvřelý čedič)
Povrchová struktura: perlování
ABS hrana: 2,00 mm
Tloušťky: 18/36 mm (dle 2D schémat)
Celkem 3x  výškově stavitelná vnitřní police
2x zásuvka - Zátěžové kování
Podélná zafrézovaná úchytka - povrchová úprava - Nástřik matný  - antracit, Barva: RAL 000 25 000
3x posuvné dveře - Zátěžové kování
Podélná zafrézovaná úchytka - povrchová úprava - Nástřik matný  - antracit, Barva: RAL 000 25 000
</t>
  </si>
  <si>
    <t xml:space="preserve">Rozměry:</t>
  </si>
  <si>
    <t xml:space="preserve">23B</t>
  </si>
  <si>
    <t xml:space="preserve">SKŘÍŇOVÁ SESTAVA - KERIDON
HORNÍ SKŘÍŇKA</t>
  </si>
  <si>
    <t xml:space="preserve">Popis: 
Horní skříňka - keridon, úložný prostor pro obsluhu restauračního prostoru</t>
  </si>
  <si>
    <t xml:space="preserve">Provedení:
Provedení:
Pohledové části:
MOŘENÁ DÝHA DO ANTRACITOVÉHO ODSTÍNU
Mořená dýha do antracitového odstínu: Dýha - ořech americký, FSC certifikace
Tloušťka dýhy: 0,55-0,6 mm
Povrchová úprava: Polyuretanový lak
Nepohledové části:
LTD 02 - odstín šedo černá až černá (vyvřelý čedič)
Povrchová struktura: perlování
ABS hrana: 2,00 mm
Tloušťky: 18/36 mm (dle 2D schémat)
Celkem 3x  výškově stavitelná vnitřní police
3x posuvné dveře - Zátěžové kování
Podélná zafrézovaná úchytka - povrchová úprava - Nástřik matný  - antracit, Barva: RAL 000 25 000
UKOTVENÍ DO ZDI</t>
  </si>
  <si>
    <t xml:space="preserve">Rozměry: 150x40x50 cm</t>
  </si>
  <si>
    <t xml:space="preserve">24</t>
  </si>
  <si>
    <t xml:space="preserve">PŘEDĚL REGÁLOVÝ</t>
  </si>
  <si>
    <t xml:space="preserve">Popis: 
Interiérový regálový předěl sloužící k optickému rozdělení prostoru</t>
  </si>
  <si>
    <t xml:space="preserve">Provedení:
MOŘENÁ DÝHA DO ANTRACITOVÉHO ODSTÍNU
Mořená dýha do antracitového odstínu: Dýha - ořech americký, FSC certifikace
Tloušťka dýhy: 0,55-0,6 mm
Povrchová úprava: Polyuretanový lak
Skleněné výplně pískovaná fólie matná - sklo 10mm</t>
  </si>
  <si>
    <t xml:space="preserve">Celková rozměr*:313/400/310 cm</t>
  </si>
  <si>
    <t xml:space="preserve">25</t>
  </si>
  <si>
    <t xml:space="preserve">KULATÝ STŮL, ROZKLÁDACÍ VČETNĚ PŘÍDAVNÝCH DESEK</t>
  </si>
  <si>
    <t xml:space="preserve">Popis: 
Stůl jídelní s kruhovou deskou rozkládací 
</t>
  </si>
  <si>
    <t xml:space="preserve">Stolová deska: 
DÝHA OŘECH AMERICKÝ
Dýha - ořech americký, FSC certifikace
Tloušťka dýhy: 0,55-0,6 mm
Povrchová úprava: Polyuretanový lak</t>
  </si>
  <si>
    <t xml:space="preserve">Rozkládací mechanismus typu Hettich</t>
  </si>
  <si>
    <r>
      <rPr>
        <sz val="11"/>
        <color rgb="FF000000"/>
        <rFont val="Calibri"/>
        <family val="2"/>
        <charset val="238"/>
      </rPr>
      <t xml:space="preserve">Rozměr: Ø</t>
    </r>
    <r>
      <rPr>
        <sz val="9.9"/>
        <color rgb="FF000000"/>
        <rFont val="Calibri"/>
        <family val="2"/>
        <charset val="238"/>
      </rPr>
      <t xml:space="preserve"> 180/ v = 76 cm</t>
    </r>
  </si>
  <si>
    <t xml:space="preserve">Rozměr přídavných stolových desek: 2x 90/180 cm</t>
  </si>
  <si>
    <t xml:space="preserve">Rozložený rozměr: Ovál: 360/180/76 cm</t>
  </si>
  <si>
    <t xml:space="preserve">Podnoží: Válce, Kov - Nástřik matný  - antracit, Barva: RAL 000 25 000</t>
  </si>
  <si>
    <r>
      <rPr>
        <sz val="11"/>
        <color rgb="FF000000"/>
        <rFont val="Calibri"/>
        <family val="2"/>
        <charset val="238"/>
      </rPr>
      <t xml:space="preserve">CELKEM: 2X kruhový stůl Ø</t>
    </r>
    <r>
      <rPr>
        <sz val="9.9"/>
        <color rgb="FF000000"/>
        <rFont val="Calibri"/>
        <family val="2"/>
        <charset val="238"/>
      </rPr>
      <t xml:space="preserve"> 180 cm, 4x přídavná deska 90/180 cm</t>
    </r>
  </si>
  <si>
    <t xml:space="preserve">26</t>
  </si>
  <si>
    <t xml:space="preserve">BOX NA MÍRU B - VYSOKÝ OPĚRÁK
</t>
  </si>
  <si>
    <t xml:space="preserve">Popis: 
Box do tvaru L, vše čalouněné, konstrukce DTD 16, měkčení PPUR 2 cm, PUR pěna DURÉN, N 4050, polesterové rouno, okopný plech broušený nerez</t>
  </si>
  <si>
    <t xml:space="preserve">Provedení čalounění: 
Semi-anilínová kůže: černý odstín
Původ – Evropa
Tloušťka: 1.0 mm–1.2 mm
Odolnost: DIN EN 13336, DIN EN ISO 11640
Odolnost barev při tření:
        Na sucho – 500 cyklů ≥ 4
        Na mokro – 80 cyklů ≥ 3/4
Odolnost barev na sluneční záři: DIN EN 13336, DIN EN ISO 105-B02
Odolnost proti roztrhnutí ≥ 30 N
Odolnost při ohybu ≥ 50 000 cyklů
Přilnavost povrchové úpravy ≥ 3,5 N</t>
  </si>
  <si>
    <t xml:space="preserve">Celkové rozměry*: 459x170x77,8/110 cm</t>
  </si>
  <si>
    <t xml:space="preserve">27</t>
  </si>
  <si>
    <t xml:space="preserve">BOX NA MÍRU C - VYSOKÝ OPĚRÁK</t>
  </si>
  <si>
    <t xml:space="preserve">Popis: 
Box do tvaru L, u rovného dílu dl. 5 m záda nečalouněná, rohový díl celočalouněný, konstrukce DTD 16, měkčení PPUR 2 cm, PUR pěna DURÉN, N 4050, polesterové rouno, okopný plech broušený nerez</t>
  </si>
  <si>
    <t xml:space="preserve">Celkové rozměry*: 500x170x133 cm</t>
  </si>
  <si>
    <t xml:space="preserve">29</t>
  </si>
  <si>
    <t xml:space="preserve">ZASTÍNOVACÍ TECHNOLOGIE</t>
  </si>
  <si>
    <t xml:space="preserve">Popis:
Vnitřní textilní roletky</t>
  </si>
  <si>
    <t xml:space="preserve">Provedení:
Roletka na konzolky 
Látka: bílá propustná látka, 100% PES, odraz světla (reflexe) 60%, pohlcení světla (absorbce) 21%, propustnost světla 19%
Ovládání řetízkové</t>
  </si>
  <si>
    <t xml:space="preserve">Rozměry: výška roletky ve srolovaným stavu je 150mm včetně zátěžového profilu, hloubka roletky 900 – 1000mm </t>
  </si>
  <si>
    <t xml:space="preserve">Počet zastiňovacích polí: 22 ks (neobsahuje zastínění vstupních dveří)</t>
  </si>
  <si>
    <t xml:space="preserve">1.18</t>
  </si>
  <si>
    <t xml:space="preserve">KANCELÁŘ - KUCHYŇ</t>
  </si>
  <si>
    <t xml:space="preserve">30</t>
  </si>
  <si>
    <t xml:space="preserve">ŠATNÍ SKŘÍŇKA</t>
  </si>
  <si>
    <t xml:space="preserve">Popis: 
Kovová šatní skříň dvoudveřová, sokl v = 40 mm, uzamykání obou křídel dveří společně jedním cylindrickým zámkem (2x klíč, 2000 kombinací, úprava pro centrální klíč), odkládací police, tyč na šaty + 3 plastové háčky v odd., dvouplášťové dveře, lakování práškovou barvou v odstínu RAL 7035</t>
  </si>
  <si>
    <t xml:space="preserve">Vnější rozměry (V x Š x H): 1800 x 500 x 500 mm
Hmotnost: 41.00 Kg</t>
  </si>
  <si>
    <t xml:space="preserve">31</t>
  </si>
  <si>
    <t xml:space="preserve">PRACOVNÍ  STOLOVÁ DESKA NA KONZOLÁCH</t>
  </si>
  <si>
    <t xml:space="preserve">Popis: 
Pracovní stolová deska ukotvená na konzolách
</t>
  </si>
  <si>
    <t xml:space="preserve">Provedení:
LTD 03 - odstín bílá křídová
Povrchová struktura: kancelářská
ABS hrana: 2,00 mm
Tloušťky: 25 mm (dle 2D schémat)
5x</t>
  </si>
  <si>
    <t xml:space="preserve">Celkové rozměry*: 182x59x32,5 cm</t>
  </si>
  <si>
    <t xml:space="preserve">33</t>
  </si>
  <si>
    <t xml:space="preserve">POLICE 01</t>
  </si>
  <si>
    <t xml:space="preserve">Popis: 
Volná police na konzolách
</t>
  </si>
  <si>
    <t xml:space="preserve">Řešení: 
LTD - police  ukotvená na kovových konzolách</t>
  </si>
  <si>
    <t xml:space="preserve">Provedení:
LTD 03 - odstín bílá křídová
Povrchová struktura: kancelářská
ABS hrana: 2,00 mm
Tloušťky: 25 mm </t>
  </si>
  <si>
    <t xml:space="preserve">Celková rozměr*: 182x35x32,5 cm</t>
  </si>
  <si>
    <t xml:space="preserve">37</t>
  </si>
  <si>
    <t xml:space="preserve">TENKÝ TELEVIZOR LED 55"</t>
  </si>
  <si>
    <t xml:space="preserve">Popis:, TENKÝ KOVOVÝ RÁM Full HD Rozlišení 1.920 x 1.080, 3 konektory HDMI,3 konektory USB,1 konektor pro sluchátka,Vestavěný modul pro připojení k bezdrátové síti LAN,1 komponentní vstup (Y / Pb / Pr),1 kompozitní vstup (AV) (společné použití pro komponentní vstup Y),1 digitální zvukový výstup (optický),SCART,1 vstup RF (vstup pozemního / kabelového vysílání),1 vstup RF (vstup satelitního vysílání),1 zvukový vstup DVI (mini jack),1 konektor Ethernet (LAN), Energetická třída A
Zdroj napájení 220 – 240 V, 60 Hz,Ekologický snímač,,Funkce automatického vypnutí,Hodiny a časovač zapnutí / vypnutí,Méně než 0,1 W,Časovač spánku, 3D zvuk Dolby Digital Plus / Dolby Pulse
DNSe,Digitální výstup dts 2.0+,Zvukový výkon 2 x 10 W, Podpora 3D formátu,3D převodník,3D zvuk
</t>
  </si>
  <si>
    <t xml:space="preserve">Flipchart</t>
  </si>
  <si>
    <t xml:space="preserve">
</t>
  </si>
  <si>
    <t xml:space="preserve">JÍDELNÍ STŮL S CENTRÁLNÍ PODNOŽÍ</t>
  </si>
  <si>
    <t xml:space="preserve">Rozměr stolové desky:</t>
  </si>
  <si>
    <t xml:space="preserve">Celkový rozměr: </t>
  </si>
  <si>
    <t xml:space="preserve">JÍDELNÍ STŮL KULATÝ, ROZKLÁDACÍ</t>
  </si>
  <si>
    <t xml:space="preserve">PŘÍDAVNÉ DESKY PRO "xxx"</t>
  </si>
  <si>
    <t xml:space="preserve">JÍDELNÍ ŽIDLE S PODRUČKAMI</t>
  </si>
  <si>
    <t xml:space="preserve">BAROVÁ ŽIDLE</t>
  </si>
  <si>
    <t xml:space="preserve">ČALOUNĚNÉ KŘESLO NA OTOČNÉ PODNOŽI</t>
  </si>
  <si>
    <t xml:space="preserve">ČALOUNĚNÝ BOX 01</t>
  </si>
  <si>
    <t xml:space="preserve">ČALOUNĚNÝ BOX 02</t>
  </si>
  <si>
    <t xml:space="preserve">ČALOUNĚNÝ BOX 03</t>
  </si>
  <si>
    <t xml:space="preserve">DĚLÍCÍ PRVEK 01</t>
  </si>
  <si>
    <t xml:space="preserve">ANTRACIT</t>
  </si>
  <si>
    <t xml:space="preserve">XXXXX</t>
  </si>
  <si>
    <t xml:space="preserve">ŠATNA PRO NÁVŠTĚVNÍKY</t>
  </si>
  <si>
    <t xml:space="preserve">VSTUPNÍ HALA</t>
  </si>
  <si>
    <t xml:space="preserve">GRAFIKA - VÝROBA</t>
  </si>
  <si>
    <t xml:space="preserve">DEKORACE VČ. INSTALACE</t>
  </si>
  <si>
    <t xml:space="preserve">Popis: Tapety na stěnu - 86,57 m2</t>
  </si>
  <si>
    <t xml:space="preserve">Provedení: tapety z PVC folie speciálně určené pro polep zdí s matnou polymerickou laminací, potištěné technologií s UV vytvrditelnými inkousty</t>
  </si>
  <si>
    <t xml:space="preserve">0.04 DÁMSKÁ ŠATNA</t>
  </si>
  <si>
    <t xml:space="preserve">Rozměr: 3,20 x 2,70 m</t>
  </si>
  <si>
    <t xml:space="preserve">Vizuál: tónovaná ilustrační koláž fototapetagrafií s golfovou tématikou</t>
  </si>
  <si>
    <t xml:space="preserve">Forma: tapeta</t>
  </si>
  <si>
    <t xml:space="preserve">Materiál: pvc folie určená pro polep zdí</t>
  </si>
  <si>
    <t xml:space="preserve">Instalace: nalepení</t>
  </si>
  <si>
    <t xml:space="preserve">0.07 PÁNSKÁ ŠATNA</t>
  </si>
  <si>
    <t xml:space="preserve">Rozměr: 6,70 x 2,70 m</t>
  </si>
  <si>
    <t xml:space="preserve">1.05 KAVÁRNA</t>
  </si>
  <si>
    <t xml:space="preserve">Rozměr: 3,20 x 1,65 m</t>
  </si>
  <si>
    <t xml:space="preserve">Vizuál: neutrální tónovaná ilustrační fototapetagrafie (na této stěně bude zavěšena TV)</t>
  </si>
  <si>
    <t xml:space="preserve">1.06 RESTAURACE</t>
  </si>
  <si>
    <t xml:space="preserve">Rozměr: nepravidelný cca 8,45 x 4,15 m s výřezy a dveřním otvorem 0,70 x 2,00 m</t>
  </si>
  <si>
    <t xml:space="preserve">Vizuál: neutrální tónovaná ilustrační fototapetagrafie</t>
  </si>
  <si>
    <t xml:space="preserve">Popis: fototapeta různé velikosti s rekreační a areálovou tématikou</t>
  </si>
  <si>
    <t xml:space="preserve">Provedení: zavěšení na zdi, fototapety navrženy s textilním plátnem potažené dřevěné konstrukce o hloubce 2 cm, plátno potištěno technologií s UV vytvrditelnými inkousty</t>
  </si>
  <si>
    <t xml:space="preserve">1.07 Salónek</t>
  </si>
  <si>
    <t xml:space="preserve">Rozměr: 9 fototapeta vesměs rozdílných formátů (1,4 x 0,7, 0,7 x 0,9, 0,5 x 0,5, 0,7 x 0,7, 0,9 x 0,9, 0,356 x 0,5, 0,5 x 0,5, 0,347 x 0,347, 0,5 x 0,353 m)</t>
  </si>
  <si>
    <t xml:space="preserve">Vizuál: barevné ilustrační fototapeta s tématikou areálu</t>
  </si>
  <si>
    <t xml:space="preserve">Forma: tištěné fototapety napnuté na skrytý napínací rám o hloubce 2 cm </t>
  </si>
  <si>
    <t xml:space="preserve">Materiál: textilní plátno</t>
  </si>
  <si>
    <t xml:space="preserve">Instalace: zavěšení</t>
  </si>
  <si>
    <t xml:space="preserve">POKOJE PRO 2 OSOBY S DVOULŮŽKY</t>
  </si>
  <si>
    <t xml:space="preserve">fototapeta NAD LŮŽKO</t>
  </si>
  <si>
    <t xml:space="preserve">Rozměr: 2,70 x 0,53 m</t>
  </si>
  <si>
    <t xml:space="preserve">Vizuál: tónovaná ilustrační fototapeta s tématikou Hradce Králové</t>
  </si>
  <si>
    <t xml:space="preserve">Forma: tištěný fototapeta napnutý na skytý napínací rám o hloubce 2 cm</t>
  </si>
  <si>
    <t xml:space="preserve">DVA fototapety NA STĚNU POKOJE</t>
  </si>
  <si>
    <t xml:space="preserve">Rozměr: 0,87 x 0,72 m</t>
  </si>
  <si>
    <t xml:space="preserve">POKOJE PRO 2 OSOBY S DVĚMI LŮŽKY</t>
  </si>
  <si>
    <t xml:space="preserve">Rozměr: 3,60 x 0,53 m</t>
  </si>
  <si>
    <t xml:space="preserve">fototapety NA STĚNU POKOJE (DVA)</t>
  </si>
  <si>
    <t xml:space="preserve">OZNAČENÍ DVEŘÍ</t>
  </si>
  <si>
    <t xml:space="preserve">Popis: číslo a označení místnosti na PVC negativně potištěnou průhlednou samolepkou s UV vytvrditelnými inkousty o rezměrech 0,148 x 0,105 m, nalepení na dveře</t>
  </si>
  <si>
    <t xml:space="preserve">Doplňky</t>
  </si>
  <si>
    <t xml:space="preserve">PRO VŠECHNY PROSTORY</t>
  </si>
  <si>
    <t xml:space="preserve">1</t>
  </si>
  <si>
    <t xml:space="preserve">RAMÍNKO</t>
  </si>
  <si>
    <t xml:space="preserve">Popis: Dřevěné ramínko</t>
  </si>
  <si>
    <t xml:space="preserve">Provedení: lakované dřevo javor s niklovaným hákem, tyčka na kalhoty s protiskluzovým proužkem, zářezy pro sukni, barva: přírodní</t>
  </si>
  <si>
    <t xml:space="preserve">Celkové rozměry: délka: 44 cm, tloušťka: 13 cm</t>
  </si>
  <si>
    <t xml:space="preserve">18 ks - 2NP - buňka 1-6</t>
  </si>
  <si>
    <t xml:space="preserve">28 ks - 1PP - 0.04 dámská šatna</t>
  </si>
  <si>
    <t xml:space="preserve">60ks - 1PP - 0.07 pánská šatna</t>
  </si>
  <si>
    <t xml:space="preserve">28ks - 1NP - 1.03A - šatna</t>
  </si>
  <si>
    <t xml:space="preserve">3</t>
  </si>
  <si>
    <t xml:space="preserve">FÉN</t>
  </si>
  <si>
    <t xml:space="preserve">Popis: Fén</t>
  </si>
  <si>
    <t xml:space="preserve">Provedení: nástěnné provedení, 2 rychlosti, 3 teploty, studený vzduch, hotelový spínač, antibakteriální povrch, 1600W, barva: bílá</t>
  </si>
  <si>
    <t xml:space="preserve">Umístění: 2NP buňka 1- 6 (po 1 ks)</t>
  </si>
  <si>
    <t xml:space="preserve">Umístění: 1PP 0.04 (2 ks), 0.07</t>
  </si>
  <si>
    <t xml:space="preserve">4</t>
  </si>
  <si>
    <t xml:space="preserve">KOŠ</t>
  </si>
  <si>
    <t xml:space="preserve">Popis: Koš nášlapný </t>
  </si>
  <si>
    <t xml:space="preserve">Provedení: 
povrch, hmotnost 0,75 kg, rozmery Vxprum.: 260x168
mm</t>
  </si>
  <si>
    <t xml:space="preserve">0.06</t>
  </si>
  <si>
    <t xml:space="preserve">0.09</t>
  </si>
  <si>
    <t xml:space="preserve">0.11</t>
  </si>
  <si>
    <t xml:space="preserve">0.12</t>
  </si>
  <si>
    <t xml:space="preserve">1.08</t>
  </si>
  <si>
    <t xml:space="preserve">1.20</t>
  </si>
  <si>
    <t xml:space="preserve">2NP buňka 1- 6 (po 1 ks)</t>
  </si>
  <si>
    <t xml:space="preserve">5</t>
  </si>
  <si>
    <t xml:space="preserve">VYSOUŠEČ RUKOU</t>
  </si>
  <si>
    <t xml:space="preserve">Popis: Elektrický sušič na ruce </t>
  </si>
  <si>
    <t xml:space="preserve">Provedení: Sušič rukou polykarbonát ABS, sušení rukou tenkým proudem vzduchu, rychlost vzduchu 650km/h, digitální motor 88.000 ot./min., osušení rukou do 10s, automatické vypínání po 30 s, záruka 5 let provozu,nebo 350.000 cyklů sušení, antibakteriální povrch, hlučnost 85 dB, napětí 230-240, 50Hz V.</t>
  </si>
  <si>
    <t xml:space="preserve">Barva: šedá</t>
  </si>
  <si>
    <t xml:space="preserve">Celkové rozměry: šířka 30,7 cm / výška 66,3 cm / hloubka 24,7 cm</t>
  </si>
  <si>
    <t xml:space="preserve">Hmotnost 10 kg</t>
  </si>
  <si>
    <t xml:space="preserve">Umístění: 0.11 0.12</t>
  </si>
  <si>
    <t xml:space="preserve">9</t>
  </si>
  <si>
    <t xml:space="preserve">STOJAN NA DEŠTNÍKY</t>
  </si>
  <si>
    <t xml:space="preserve">Popis: Stojan na deštníky</t>
  </si>
  <si>
    <t xml:space="preserve">Provedení: materiál: lakovaná ocel, hrany a vložka z ABS, barva: grafit, objem: 20 l</t>
  </si>
  <si>
    <t xml:space="preserve">Celkové rozměry: VxPrůměr: 50x21,5 cm</t>
  </si>
  <si>
    <t xml:space="preserve">1.06</t>
  </si>
  <si>
    <t xml:space="preserve">VAROVNÁ TABULE</t>
  </si>
  <si>
    <t xml:space="preserve">Popis: Varovná tabule skládací</t>
  </si>
  <si>
    <t xml:space="preserve">Provedení: skládací, svoustranná, polypropylen, barva: žlutá, hmotnost 0,87 kg</t>
  </si>
  <si>
    <t xml:space="preserve">Celkové rozměry: VxŠxH: 650x320x310 mm</t>
  </si>
  <si>
    <t xml:space="preserve">místnost 0.13</t>
  </si>
  <si>
    <t xml:space="preserve">LOPATKA / KOŠ</t>
  </si>
  <si>
    <t xml:space="preserve">Popis: Lopatka / koš</t>
  </si>
  <si>
    <t xml:space="preserve">Provedení: lopatka s víkem na rychlý úklid, hliníková násada s madlem, držák na smetáček, barva: žlutá / černá</t>
  </si>
  <si>
    <t xml:space="preserve">Celkové rozměry: </t>
  </si>
  <si>
    <t xml:space="preserve">SMETÁČEK</t>
  </si>
  <si>
    <t xml:space="preserve">Popis: Smetáček</t>
  </si>
  <si>
    <t xml:space="preserve">Provedení: materiál: plast, barva černá</t>
  </si>
  <si>
    <t xml:space="preserve">ÚKLIDOVÝ SYSTÉM</t>
  </si>
  <si>
    <t xml:space="preserve">Popis: MOP + KBELÍK</t>
  </si>
  <si>
    <t xml:space="preserve">VYSAVAČ</t>
  </si>
  <si>
    <t xml:space="preserve">Popis: vysavač na suché i mokré vysávání, lamelový filtr, systém elektrického oklepu Push&amp;Clean, sání vzduchu: 3700 l/min, 59 dB, podtlak 250 mbar, kabel 7,5 metrů, kapacita nádrže: 30 l, 230V, 1500W, váha 10 kg</t>
  </si>
  <si>
    <t xml:space="preserve">Rozměry VxŠxH: 595x380x450 mm</t>
  </si>
  <si>
    <t xml:space="preserve">RUČNÍK  50x90</t>
  </si>
  <si>
    <t xml:space="preserve">Popis: Ručník 50x90</t>
  </si>
  <si>
    <r>
      <rPr>
        <sz val="11"/>
        <color rgb="FF000000"/>
        <rFont val="Calibri"/>
        <family val="2"/>
        <charset val="238"/>
      </rPr>
      <t xml:space="preserve">Provedení: 1 x vypráno a vysraženo = Room Ready, materiál: savé a měkké froté - 100% bavlna, 390 g/m</t>
    </r>
    <r>
      <rPr>
        <vertAlign val="superscript"/>
        <sz val="11"/>
        <color rgb="FF000000"/>
        <rFont val="Calibri"/>
        <family val="2"/>
        <charset val="238"/>
      </rPr>
      <t xml:space="preserve">2</t>
    </r>
    <r>
      <rPr>
        <sz val="11"/>
        <color rgb="FF000000"/>
        <rFont val="Calibri"/>
        <family val="2"/>
        <charset val="238"/>
      </rPr>
      <t xml:space="preserve">, barva bílá</t>
    </r>
  </si>
  <si>
    <t xml:space="preserve">Celkové rozměry: 50x90 cm</t>
  </si>
  <si>
    <t xml:space="preserve">OSUŠKA 70x140</t>
  </si>
  <si>
    <t xml:space="preserve">Popis: Osuška 70x140</t>
  </si>
  <si>
    <r>
      <rPr>
        <sz val="11"/>
        <color rgb="FF000000"/>
        <rFont val="Calibri"/>
        <family val="2"/>
        <charset val="238"/>
      </rPr>
      <t xml:space="preserve">Provedení: 1 x vypráno a vysráženo = Room Ready, materiál: savé a měkké froté - 100% bavlna, 390 g/m</t>
    </r>
    <r>
      <rPr>
        <vertAlign val="superscript"/>
        <sz val="11"/>
        <color rgb="FF000000"/>
        <rFont val="Calibri"/>
        <family val="2"/>
        <charset val="238"/>
      </rPr>
      <t xml:space="preserve">2</t>
    </r>
    <r>
      <rPr>
        <sz val="11"/>
        <color rgb="FF000000"/>
        <rFont val="Calibri"/>
        <family val="2"/>
        <charset val="238"/>
      </rPr>
      <t xml:space="preserve">, barva bílá</t>
    </r>
  </si>
  <si>
    <t xml:space="preserve">Celkové rozměry: 70x140 cm </t>
  </si>
  <si>
    <t xml:space="preserve">PŘEDLOŽKA</t>
  </si>
  <si>
    <t xml:space="preserve">Popis: Předložka</t>
  </si>
  <si>
    <t xml:space="preserve">Provedení: dlouhá životnost díky speciálnímu provedení bez lemování boků, stálobarevné, netřepí se, 1 x vypráno a vysráženo, materiál: savé a měkké froté - 100% bavlna, 650 g/m2, barva: bílá</t>
  </si>
  <si>
    <t xml:space="preserve">Celkové rozměry: 50x75 cm</t>
  </si>
  <si>
    <t xml:space="preserve">WC ŠTĚTKA</t>
  </si>
  <si>
    <t xml:space="preserve">Popis: WC štětka, volně stojící</t>
  </si>
  <si>
    <t xml:space="preserve">Provedení: nerezová ocel </t>
  </si>
  <si>
    <t xml:space="preserve">ZÁSOBNÍK PAPÍROVÝCH RUČNÍKŮ</t>
  </si>
  <si>
    <t xml:space="preserve">Popis: zásobník papírových ručníků, nástěnné provedení, zámek</t>
  </si>
  <si>
    <t xml:space="preserve">Provedení: nerez ocel, lesklý povch, </t>
  </si>
  <si>
    <t xml:space="preserve">Celkové rozměry: VxŠxH: 300 x 260 x 120 mm</t>
  </si>
  <si>
    <t xml:space="preserve">Umístění: 0.04, 0.06, 0.07, 0.09, 0.11, 0.12, 1.08, 1.11, 1.12, 1.16, 1.20 po 1ks</t>
  </si>
  <si>
    <t xml:space="preserve">23</t>
  </si>
  <si>
    <t xml:space="preserve">DRŽÁK TOALETNÍHO PAPÍRU</t>
  </si>
  <si>
    <t xml:space="preserve">Popis: Držák na toaletní papír bez krytu</t>
  </si>
  <si>
    <t xml:space="preserve">Provedení: bez krytu, pochromovaná mosaz, lesklý povrch</t>
  </si>
  <si>
    <t xml:space="preserve">Celkové rozměry: VxŠxH: 80x135x70 mm</t>
  </si>
  <si>
    <t xml:space="preserve">DRŽÁK NA REZEVNÍ TOALETNÍ PAPÍR</t>
  </si>
  <si>
    <t xml:space="preserve">Popis: Držák na rezervní toaletní papír</t>
  </si>
  <si>
    <t xml:space="preserve">Provedení: pochromovaná mosaz, lesklý povrch</t>
  </si>
  <si>
    <t xml:space="preserve">Rozměry VxŠxH: 165 x 60 x 75 mm</t>
  </si>
  <si>
    <t xml:space="preserve">ZÁSOBNÍK NA HYGIENICKÉ SÁČKY</t>
  </si>
  <si>
    <t xml:space="preserve">Popis: Zásobník na hygienické sáčky </t>
  </si>
  <si>
    <t xml:space="preserve">Provedení: Nástěnné provedení, materiál: nerez, lesklý povrch</t>
  </si>
  <si>
    <t xml:space="preserve">Celkové rozměry: VxŠxH 134x85x26  mm</t>
  </si>
  <si>
    <t xml:space="preserve">Záruka: 12 let</t>
  </si>
  <si>
    <t xml:space="preserve">Umístění: 0.06, 0.09, 0.12 (3 ks), 1.08, 1.19, buňka 1 - 6</t>
  </si>
  <si>
    <t xml:space="preserve">DÁVKOVAČ TEKUTÉHO MÝDLA</t>
  </si>
  <si>
    <t xml:space="preserve">Popis: Dávkovač tekutého mýdla</t>
  </si>
  <si>
    <t xml:space="preserve">Provedení: nástěnné provedení, obsah: 380 ml (380 dávek)</t>
  </si>
  <si>
    <t xml:space="preserve">Materiál:  plast, barva šedá/chrom</t>
  </si>
  <si>
    <t xml:space="preserve">Celkové rozměry: VxŠxH: 175x83x72 mm</t>
  </si>
  <si>
    <t xml:space="preserve">Umístění: 0.04 (2 ks), 0.05 (2 ks), 0.06, 0.07 (2ks), 0.08, 0.09, 0.11, 0.12, 1.08, buňka 1 - 6 (po 2 ks)</t>
  </si>
  <si>
    <t xml:space="preserve">DĚTSKÁ ŽIDLE S PODNOSEM</t>
  </si>
  <si>
    <t xml:space="preserve">Popis: Vysoká dětská židle s podnosem</t>
  </si>
  <si>
    <t xml:space="preserve">Provedení:
Sedák: polypropylenový plast
Noha: ocel, pigmentovaná epoxidová pryskyřice/polyesterová prášková vrstva
Noha: polypropylenový plast, polyethylenový plast
Pružina/ Kolík: ocel
Podnos k vysoké židli: polypropylenový plast</t>
  </si>
  <si>
    <t xml:space="preserve">Rozměry: VxŠxH 90x58x62 cm, místnost 1.07</t>
  </si>
  <si>
    <t xml:space="preserve">28</t>
  </si>
  <si>
    <t xml:space="preserve">PROUTĚNÝ KOŠ NA ŠPINAVÉ RUČNÍKY</t>
  </si>
  <si>
    <t xml:space="preserve">Provedení: Přírodní proutěný koš</t>
  </si>
  <si>
    <t xml:space="preserve">Rozměry: 47x35x61 cm</t>
  </si>
  <si>
    <t xml:space="preserve">MONTÁŽ DOPLŇKŮ</t>
  </si>
  <si>
    <t xml:space="preserve">ZAHRADNÍ ŽIDLE S PODRUČKAMI </t>
  </si>
  <si>
    <t xml:space="preserve">Popis: 
Zahradní židle s područkami, celoroční
Područky rovné s masivní dřevinou exotickeho původu, certifikát FSC, povrchová úprava olejováním pro exteriérové použití</t>
  </si>
  <si>
    <t xml:space="preserve">Materiál, provedení: 
Ocelová profilová (40x20mm)  kostra doplněná tahokovovými plochami.
Ocel, lakována 100 % polyesterovým lakem. Tato úprava vytvoří efektivní ochranu proti korozi. </t>
  </si>
  <si>
    <t xml:space="preserve">Nástřik matný  - antracit 
Barva: RAL 000 25 000</t>
  </si>
  <si>
    <t xml:space="preserve">Rozměry: 55 x 64 x 91 cm</t>
  </si>
  <si>
    <t xml:space="preserve">Hmotnost minimálně: 9 kg</t>
  </si>
  <si>
    <t xml:space="preserve">2</t>
  </si>
  <si>
    <t xml:space="preserve">POLSTR S PASPULÍ</t>
  </si>
  <si>
    <t xml:space="preserve">Popis: 
Celočalounění vnitřní  polst s paspulí pro Zahradní židle s područkami</t>
  </si>
  <si>
    <t xml:space="preserve">Provedení: 
Barevné provedení: Jemné proužky v odstínech šedé, antracitové, černé, krémové, mocca, bílá
Tloušťka proužků: Šedé - 3 mm; antracitové - 3 mm, 5 mm; černá - 3mm, 5 mm; krémová - 3 mm, 5 mm, mocca - 3 mm, 4 mm, 5 mm; bílá - 3 mm
Opakování vzoru pruhů: po cca 37 cm
Složení: 100% akrylové barvené venkovní vlákno
Oděrové otáčky (Martindale): 17.000 cyklů (UNI EN iso 12947-2)
Stálobarevnost při slunečních a jiných vlivech počasí: Stupeň 7/8
Povrchová úprava: Ošetřeno povrchovou teflonovou úpravou odolnou vodě, olejům a zeminám
Potahový materiál splňuje Ekologický standardní test 100 - No. 971521.0</t>
  </si>
  <si>
    <t xml:space="preserve">Rozměry:  Přizpůsobené na míru zahradní židli. Sedáková část - vyšší pěna.</t>
  </si>
  <si>
    <t xml:space="preserve">STŮL</t>
  </si>
  <si>
    <t xml:space="preserve">Popis: Ocelový stůl s tahokovovou deskou. Ocel je lakována 100 % polyesterovým lakem. Tato úprava vytvoří efektivní ochranu proti korozi.</t>
  </si>
  <si>
    <t xml:space="preserve">Rozměry: 80 x 80 x 72 cm</t>
  </si>
  <si>
    <t xml:space="preserve">Hmotnost minimálně: 13 kg</t>
  </si>
  <si>
    <t xml:space="preserve">OSVĚTLENÍ 1PP</t>
  </si>
  <si>
    <t xml:space="preserve">označení svítidla</t>
  </si>
  <si>
    <t xml:space="preserve">typ svítidla
ilustrační obrázek</t>
  </si>
  <si>
    <t xml:space="preserve">popis svítidla</t>
  </si>
  <si>
    <t xml:space="preserve">ks/bm</t>
  </si>
  <si>
    <t xml:space="preserve">zapuštěné stropní svítidlo</t>
  </si>
  <si>
    <t xml:space="preserve">Průměr 77 mm, IP 20, 230 V, max. 50 W, bílá barva, materiál hliník</t>
  </si>
  <si>
    <t xml:space="preserve">přisazený stropní downlight</t>
  </si>
  <si>
    <t xml:space="preserve">Průměr 280 mm, výška 120 mm, IP 20, 230 V,  2x TC-TEL 18 W EVG, bílá barva, materiál hliník + žárový plech</t>
  </si>
  <si>
    <t xml:space="preserve">reflektor pro eurošínu</t>
  </si>
  <si>
    <t xml:space="preserve">reflektor vč. Úchytu na eurošínu – délka 265 x šířka 147 x výška 170 mm, IP 20, 230 V   1x HIT-TC-CE 20 W, G 8,5, bílá barva, naklápění pod úhlem 80°,variabilní všemi směry, EVG</t>
  </si>
  <si>
    <t xml:space="preserve">svítidlo pro eurošínu</t>
  </si>
  <si>
    <t xml:space="preserve">zářivkové svítidlo vč. Úchytu na eurošínu - délka 1187 x šířka 100 x výška 150mm, IP 20, osazeno rastrovou mřížkou, 1x T16, G5, 230 V, 54 W EVG, bílá barva</t>
  </si>
  <si>
    <t xml:space="preserve">Led pásek</t>
  </si>
  <si>
    <t xml:space="preserve">LED pásek na sklolaminátovém  podkladu v ALU liště přisazené 800 lm/m, 12,3 W/m, teplá bílá</t>
  </si>
  <si>
    <t xml:space="preserve">6</t>
  </si>
  <si>
    <t xml:space="preserve">přisazené stropní svítidlo</t>
  </si>
  <si>
    <t xml:space="preserve">zářivkové svítidlo IP 65, délka 1570 x šířka 160 x výška 100 mm, T16 G5 2x58 W EVG, šedá barva, čirý polycarbonátový difusor, variabilní pro možnost párování případného vyvěšení nad pracovní plochu</t>
  </si>
  <si>
    <t xml:space="preserve">7</t>
  </si>
  <si>
    <t xml:space="preserve">zapuštěný stropní downlight</t>
  </si>
  <si>
    <t xml:space="preserve">Průměr 230 mm, výška 105 mm, IP 20, 230 V,           2x TC-TEL 26/32/42 W EVG, bílá barva, materiál hliník + žárový plech</t>
  </si>
  <si>
    <t xml:space="preserve">8</t>
  </si>
  <si>
    <t xml:space="preserve">difusor pro downlight</t>
  </si>
  <si>
    <t xml:space="preserve">Průměr 230 mm, polycarbonát, IP 44, s  bílým rámečkem</t>
  </si>
  <si>
    <t xml:space="preserve">CELKEM 1PP</t>
  </si>
  <si>
    <t xml:space="preserve">OSVĚTLENÍ 1NP</t>
  </si>
  <si>
    <t xml:space="preserve">zapuštěné stropní svítidlo výklopné</t>
  </si>
  <si>
    <t xml:space="preserve">Průměr 80 mm, IP 20, 230 V, max. 50 W, bílá barva, materiál hliník</t>
  </si>
  <si>
    <t xml:space="preserve">Průměr 230 mm, výška 105 mm, IP 20, 230 V,        
2x TC-TEL 26/32/42 W EVG, bílá barva, materiál hliník + žárový plech</t>
  </si>
  <si>
    <t xml:space="preserve">výklopné stropní zapuštěné svítidlo</t>
  </si>
  <si>
    <t xml:space="preserve">Průměr 126 mm, výška 109 mm, IP 40, 230 V výklopné 70 – 350 st., 1x HIT-TC-CE max. 35W, bílé</t>
  </si>
  <si>
    <t xml:space="preserve">LED pásek RGB na sklolaminátovém tištěném podkladu v ALU liště přisazené
800 lm/m, 12,4 W/m,</t>
  </si>
  <si>
    <t xml:space="preserve">LED pásek na sklolaminátovém tištěném podkladu v ALU liště přisazené
800 lm/m, 12,3 W/m, teplá bílá</t>
  </si>
  <si>
    <t xml:space="preserve">zářivkové svítidlo IP 65, 1570 x 160 x 100 mm       
2x58 W EVG, šedá barva</t>
  </si>
  <si>
    <t xml:space="preserve">zapuštěné svítidlo do země</t>
  </si>
  <si>
    <t xml:space="preserve">Průměr 120 mm, hloubka 126 mm, IP 67, GU 10,    230 V, opálové sklo, s pohledovými zápustnými šrouby</t>
  </si>
  <si>
    <t xml:space="preserve">stropní zapuštěné svítidlo</t>
  </si>
  <si>
    <t xml:space="preserve">Průměr 35 mm, hloubka 29 mm, perlchrom, 2W LED, IP 54, 12 stupnů rozptyl, 2900 K + trafo pro 1-10 LED, tříštivá čočka z PVC</t>
  </si>
  <si>
    <t xml:space="preserve">zpuštěné stropní svítidlo</t>
  </si>
  <si>
    <t xml:space="preserve">120 x 120 mm, závěs 350 – 2500 mm, E27, červený přívod, závěs i objímka svítidla</t>
  </si>
  <si>
    <t xml:space="preserve">225 x 100 x 65 mm, černé, 2 x GU 10, 50W, 230 V otočná a výškově stavitelná stínítka zdrojů, materiál hliník
</t>
  </si>
  <si>
    <t xml:space="preserve">Průměr 80 mm, hloubka 110 mm, GU 5,3, 12 V, 50W, IP 65, bílá barva</t>
  </si>
  <si>
    <t xml:space="preserve">zapuštěné nástěnné svítidlo</t>
  </si>
  <si>
    <t xml:space="preserve">80 x 80 x 32 mm, 12 V, 20W, šedá barva, vč. montážního boxu</t>
  </si>
  <si>
    <t xml:space="preserve">svítidlo vyrobeno z materiálu (stupeň hořlavosti 0 podle EN 13051-1) černý matný lakovaný povrch, svícení přímé/nepřímé, 4x AR111, G 53, 12 V  8x T16, G5, 230V, 14-24 W, multiwatt EVG</t>
  </si>
  <si>
    <t xml:space="preserve">nástěnné svítidlo</t>
  </si>
  <si>
    <t xml:space="preserve">přisazené nerezové svítidlo, svícení přímé/nepřímé kryt nerez + matné sklo, délka 119 cm, výška 7 cm, hloubka 85 mm, 2x T16 54 W EVG, detail svítidla bez pohledových šroubovaných spojů</t>
  </si>
  <si>
    <t xml:space="preserve">CELKEM 1NP</t>
  </si>
  <si>
    <t xml:space="preserve">OSVĚTLENÍ 2NP</t>
  </si>
  <si>
    <t xml:space="preserve">Průměr 280 mm, výška 120 mm, IP 20, 230 V,
2x TC-TEL 18 W EVG, bílá barva, materiál hliník + žárový plech</t>
  </si>
  <si>
    <t xml:space="preserve">LED pásek na sklolaminátovém tištěném spoji  v ALU liště přisazené 800 lm/m, 12,3 W/m, teplá bílá</t>
  </si>
  <si>
    <t xml:space="preserve">Průměr 120 mm, hloubka 126 mm, IP 67, GU 10,    230 V, opálové sklo, pohledové zápustné šrouby</t>
  </si>
  <si>
    <t xml:space="preserve">textilní svítidlo – plisé, průměr 900 mm, 3x E27,      42 W, smetanový odstín</t>
  </si>
  <si>
    <t xml:space="preserve">stolní lampa</t>
  </si>
  <si>
    <t xml:space="preserve">Lampa 150 x 150 x 450 mm, smetanové plisse,     E27, 11W, nerezová noha</t>
  </si>
  <si>
    <t xml:space="preserve">svítidlo se stínidlem + směrovým reflektorem    2xE14, 11 W + 1x1W LED, smetanové lisse, nerezová základna</t>
  </si>
  <si>
    <t xml:space="preserve">přisazené nástěnné svítidlo</t>
  </si>
  <si>
    <t xml:space="preserve">svítidlo nad zrcadlo, 631x55x87mm, G13, 18W,  VVG,  nerez, IP44, F, opal difusor</t>
  </si>
  <si>
    <t xml:space="preserve">přisazené nerezové svítidlo, svícení přímé/nepřímé kryt nerez + matné sklo,
délka 119 cm, výška 7 cm, hloubka 85 mm, 2x T16 54 W EVG, detail svítidla 
bez pohledových šroubovaných spojů</t>
  </si>
  <si>
    <t xml:space="preserve">CELKEM 2NP</t>
  </si>
  <si>
    <t xml:space="preserve">POZN.: V DODÁVCE SVÍTIDEL JSOU ZAHNUTY PŘÍSLUŠNÉ TECHNOLOGIE A ZDROJE.</t>
  </si>
  <si>
    <t xml:space="preserve">Nový soutěžený rozpočet</t>
  </si>
  <si>
    <t xml:space="preserve">EXTERIÉR DĚTSKÉ HŘIŠTĚ</t>
  </si>
  <si>
    <t xml:space="preserve">DĚTSKÝ DOMEK</t>
  </si>
  <si>
    <t xml:space="preserve">Popis: 
dětský domek ve stylu pernikove chaloupky, do kterého je možné vstoupit minimálně dvou dětem a má minimálně jedno oteviraci okno</t>
  </si>
  <si>
    <t xml:space="preserve">Materiál, provedení: plast</t>
  </si>
  <si>
    <t xml:space="preserve">Barva: veselé barvy</t>
  </si>
  <si>
    <t xml:space="preserve">Přibližné rozměry: 150 x 150 x 100 cm</t>
  </si>
  <si>
    <t xml:space="preserve">KLOUZAČKA</t>
  </si>
  <si>
    <t xml:space="preserve">Popis: 
dětská klouzačka doplňující dětský domek</t>
  </si>
  <si>
    <t xml:space="preserve">Provedení: plast
Barevné provedení: veselé barvy</t>
  </si>
  <si>
    <t xml:space="preserve">Rozměry:  Přizpůsobené na míru dětskému domku s možností klouzání dětí do věku 10-ti let</t>
  </si>
  <si>
    <t xml:space="preserve">OHRADNÍK NA PÍSEK</t>
  </si>
  <si>
    <t xml:space="preserve">Popis: Dřevěný ohradník na písek čtvercového tvaru vyrobený z kulatiny</t>
  </si>
  <si>
    <t xml:space="preserve">Rozměry minimálně : 150 x 150 x 20 cm</t>
  </si>
  <si>
    <t xml:space="preserve">PÍSEK</t>
  </si>
  <si>
    <t xml:space="preserve">Popis: bílý křemičitý písek</t>
  </si>
  <si>
    <t xml:space="preserve">Objem přibližné :písek dodat v množství, které zaplní do výšky 10 cm připravený ohradník na písek</t>
  </si>
  <si>
    <t xml:space="preserve">Vzorky k předložení</t>
  </si>
  <si>
    <t xml:space="preserve">1NP - mobiliář</t>
  </si>
  <si>
    <t xml:space="preserve">KŘESLO </t>
  </si>
  <si>
    <t xml:space="preserve">1ks</t>
  </si>
  <si>
    <t xml:space="preserve">Materiálové vzorky</t>
  </si>
  <si>
    <t xml:space="preserve">Semi-anilínová kůže: tmavě antracitovo-fialový odstín</t>
  </si>
  <si>
    <t xml:space="preserve">Semi-anilínová kůže: černý odstín</t>
  </si>
  <si>
    <t xml:space="preserve">MOŘENÁ DÝHA DO ANTRACITOVÉHO ODSTÍNU</t>
  </si>
  <si>
    <t xml:space="preserve">DÝHA OŘECH AMERICKÝ</t>
  </si>
  <si>
    <t xml:space="preserve">2NP - 08;</t>
  </si>
  <si>
    <t xml:space="preserve">Potahový materiál
Složení: 100% PU
Základní složka: 41% Kůže, 39% PES, 20% CO
Odstín: Lila (tmavší)
Oděrové otáčky: 100 000 cycles
Váha: 760g+/-5%</t>
  </si>
</sst>
</file>

<file path=xl/styles.xml><?xml version="1.0" encoding="utf-8"?>
<styleSheet xmlns="http://schemas.openxmlformats.org/spreadsheetml/2006/main">
  <numFmts count="7">
    <numFmt numFmtId="164" formatCode="General"/>
    <numFmt numFmtId="165" formatCode="#,##0&quot; Kč&quot;"/>
    <numFmt numFmtId="166" formatCode="#,##0.00&quot; Kč&quot;;[RED]#,##0.00&quot; Kč&quot;"/>
    <numFmt numFmtId="167" formatCode="@"/>
    <numFmt numFmtId="168" formatCode="#,##0"/>
    <numFmt numFmtId="169" formatCode="_-* #,##0.00\ _K_č_-;\-* #,##0.00\ _K_č_-;_-* \-??\ _K_č_-;_-@_-"/>
    <numFmt numFmtId="170" formatCode="0.00"/>
  </numFmts>
  <fonts count="19">
    <font>
      <sz val="11"/>
      <color rgb="FF000000"/>
      <name val="Calibri"/>
      <family val="2"/>
      <charset val="238"/>
    </font>
    <font>
      <sz val="10"/>
      <name val="Arial"/>
      <family val="0"/>
    </font>
    <font>
      <sz val="10"/>
      <name val="Arial"/>
      <family val="0"/>
    </font>
    <font>
      <sz val="10"/>
      <name val="Arial"/>
      <family val="0"/>
    </font>
    <font>
      <sz val="24"/>
      <color rgb="FF000000"/>
      <name val="Calibri"/>
      <family val="0"/>
      <charset val="1"/>
    </font>
    <font>
      <b val="true"/>
      <sz val="24"/>
      <color rgb="FF000000"/>
      <name val="Calibri"/>
      <family val="0"/>
      <charset val="1"/>
    </font>
    <font>
      <b val="true"/>
      <sz val="11"/>
      <color rgb="FF000000"/>
      <name val="Calibri"/>
      <family val="2"/>
      <charset val="238"/>
    </font>
    <font>
      <b val="true"/>
      <sz val="11"/>
      <name val="Calibri"/>
      <family val="2"/>
      <charset val="238"/>
    </font>
    <font>
      <sz val="11"/>
      <name val="Calibri"/>
      <family val="2"/>
      <charset val="238"/>
    </font>
    <font>
      <vertAlign val="superscript"/>
      <sz val="11"/>
      <color rgb="FF000000"/>
      <name val="Calibri"/>
      <family val="2"/>
      <charset val="238"/>
    </font>
    <font>
      <sz val="9.9"/>
      <color rgb="FF000000"/>
      <name val="Calibri"/>
      <family val="2"/>
      <charset val="238"/>
    </font>
    <font>
      <b val="true"/>
      <sz val="14"/>
      <color rgb="FF000000"/>
      <name val="Calibri"/>
      <family val="2"/>
      <charset val="238"/>
    </font>
    <font>
      <sz val="9"/>
      <color rgb="FF000000"/>
      <name val="Calibri"/>
      <family val="2"/>
      <charset val="238"/>
    </font>
    <font>
      <u val="single"/>
      <sz val="11"/>
      <color rgb="FF000000"/>
      <name val="Calibri"/>
      <family val="2"/>
      <charset val="238"/>
    </font>
    <font>
      <b val="true"/>
      <sz val="11"/>
      <color rgb="FFFF0000"/>
      <name val="Calibri"/>
      <family val="2"/>
      <charset val="238"/>
    </font>
    <font>
      <sz val="11"/>
      <color rgb="FFFF0000"/>
      <name val="Calibri"/>
      <family val="2"/>
      <charset val="238"/>
    </font>
    <font>
      <sz val="14"/>
      <color rgb="FF000000"/>
      <name val="Calibri"/>
      <family val="2"/>
      <charset val="238"/>
    </font>
    <font>
      <b val="true"/>
      <sz val="12"/>
      <color rgb="FF000000"/>
      <name val="Calibri"/>
      <family val="2"/>
      <charset val="238"/>
    </font>
    <font>
      <sz val="12"/>
      <color rgb="FF000000"/>
      <name val="Calibri"/>
      <family val="2"/>
      <charset val="238"/>
    </font>
  </fonts>
  <fills count="8">
    <fill>
      <patternFill patternType="none"/>
    </fill>
    <fill>
      <patternFill patternType="gray125"/>
    </fill>
    <fill>
      <patternFill patternType="solid">
        <fgColor rgb="FFB7DEE8"/>
        <bgColor rgb="FFC0C0C0"/>
      </patternFill>
    </fill>
    <fill>
      <patternFill patternType="solid">
        <fgColor rgb="FFEBF1DE"/>
        <bgColor rgb="FFFFFFFF"/>
      </patternFill>
    </fill>
    <fill>
      <patternFill patternType="solid">
        <fgColor rgb="FFDEE303"/>
        <bgColor rgb="FFCCCC00"/>
      </patternFill>
    </fill>
    <fill>
      <patternFill patternType="solid">
        <fgColor rgb="FFCCCC00"/>
        <bgColor rgb="FFDEE303"/>
      </patternFill>
    </fill>
    <fill>
      <patternFill patternType="solid">
        <fgColor rgb="FFFFFF00"/>
        <bgColor rgb="FFFFFF00"/>
      </patternFill>
    </fill>
    <fill>
      <patternFill patternType="solid">
        <fgColor rgb="FF7DB6C1"/>
        <bgColor rgb="FF969696"/>
      </patternFill>
    </fill>
  </fills>
  <borders count="42">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5" fontId="0" fillId="3" borderId="6" xfId="0" applyFont="false" applyBorder="true" applyAlignment="false" applyProtection="true">
      <alignment horizontal="general" vertical="bottom" textRotation="0" wrapText="false" indent="0" shrinkToFit="false"/>
      <protection locked="fals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5" fontId="6" fillId="2" borderId="1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7" fontId="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7"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6" fontId="6" fillId="2" borderId="14" xfId="0" applyFont="true" applyBorder="true" applyAlignment="true" applyProtection="true">
      <alignment horizontal="center" vertical="top"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14" xfId="0" applyFont="true" applyBorder="true" applyAlignment="true" applyProtection="true">
      <alignment horizontal="center" vertical="bottom" textRotation="0" wrapText="false" indent="0" shrinkToFit="false"/>
      <protection locked="true" hidden="false"/>
    </xf>
    <xf numFmtId="167" fontId="0" fillId="4" borderId="0" xfId="0" applyFont="true" applyBorder="true" applyAlignment="true" applyProtection="true">
      <alignment horizontal="left" vertical="top"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8" fontId="0" fillId="0" borderId="16" xfId="0" applyFont="fals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true">
      <alignment horizontal="center" vertical="top" textRotation="0" wrapText="false" indent="0" shrinkToFit="false"/>
      <protection locked="true" hidden="false"/>
    </xf>
    <xf numFmtId="167"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6" fontId="0" fillId="0" borderId="14"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17"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true" hidden="false"/>
    </xf>
    <xf numFmtId="164" fontId="0" fillId="4" borderId="0" xfId="0" applyFont="true" applyBorder="true" applyAlignment="true" applyProtection="true">
      <alignment horizontal="left" vertical="top"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7" fontId="0" fillId="4" borderId="15" xfId="0" applyFont="true" applyBorder="true" applyAlignment="true" applyProtection="true">
      <alignment horizontal="left" vertical="top" textRotation="0" wrapText="false" indent="0" shrinkToFit="false"/>
      <protection locked="true" hidden="false"/>
    </xf>
    <xf numFmtId="168" fontId="0" fillId="0" borderId="15" xfId="15" applyFont="true" applyBorder="true" applyAlignment="true" applyProtection="true">
      <alignment horizontal="center" vertical="top" textRotation="0" wrapText="false" indent="0" shrinkToFit="false"/>
      <protection locked="false" hidden="false"/>
    </xf>
    <xf numFmtId="166" fontId="0" fillId="0" borderId="18" xfId="15" applyFont="true" applyBorder="true" applyAlignment="true" applyProtection="true">
      <alignment horizontal="center" vertical="top" textRotation="0" wrapText="false" indent="0" shrinkToFit="false"/>
      <protection locked="true" hidden="false"/>
    </xf>
    <xf numFmtId="168" fontId="0" fillId="0" borderId="0" xfId="0" applyFont="false" applyBorder="true" applyAlignment="true" applyProtection="true">
      <alignment horizontal="center" vertical="top" textRotation="0" wrapText="false" indent="0" shrinkToFit="false"/>
      <protection locked="true" hidden="false"/>
    </xf>
    <xf numFmtId="168" fontId="8" fillId="0" borderId="17" xfId="0" applyFont="true" applyBorder="true" applyAlignment="true" applyProtection="true">
      <alignment horizontal="right" vertical="top" textRotation="0" wrapText="false" indent="0" shrinkToFit="false"/>
      <protection locked="false" hidden="false"/>
    </xf>
    <xf numFmtId="166" fontId="8" fillId="0" borderId="18" xfId="0" applyFont="true" applyBorder="true" applyAlignment="true" applyProtection="true">
      <alignment horizontal="center" vertical="top"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8" fontId="8" fillId="0" borderId="0" xfId="0" applyFont="true" applyBorder="true" applyAlignment="true" applyProtection="true">
      <alignment horizontal="center" vertical="top" textRotation="0" wrapText="false" indent="0" shrinkToFit="false"/>
      <protection locked="true" hidden="false"/>
    </xf>
    <xf numFmtId="166" fontId="8" fillId="0" borderId="14" xfId="0" applyFont="true" applyBorder="true" applyAlignment="true" applyProtection="true">
      <alignment horizontal="center" vertical="top" textRotation="0" wrapText="false" indent="0" shrinkToFit="false"/>
      <protection locked="true" hidden="false"/>
    </xf>
    <xf numFmtId="167" fontId="0" fillId="4" borderId="7" xfId="0" applyFont="true" applyBorder="true" applyAlignment="true" applyProtection="true">
      <alignment horizontal="left" vertical="top" textRotation="0" wrapText="fals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7" fontId="0" fillId="0" borderId="13" xfId="0" applyFont="false" applyBorder="true" applyAlignment="true" applyProtection="true">
      <alignment horizontal="left"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8" fontId="0" fillId="0" borderId="13" xfId="0" applyFont="false" applyBorder="true" applyAlignment="true" applyProtection="true">
      <alignment horizontal="center" vertical="top" textRotation="0" wrapText="false" indent="0" shrinkToFit="false"/>
      <protection locked="true" hidden="false"/>
    </xf>
    <xf numFmtId="168" fontId="0" fillId="0" borderId="0" xfId="0" applyFont="false" applyBorder="true" applyAlignment="true" applyProtection="true">
      <alignment horizontal="center" vertical="top" textRotation="0" wrapText="false" indent="0" shrinkToFit="false"/>
      <protection locked="true" hidden="false"/>
    </xf>
    <xf numFmtId="166" fontId="0" fillId="0" borderId="14" xfId="0" applyFont="false" applyBorder="true" applyAlignment="true" applyProtection="true">
      <alignment horizontal="center" vertical="top" textRotation="0" wrapText="fals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7" fontId="0" fillId="5" borderId="7" xfId="0" applyFont="true" applyBorder="true" applyAlignment="true" applyProtection="true">
      <alignment horizontal="left" vertical="top"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top" textRotation="0" wrapText="false" indent="0" shrinkToFit="false"/>
      <protection locked="true" hidden="false"/>
    </xf>
    <xf numFmtId="168" fontId="0" fillId="2" borderId="7" xfId="0" applyFont="fals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true">
      <alignment horizontal="left" vertical="top" textRotation="0" wrapText="fals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center" vertical="top" textRotation="0" wrapText="false" indent="0" shrinkToFit="false"/>
      <protection locked="false" hidden="false"/>
    </xf>
    <xf numFmtId="166" fontId="0" fillId="0" borderId="18" xfId="0" applyFont="fals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8" fontId="0" fillId="0" borderId="13" xfId="0" applyFont="false" applyBorder="true" applyAlignment="true" applyProtection="true">
      <alignment horizontal="center" vertical="top" textRotation="0" wrapText="tru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6" fontId="0" fillId="0" borderId="14" xfId="0" applyFont="fals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0" fillId="0" borderId="13"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general" vertical="bottom" textRotation="0" wrapText="true" indent="0" shrinkToFit="false"/>
      <protection locked="true" hidden="false"/>
    </xf>
    <xf numFmtId="168" fontId="0" fillId="0" borderId="20" xfId="0" applyFont="false" applyBorder="true" applyAlignment="true" applyProtection="true">
      <alignment horizontal="center" vertical="top" textRotation="0" wrapText="true" indent="0" shrinkToFit="false"/>
      <protection locked="true" hidden="false"/>
    </xf>
    <xf numFmtId="168" fontId="0" fillId="0" borderId="19" xfId="0" applyFont="false" applyBorder="true" applyAlignment="true" applyProtection="true">
      <alignment horizontal="center" vertical="top"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true" applyProtection="true">
      <alignment horizontal="left" vertical="top" textRotation="0" wrapText="true" indent="0" shrinkToFit="false"/>
      <protection locked="true" hidden="false"/>
    </xf>
    <xf numFmtId="164" fontId="11" fillId="2" borderId="22" xfId="0" applyFont="true" applyBorder="true" applyAlignment="true" applyProtection="true">
      <alignment horizontal="center" vertical="top" textRotation="0" wrapText="false" indent="0" shrinkToFit="false"/>
      <protection locked="true" hidden="false"/>
    </xf>
    <xf numFmtId="168" fontId="11" fillId="2" borderId="22" xfId="0" applyFont="true" applyBorder="true" applyAlignment="true" applyProtection="true">
      <alignment horizontal="center" vertical="top" textRotation="0" wrapText="false" indent="0" shrinkToFit="false"/>
      <protection locked="true" hidden="false"/>
    </xf>
    <xf numFmtId="166" fontId="11" fillId="2" borderId="23" xfId="0" applyFont="true" applyBorder="true" applyAlignment="true" applyProtection="true">
      <alignment horizontal="center" vertical="top"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6" fontId="6" fillId="2" borderId="14" xfId="0" applyFont="true" applyBorder="true" applyAlignment="true" applyProtection="true">
      <alignment horizontal="center" vertical="bottom" textRotation="0" wrapText="false" indent="0" shrinkToFit="false"/>
      <protection locked="true" hidden="false"/>
    </xf>
    <xf numFmtId="167" fontId="0" fillId="4" borderId="1" xfId="0" applyFont="true" applyBorder="true" applyAlignment="true" applyProtection="true">
      <alignment horizontal="left" vertical="top" textRotation="0" wrapText="false" indent="0" shrinkToFit="false"/>
      <protection locked="true" hidden="false"/>
    </xf>
    <xf numFmtId="164" fontId="0" fillId="0" borderId="24" xfId="0" applyFont="true" applyBorder="true" applyAlignment="true" applyProtection="true">
      <alignment horizontal="left" vertical="top" textRotation="0" wrapText="true" indent="0" shrinkToFit="false"/>
      <protection locked="true" hidden="false"/>
    </xf>
    <xf numFmtId="164" fontId="0" fillId="0" borderId="25" xfId="0" applyFont="true" applyBorder="true" applyAlignment="true" applyProtection="true">
      <alignment horizontal="left" vertical="top" textRotation="0" wrapText="true" indent="0" shrinkToFit="false"/>
      <protection locked="true" hidden="false"/>
    </xf>
    <xf numFmtId="168" fontId="0" fillId="0" borderId="1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7" fontId="0" fillId="4" borderId="13" xfId="0" applyFont="true" applyBorder="true" applyAlignment="true" applyProtection="true">
      <alignment horizontal="left" vertical="top"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8" fontId="0" fillId="0" borderId="17" xfId="0" applyFont="true" applyBorder="true" applyAlignment="true" applyProtection="true">
      <alignment horizontal="general" vertical="top" textRotation="0" wrapText="false" indent="0" shrinkToFit="false"/>
      <protection locked="false" hidden="false"/>
    </xf>
    <xf numFmtId="166" fontId="0" fillId="0" borderId="18"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true" hidden="false"/>
    </xf>
    <xf numFmtId="168" fontId="0" fillId="0" borderId="17" xfId="0" applyFont="false" applyBorder="true" applyAlignment="true" applyProtection="true">
      <alignment horizontal="general" vertical="top" textRotation="0" wrapText="false" indent="0" shrinkToFit="false"/>
      <protection locked="true" hidden="false"/>
    </xf>
    <xf numFmtId="168" fontId="0" fillId="0" borderId="17" xfId="0" applyFont="false" applyBorder="true" applyAlignment="true" applyProtection="true">
      <alignment horizontal="right" vertical="top" textRotation="0" wrapText="false" indent="0" shrinkToFit="false"/>
      <protection locked="false" hidden="false"/>
    </xf>
    <xf numFmtId="166" fontId="0" fillId="0" borderId="18" xfId="0" applyFont="fals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true">
      <alignment horizontal="left" vertical="top" textRotation="0" wrapText="false" indent="0" shrinkToFit="false"/>
      <protection locked="true" hidden="false"/>
    </xf>
    <xf numFmtId="166" fontId="0" fillId="0" borderId="17" xfId="0" applyFont="false" applyBorder="true" applyAlignment="true" applyProtection="true">
      <alignment horizontal="center" vertical="top" textRotation="0" wrapText="false" indent="0" shrinkToFit="false"/>
      <protection locked="true" hidden="false"/>
    </xf>
    <xf numFmtId="167" fontId="7" fillId="2"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7" fontId="0" fillId="2"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top" textRotation="0" wrapText="false" indent="0" shrinkToFit="false"/>
      <protection locked="true" hidden="false"/>
    </xf>
    <xf numFmtId="166" fontId="0" fillId="0" borderId="27" xfId="0" applyFont="fals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false" indent="0" shrinkToFit="false"/>
      <protection locked="true" hidden="false"/>
    </xf>
    <xf numFmtId="164" fontId="0" fillId="2" borderId="29" xfId="0" applyFont="false" applyBorder="true" applyAlignment="true" applyProtection="true">
      <alignment horizontal="center" vertical="top" textRotation="0" wrapText="false" indent="0" shrinkToFit="false"/>
      <protection locked="true" hidden="false"/>
    </xf>
    <xf numFmtId="166" fontId="0" fillId="0" borderId="0" xfId="0" applyFont="false" applyBorder="true" applyAlignment="true" applyProtection="tru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top" textRotation="0" wrapText="false" indent="0" shrinkToFit="false"/>
      <protection locked="true" hidden="false"/>
    </xf>
    <xf numFmtId="166" fontId="6" fillId="0" borderId="14" xfId="0" applyFont="true" applyBorder="true" applyAlignment="true" applyProtection="true">
      <alignment horizontal="center" vertical="top" textRotation="0" wrapText="false" indent="0" shrinkToFit="false"/>
      <protection locked="true" hidden="false"/>
    </xf>
    <xf numFmtId="166" fontId="0" fillId="0" borderId="17" xfId="0" applyFont="fals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true">
      <alignment horizontal="center" vertical="top"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top" textRotation="0" wrapText="false" indent="0" shrinkToFit="false"/>
      <protection locked="true" hidden="false"/>
    </xf>
    <xf numFmtId="166" fontId="0" fillId="0" borderId="22" xfId="0" applyFont="false" applyBorder="true" applyAlignment="true" applyProtection="true">
      <alignment horizontal="center" vertical="top" textRotation="0" wrapText="false" indent="0" shrinkToFit="false"/>
      <protection locked="true" hidden="false"/>
    </xf>
    <xf numFmtId="166" fontId="11" fillId="2" borderId="22"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7" fontId="0" fillId="4" borderId="0"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6" fontId="0" fillId="0" borderId="18" xfId="0" applyFont="false" applyBorder="true" applyAlignment="true" applyProtection="false">
      <alignment horizontal="center"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1" fillId="6" borderId="28" xfId="0" applyFont="true" applyBorder="true" applyAlignment="true" applyProtection="false">
      <alignment horizontal="left" vertical="top" textRotation="0" wrapText="true" indent="0" shrinkToFit="false"/>
      <protection locked="true" hidden="false"/>
    </xf>
    <xf numFmtId="164" fontId="11" fillId="6" borderId="22" xfId="0" applyFont="true" applyBorder="true" applyAlignment="true" applyProtection="false">
      <alignment horizontal="left" vertical="top" textRotation="0" wrapText="true" indent="0" shrinkToFit="false"/>
      <protection locked="true" hidden="false"/>
    </xf>
    <xf numFmtId="164" fontId="11" fillId="6" borderId="22" xfId="0" applyFont="true" applyBorder="true" applyAlignment="true" applyProtection="false">
      <alignment horizontal="center" vertical="top" textRotation="0" wrapText="false" indent="0" shrinkToFit="false"/>
      <protection locked="true" hidden="false"/>
    </xf>
    <xf numFmtId="166" fontId="11" fillId="6" borderId="22" xfId="0" applyFont="true" applyBorder="true" applyAlignment="true" applyProtection="false">
      <alignment horizontal="center" vertical="top" textRotation="0" wrapText="false" indent="0" shrinkToFit="false"/>
      <protection locked="true" hidden="false"/>
    </xf>
    <xf numFmtId="166" fontId="11" fillId="6" borderId="2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center" vertical="top"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14" xfId="0" applyFont="fals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true">
      <alignment horizontal="center" vertical="top" textRotation="0" wrapText="false" indent="0" shrinkToFit="false"/>
      <protection locked="false" hidden="false"/>
    </xf>
    <xf numFmtId="166" fontId="0" fillId="0" borderId="8" xfId="0" applyFont="false" applyBorder="true" applyAlignment="true" applyProtection="true">
      <alignment horizontal="center" vertical="top" textRotation="0" wrapText="false" indent="0" shrinkToFit="false"/>
      <protection locked="true" hidden="false"/>
    </xf>
    <xf numFmtId="166" fontId="0" fillId="0" borderId="17" xfId="0" applyFont="fals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true" hidden="false"/>
    </xf>
    <xf numFmtId="167" fontId="7" fillId="2" borderId="31" xfId="0" applyFont="tru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6" fontId="0" fillId="0" borderId="16" xfId="0" applyFont="fals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13" xfId="0" applyFont="false" applyBorder="true" applyAlignment="true" applyProtection="true">
      <alignment horizontal="center" vertical="top" textRotation="0" wrapText="false" indent="0" shrinkToFit="false"/>
      <protection locked="true" hidden="false"/>
    </xf>
    <xf numFmtId="168" fontId="0" fillId="0" borderId="14" xfId="0" applyFont="true" applyBorder="true" applyAlignment="true" applyProtection="true">
      <alignment horizontal="left" vertical="top" textRotation="0" wrapText="false" indent="0" shrinkToFit="false"/>
      <protection locked="true" hidden="false"/>
    </xf>
    <xf numFmtId="167" fontId="7" fillId="2" borderId="4" xfId="0" applyFont="true" applyBorder="tru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top" textRotation="0" wrapText="false" indent="0" shrinkToFit="false"/>
      <protection locked="true" hidden="false"/>
    </xf>
    <xf numFmtId="166" fontId="0" fillId="2" borderId="33" xfId="0" applyFont="false" applyBorder="true" applyAlignment="true" applyProtection="true">
      <alignment horizontal="center" vertical="top" textRotation="0" wrapText="false" indent="0" shrinkToFit="false"/>
      <protection locked="true" hidden="false"/>
    </xf>
    <xf numFmtId="166" fontId="0" fillId="2" borderId="34" xfId="0" applyFont="fals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true">
      <alignment horizontal="center" vertical="top"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6" fontId="8" fillId="0" borderId="18" xfId="15" applyFont="true" applyBorder="true" applyAlignment="true" applyProtection="true">
      <alignment horizontal="center" vertical="top"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6" fontId="8" fillId="0" borderId="17" xfId="0" applyFont="true" applyBorder="true" applyAlignment="true" applyProtection="true">
      <alignment horizontal="center" vertical="top" textRotation="0" wrapText="false" indent="0" shrinkToFit="false"/>
      <protection locked="false" hidden="false"/>
    </xf>
    <xf numFmtId="166" fontId="8" fillId="0" borderId="8" xfId="0" applyFont="true" applyBorder="true" applyAlignment="true" applyProtection="true">
      <alignment horizontal="center" vertical="top" textRotation="0" wrapText="false" indent="0" shrinkToFit="false"/>
      <protection locked="true" hidden="false"/>
    </xf>
    <xf numFmtId="167" fontId="7" fillId="2" borderId="7"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top" textRotation="0" wrapText="false" indent="0" shrinkToFit="false"/>
      <protection locked="true" hidden="false"/>
    </xf>
    <xf numFmtId="167" fontId="0" fillId="4" borderId="7" xfId="0" applyFont="fals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7" fontId="0" fillId="4" borderId="13" xfId="0" applyFont="fals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70" fontId="0" fillId="0" borderId="13" xfId="0" applyFont="false" applyBorder="true" applyAlignment="true" applyProtection="false">
      <alignment horizontal="center" vertical="top"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false" indent="0" shrinkToFit="false"/>
      <protection locked="true" hidden="false"/>
    </xf>
    <xf numFmtId="166" fontId="0" fillId="0" borderId="30" xfId="0" applyFont="false" applyBorder="true" applyAlignment="true" applyProtection="false">
      <alignment horizontal="center" vertical="top" textRotation="0" wrapText="false" indent="0" shrinkToFit="false"/>
      <protection locked="true" hidden="false"/>
    </xf>
    <xf numFmtId="166" fontId="0" fillId="0" borderId="32" xfId="0" applyFont="fals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7" fontId="0" fillId="0" borderId="13" xfId="0" applyFont="false" applyBorder="true" applyAlignment="true" applyProtection="false">
      <alignment horizontal="left" vertical="top" textRotation="0" wrapText="false" indent="0" shrinkToFit="false"/>
      <protection locked="true" hidden="false"/>
    </xf>
    <xf numFmtId="164" fontId="0" fillId="4" borderId="34"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6" fontId="0" fillId="0" borderId="36" xfId="0" applyFont="false" applyBorder="true" applyAlignment="true" applyProtection="true">
      <alignment horizontal="center" vertical="top" textRotation="0" wrapText="false" indent="0" shrinkToFit="false"/>
      <protection locked="false" hidden="false"/>
    </xf>
    <xf numFmtId="166" fontId="0" fillId="0" borderId="37"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6" fontId="0" fillId="0" borderId="38" xfId="0" applyFont="false" applyBorder="true" applyAlignment="true" applyProtection="false">
      <alignment horizontal="center" vertical="top" textRotation="0" wrapText="false" indent="0" shrinkToFit="false"/>
      <protection locked="true" hidden="false"/>
    </xf>
    <xf numFmtId="166" fontId="0" fillId="0" borderId="39"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14" xfId="0" applyFont="true" applyBorder="true" applyAlignment="false" applyProtection="false">
      <alignment horizontal="general" vertical="bottom" textRotation="0" wrapText="false" indent="0" shrinkToFit="false"/>
      <protection locked="true" hidden="false"/>
    </xf>
    <xf numFmtId="167" fontId="0" fillId="4" borderId="1"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6" fontId="0" fillId="0" borderId="15"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8" fontId="0" fillId="2" borderId="7" xfId="0" applyFont="false" applyBorder="true" applyAlignment="true" applyProtection="false">
      <alignment horizontal="center" vertical="top" textRotation="0" wrapText="false" indent="0" shrinkToFit="false"/>
      <protection locked="true" hidden="false"/>
    </xf>
    <xf numFmtId="166" fontId="0" fillId="0" borderId="18" xfId="0" applyFont="fals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7" fontId="0" fillId="0" borderId="14"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7" fontId="0" fillId="5" borderId="7"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7" fontId="0" fillId="0" borderId="14" xfId="0" applyFont="true" applyBorder="true" applyAlignment="true" applyProtection="false">
      <alignment horizontal="general" vertical="bottom" textRotation="0" wrapText="tru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11" fillId="6" borderId="23"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8" fontId="8" fillId="0" borderId="18" xfId="0" applyFont="true" applyBorder="true" applyAlignment="true" applyProtection="false">
      <alignment horizontal="general" vertical="top" textRotation="0" wrapText="false" indent="0" shrinkToFit="false"/>
      <protection locked="true" hidden="false"/>
    </xf>
    <xf numFmtId="168" fontId="0" fillId="0" borderId="14" xfId="0" applyFont="fals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8"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left" vertical="top" textRotation="0" wrapText="true" indent="0" shrinkToFit="false"/>
      <protection locked="true" hidden="false"/>
    </xf>
    <xf numFmtId="164" fontId="11" fillId="2" borderId="22" xfId="0" applyFont="true" applyBorder="true" applyAlignment="true" applyProtection="false">
      <alignment horizontal="left" vertical="top" textRotation="0" wrapText="true" indent="0" shrinkToFit="false"/>
      <protection locked="true" hidden="false"/>
    </xf>
    <xf numFmtId="164" fontId="11" fillId="2" borderId="22" xfId="0" applyFont="true" applyBorder="true" applyAlignment="true" applyProtection="false">
      <alignment horizontal="center" vertical="top" textRotation="0" wrapText="false" indent="0" shrinkToFit="false"/>
      <protection locked="true" hidden="false"/>
    </xf>
    <xf numFmtId="168" fontId="11" fillId="2" borderId="22" xfId="0" applyFont="true" applyBorder="true" applyAlignment="true" applyProtection="false">
      <alignment horizontal="center" vertical="top" textRotation="0" wrapText="false" indent="0" shrinkToFit="false"/>
      <protection locked="true" hidden="false"/>
    </xf>
    <xf numFmtId="165" fontId="11" fillId="2" borderId="23" xfId="0" applyFont="true" applyBorder="true" applyAlignment="true" applyProtection="false">
      <alignment horizontal="right" vertical="top" textRotation="0" wrapText="fals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7" fontId="0" fillId="7" borderId="13" xfId="0" applyFont="true" applyBorder="true" applyAlignment="true" applyProtection="false">
      <alignment horizontal="center" vertical="top"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general" vertical="top"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6" fontId="8" fillId="0" borderId="18"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center" vertical="top" textRotation="0" wrapText="false" indent="0" shrinkToFit="false"/>
      <protection locked="true" hidden="false"/>
    </xf>
    <xf numFmtId="166" fontId="0" fillId="6" borderId="33" xfId="0" applyFont="false" applyBorder="true" applyAlignment="false" applyProtection="false">
      <alignment horizontal="general" vertical="bottom" textRotation="0" wrapText="false" indent="0" shrinkToFit="false"/>
      <protection locked="true" hidden="false"/>
    </xf>
    <xf numFmtId="166" fontId="0" fillId="6" borderId="3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7" fillId="5" borderId="1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11" fillId="2" borderId="22" xfId="0" applyFont="true" applyBorder="true" applyAlignment="true" applyProtection="false">
      <alignment horizontal="center" vertical="top" textRotation="0" wrapText="false" indent="0" shrinkToFit="false"/>
      <protection locked="true" hidden="false"/>
    </xf>
    <xf numFmtId="166" fontId="11" fillId="2" borderId="23" xfId="0" applyFont="true" applyBorder="true" applyAlignment="true" applyProtection="false">
      <alignment horizontal="right" vertical="top" textRotation="0" wrapText="false" indent="0" shrinkToFit="false"/>
      <protection locked="true" hidden="false"/>
    </xf>
    <xf numFmtId="166" fontId="6" fillId="2" borderId="0" xfId="0" applyFont="true" applyBorder="true" applyAlignment="true" applyProtection="false">
      <alignment horizontal="center" vertical="top" textRotation="0" wrapText="false" indent="0" shrinkToFit="false"/>
      <protection locked="true" hidden="false"/>
    </xf>
    <xf numFmtId="166" fontId="6" fillId="2" borderId="14" xfId="0" applyFont="true" applyBorder="true" applyAlignment="true" applyProtection="false">
      <alignment horizontal="center" vertical="top" textRotation="0" wrapText="false" indent="0" shrinkToFit="false"/>
      <protection locked="true" hidden="false"/>
    </xf>
    <xf numFmtId="166" fontId="8" fillId="0" borderId="1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11" fillId="2" borderId="23"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7DB6C1"/>
      <rgbColor rgb="FFFF99CC"/>
      <rgbColor rgb="FFCC99FF"/>
      <rgbColor rgb="FFFFCC99"/>
      <rgbColor rgb="FF3366FF"/>
      <rgbColor rgb="FF33CCCC"/>
      <rgbColor rgb="FFCCCC00"/>
      <rgbColor rgb="FFDEE303"/>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0.jpeg"/><Relationship Id="rId9" Type="http://schemas.openxmlformats.org/officeDocument/2006/relationships/image" Target="../media/image11.jpeg"/><Relationship Id="rId10" Type="http://schemas.openxmlformats.org/officeDocument/2006/relationships/image" Target="../media/image12.jpeg"/>
</Relationships>
</file>

<file path=xl/drawings/_rels/drawing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
</Relationships>
</file>

<file path=xl/drawings/_rels/drawing5.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9.jpeg"/><Relationship Id="rId4" Type="http://schemas.openxmlformats.org/officeDocument/2006/relationships/image" Target="../media/image9.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22.jpeg"/><Relationship Id="rId11" Type="http://schemas.openxmlformats.org/officeDocument/2006/relationships/image" Target="../media/image23.jpeg"/><Relationship Id="rId12" Type="http://schemas.openxmlformats.org/officeDocument/2006/relationships/image" Target="../media/image24.jpeg"/><Relationship Id="rId13" Type="http://schemas.openxmlformats.org/officeDocument/2006/relationships/image" Target="../media/image25.jpeg"/><Relationship Id="rId14" Type="http://schemas.openxmlformats.org/officeDocument/2006/relationships/image" Target="../media/image26.jpeg"/><Relationship Id="rId15" Type="http://schemas.openxmlformats.org/officeDocument/2006/relationships/image" Target="../media/image27.jpeg"/><Relationship Id="rId16" Type="http://schemas.openxmlformats.org/officeDocument/2006/relationships/image" Target="../media/image28.jpeg"/><Relationship Id="rId17" Type="http://schemas.openxmlformats.org/officeDocument/2006/relationships/image" Target="../media/image29.jpeg"/><Relationship Id="rId18" Type="http://schemas.openxmlformats.org/officeDocument/2006/relationships/image" Target="../media/image30.jpe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jpeg"/><Relationship Id="rId22" Type="http://schemas.openxmlformats.org/officeDocument/2006/relationships/image" Target="../media/image34.jpeg"/><Relationship Id="rId23" Type="http://schemas.openxmlformats.org/officeDocument/2006/relationships/image" Target="../media/image35.jpeg"/><Relationship Id="rId24" Type="http://schemas.openxmlformats.org/officeDocument/2006/relationships/image" Target="../media/image36.jpeg"/><Relationship Id="rId25" Type="http://schemas.openxmlformats.org/officeDocument/2006/relationships/image" Target="../media/image37.jpeg"/><Relationship Id="rId26" Type="http://schemas.openxmlformats.org/officeDocument/2006/relationships/image" Target="../media/image38.jpeg"/><Relationship Id="rId27" Type="http://schemas.openxmlformats.org/officeDocument/2006/relationships/image" Target="../media/image39.jpeg"/><Relationship Id="rId28" Type="http://schemas.openxmlformats.org/officeDocument/2006/relationships/image" Target="../media/image40.jpeg"/><Relationship Id="rId29" Type="http://schemas.openxmlformats.org/officeDocument/2006/relationships/image" Target="../media/image41.jpeg"/><Relationship Id="rId30" Type="http://schemas.openxmlformats.org/officeDocument/2006/relationships/image" Target="../media/image41.jpeg"/><Relationship Id="rId31" Type="http://schemas.openxmlformats.org/officeDocument/2006/relationships/image" Target="../media/image41.jpeg"/><Relationship Id="rId32" Type="http://schemas.openxmlformats.org/officeDocument/2006/relationships/image" Target="../media/image42.jpeg"/>
</Relationships>
</file>

<file path=xl/drawings/_rels/drawing6.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Relationship Id="rId3" Type="http://schemas.openxmlformats.org/officeDocument/2006/relationships/image" Target="../media/image45.wmf"/>
</Relationships>
</file>

<file path=xl/drawings/_rels/drawing7.xml.rels><?xml version="1.0" encoding="UTF-8"?>
<Relationships xmlns="http://schemas.openxmlformats.org/package/2006/relationships"><Relationship Id="rId1" Type="http://schemas.openxmlformats.org/officeDocument/2006/relationships/image" Target="../media/image46.jpeg"/><Relationship Id="rId2" Type="http://schemas.openxmlformats.org/officeDocument/2006/relationships/image" Target="../media/image47.jpeg"/>
</Relationships>
</file>

<file path=xl/drawings/_rels/drawing8.xml.rels><?xml version="1.0" encoding="UTF-8"?>
<Relationships xmlns="http://schemas.openxmlformats.org/package/2006/relationships"><Relationship Id="rId1" Type="http://schemas.openxmlformats.org/officeDocument/2006/relationships/image" Target="../media/image48.jpeg"/><Relationship Id="rId2" Type="http://schemas.openxmlformats.org/officeDocument/2006/relationships/image" Target="../media/image49.wmf"/><Relationship Id="rId3" Type="http://schemas.openxmlformats.org/officeDocument/2006/relationships/image" Target="../media/image50.wmf"/><Relationship Id="rId4" Type="http://schemas.openxmlformats.org/officeDocument/2006/relationships/image" Target="../media/image51.wmf"/><Relationship Id="rId5" Type="http://schemas.openxmlformats.org/officeDocument/2006/relationships/image" Target="../media/image52.jpeg"/><Relationship Id="rId6" Type="http://schemas.openxmlformats.org/officeDocument/2006/relationships/image" Target="../media/image48.jpeg"/><Relationship Id="rId7" Type="http://schemas.openxmlformats.org/officeDocument/2006/relationships/image" Target="../media/image53.jpeg"/><Relationship Id="rId8" Type="http://schemas.openxmlformats.org/officeDocument/2006/relationships/image" Target="../media/image54.jpeg"/><Relationship Id="rId9" Type="http://schemas.openxmlformats.org/officeDocument/2006/relationships/image" Target="../media/image55.jpeg"/><Relationship Id="rId10" Type="http://schemas.openxmlformats.org/officeDocument/2006/relationships/image" Target="../media/image56.jpeg"/><Relationship Id="rId11" Type="http://schemas.openxmlformats.org/officeDocument/2006/relationships/image" Target="../media/image57.jpeg"/><Relationship Id="rId12" Type="http://schemas.openxmlformats.org/officeDocument/2006/relationships/image" Target="../media/image49.wmf"/><Relationship Id="rId13" Type="http://schemas.openxmlformats.org/officeDocument/2006/relationships/image" Target="../media/image57.jpeg"/><Relationship Id="rId14" Type="http://schemas.openxmlformats.org/officeDocument/2006/relationships/image" Target="../media/image52.jpeg"/><Relationship Id="rId15" Type="http://schemas.openxmlformats.org/officeDocument/2006/relationships/image" Target="../media/image58.jpeg"/><Relationship Id="rId16" Type="http://schemas.openxmlformats.org/officeDocument/2006/relationships/image" Target="../media/image59.jpeg"/><Relationship Id="rId17" Type="http://schemas.openxmlformats.org/officeDocument/2006/relationships/image" Target="../media/image60.jpeg"/><Relationship Id="rId18" Type="http://schemas.openxmlformats.org/officeDocument/2006/relationships/image" Target="../media/image61.jpeg"/><Relationship Id="rId19" Type="http://schemas.openxmlformats.org/officeDocument/2006/relationships/image" Target="../media/image62.jpeg"/><Relationship Id="rId20" Type="http://schemas.openxmlformats.org/officeDocument/2006/relationships/image" Target="../media/image63.jpeg"/><Relationship Id="rId21" Type="http://schemas.openxmlformats.org/officeDocument/2006/relationships/image" Target="../media/image64.jpeg"/><Relationship Id="rId22" Type="http://schemas.openxmlformats.org/officeDocument/2006/relationships/image" Target="../media/image65.jpeg"/><Relationship Id="rId23" Type="http://schemas.openxmlformats.org/officeDocument/2006/relationships/image" Target="../media/image66.jpeg"/><Relationship Id="rId24" Type="http://schemas.openxmlformats.org/officeDocument/2006/relationships/image" Target="../media/image48.jpeg"/><Relationship Id="rId25" Type="http://schemas.openxmlformats.org/officeDocument/2006/relationships/image" Target="../media/image57.jpeg"/><Relationship Id="rId26" Type="http://schemas.openxmlformats.org/officeDocument/2006/relationships/image" Target="../media/image58.jpeg"/><Relationship Id="rId27" Type="http://schemas.openxmlformats.org/officeDocument/2006/relationships/image" Target="../media/image59.jpeg"/><Relationship Id="rId28" Type="http://schemas.openxmlformats.org/officeDocument/2006/relationships/image" Target="../media/image67.jpeg"/><Relationship Id="rId29" Type="http://schemas.openxmlformats.org/officeDocument/2006/relationships/image" Target="../media/image68.jpeg"/><Relationship Id="rId30" Type="http://schemas.openxmlformats.org/officeDocument/2006/relationships/image" Target="../media/image69.jpeg"/><Relationship Id="rId31" Type="http://schemas.openxmlformats.org/officeDocument/2006/relationships/image" Target="../media/image70.png"/><Relationship Id="rId32" Type="http://schemas.openxmlformats.org/officeDocument/2006/relationships/image" Target="../media/image71.png"/><Relationship Id="rId33" Type="http://schemas.openxmlformats.org/officeDocument/2006/relationships/image" Target="../media/image66.jpeg"/><Relationship Id="rId34" Type="http://schemas.openxmlformats.org/officeDocument/2006/relationships/image" Target="../media/image70.png"/><Relationship Id="rId35" Type="http://schemas.openxmlformats.org/officeDocument/2006/relationships/image" Target="../media/image72.jpeg"/><Relationship Id="rId36" Type="http://schemas.openxmlformats.org/officeDocument/2006/relationships/image" Target="../media/image55.jpeg"/>
</Relationships>
</file>

<file path=xl/drawings/_rels/drawing9.xml.rels><?xml version="1.0" encoding="UTF-8"?>
<Relationships xmlns="http://schemas.openxmlformats.org/package/2006/relationships"><Relationship Id="rId1" Type="http://schemas.openxmlformats.org/officeDocument/2006/relationships/image" Target="../media/image47.jpeg"/><Relationship Id="rId2"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611640</xdr:colOff>
      <xdr:row>6</xdr:row>
      <xdr:rowOff>76320</xdr:rowOff>
    </xdr:to>
    <xdr:pic>
      <xdr:nvPicPr>
        <xdr:cNvPr id="0" name="Picture 1" descr=""/>
        <xdr:cNvPicPr/>
      </xdr:nvPicPr>
      <xdr:blipFill>
        <a:blip r:embed="rId1"/>
        <a:stretch/>
      </xdr:blipFill>
      <xdr:spPr>
        <a:xfrm>
          <a:off x="0" y="0"/>
          <a:ext cx="244620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63</xdr:row>
      <xdr:rowOff>285840</xdr:rowOff>
    </xdr:from>
    <xdr:to>
      <xdr:col>1</xdr:col>
      <xdr:colOff>867240</xdr:colOff>
      <xdr:row>65</xdr:row>
      <xdr:rowOff>572040</xdr:rowOff>
    </xdr:to>
    <xdr:pic>
      <xdr:nvPicPr>
        <xdr:cNvPr id="1" name="Obrázek 3" descr="noční stolek - hranatý.jpg"/>
        <xdr:cNvPicPr/>
      </xdr:nvPicPr>
      <xdr:blipFill>
        <a:blip r:embed="rId1"/>
        <a:stretch/>
      </xdr:blipFill>
      <xdr:spPr>
        <a:xfrm>
          <a:off x="435960" y="31185000"/>
          <a:ext cx="803880" cy="1048320"/>
        </a:xfrm>
        <a:prstGeom prst="rect">
          <a:avLst/>
        </a:prstGeom>
        <a:ln w="0">
          <a:noFill/>
        </a:ln>
      </xdr:spPr>
    </xdr:pic>
    <xdr:clientData/>
  </xdr:twoCellAnchor>
  <xdr:twoCellAnchor editAs="oneCell">
    <xdr:from>
      <xdr:col>0</xdr:col>
      <xdr:colOff>232920</xdr:colOff>
      <xdr:row>59</xdr:row>
      <xdr:rowOff>84600</xdr:rowOff>
    </xdr:from>
    <xdr:to>
      <xdr:col>1</xdr:col>
      <xdr:colOff>1421280</xdr:colOff>
      <xdr:row>59</xdr:row>
      <xdr:rowOff>1809360</xdr:rowOff>
    </xdr:to>
    <xdr:pic>
      <xdr:nvPicPr>
        <xdr:cNvPr id="2" name="Obrázek 4" descr="křeslo - tekhne 309.jpg"/>
        <xdr:cNvPicPr/>
      </xdr:nvPicPr>
      <xdr:blipFill>
        <a:blip r:embed="rId2"/>
        <a:stretch/>
      </xdr:blipFill>
      <xdr:spPr>
        <a:xfrm>
          <a:off x="232920" y="26469000"/>
          <a:ext cx="1560960" cy="172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8</xdr:row>
      <xdr:rowOff>31680</xdr:rowOff>
    </xdr:from>
    <xdr:to>
      <xdr:col>1</xdr:col>
      <xdr:colOff>1157040</xdr:colOff>
      <xdr:row>10</xdr:row>
      <xdr:rowOff>475920</xdr:rowOff>
    </xdr:to>
    <xdr:pic>
      <xdr:nvPicPr>
        <xdr:cNvPr id="3" name="Obrázek 1" descr="křeslo - tekhne 309.jpg"/>
        <xdr:cNvPicPr/>
      </xdr:nvPicPr>
      <xdr:blipFill>
        <a:blip r:embed="rId1"/>
        <a:stretch/>
      </xdr:blipFill>
      <xdr:spPr>
        <a:xfrm>
          <a:off x="601560" y="1869840"/>
          <a:ext cx="1049040" cy="1396800"/>
        </a:xfrm>
        <a:prstGeom prst="rect">
          <a:avLst/>
        </a:prstGeom>
        <a:ln w="0">
          <a:noFill/>
        </a:ln>
      </xdr:spPr>
    </xdr:pic>
    <xdr:clientData/>
  </xdr:twoCellAnchor>
  <xdr:twoCellAnchor editAs="oneCell">
    <xdr:from>
      <xdr:col>1</xdr:col>
      <xdr:colOff>1079640</xdr:colOff>
      <xdr:row>8</xdr:row>
      <xdr:rowOff>74160</xdr:rowOff>
    </xdr:from>
    <xdr:to>
      <xdr:col>1</xdr:col>
      <xdr:colOff>2128680</xdr:colOff>
      <xdr:row>10</xdr:row>
      <xdr:rowOff>518400</xdr:rowOff>
    </xdr:to>
    <xdr:pic>
      <xdr:nvPicPr>
        <xdr:cNvPr id="4" name="Obrázek 2" descr="křeslo - tekhne 309.jpg"/>
        <xdr:cNvPicPr/>
      </xdr:nvPicPr>
      <xdr:blipFill>
        <a:blip r:embed="rId2"/>
        <a:stretch/>
      </xdr:blipFill>
      <xdr:spPr>
        <a:xfrm>
          <a:off x="1573200" y="1912320"/>
          <a:ext cx="1049040" cy="1396800"/>
        </a:xfrm>
        <a:prstGeom prst="rect">
          <a:avLst/>
        </a:prstGeom>
        <a:ln w="0">
          <a:noFill/>
        </a:ln>
      </xdr:spPr>
    </xdr:pic>
    <xdr:clientData/>
  </xdr:twoCellAnchor>
  <xdr:twoCellAnchor editAs="oneCell">
    <xdr:from>
      <xdr:col>1</xdr:col>
      <xdr:colOff>52920</xdr:colOff>
      <xdr:row>67</xdr:row>
      <xdr:rowOff>254880</xdr:rowOff>
    </xdr:from>
    <xdr:to>
      <xdr:col>1</xdr:col>
      <xdr:colOff>2042280</xdr:colOff>
      <xdr:row>69</xdr:row>
      <xdr:rowOff>423720</xdr:rowOff>
    </xdr:to>
    <xdr:pic>
      <xdr:nvPicPr>
        <xdr:cNvPr id="5" name="Obrázek 3" descr="křeslo - tekhne 309.jpg"/>
        <xdr:cNvPicPr/>
      </xdr:nvPicPr>
      <xdr:blipFill>
        <a:blip r:embed="rId3"/>
        <a:stretch/>
      </xdr:blipFill>
      <xdr:spPr>
        <a:xfrm>
          <a:off x="546480" y="27296280"/>
          <a:ext cx="1989360" cy="1883520"/>
        </a:xfrm>
        <a:prstGeom prst="rect">
          <a:avLst/>
        </a:prstGeom>
        <a:ln w="0">
          <a:noFill/>
        </a:ln>
      </xdr:spPr>
    </xdr:pic>
    <xdr:clientData/>
  </xdr:twoCellAnchor>
  <xdr:twoCellAnchor editAs="oneCell">
    <xdr:from>
      <xdr:col>1</xdr:col>
      <xdr:colOff>95400</xdr:colOff>
      <xdr:row>70</xdr:row>
      <xdr:rowOff>316440</xdr:rowOff>
    </xdr:from>
    <xdr:to>
      <xdr:col>1</xdr:col>
      <xdr:colOff>2084760</xdr:colOff>
      <xdr:row>73</xdr:row>
      <xdr:rowOff>232920</xdr:rowOff>
    </xdr:to>
    <xdr:pic>
      <xdr:nvPicPr>
        <xdr:cNvPr id="6" name="Obrázek 4" descr="křeslo - tekhne 309.jpg"/>
        <xdr:cNvPicPr/>
      </xdr:nvPicPr>
      <xdr:blipFill>
        <a:blip r:embed="rId4"/>
        <a:stretch/>
      </xdr:blipFill>
      <xdr:spPr>
        <a:xfrm>
          <a:off x="588960" y="30377520"/>
          <a:ext cx="1989360" cy="1821240"/>
        </a:xfrm>
        <a:prstGeom prst="rect">
          <a:avLst/>
        </a:prstGeom>
        <a:ln w="0">
          <a:noFill/>
        </a:ln>
      </xdr:spPr>
    </xdr:pic>
    <xdr:clientData/>
  </xdr:twoCellAnchor>
  <xdr:twoCellAnchor editAs="oneCell">
    <xdr:from>
      <xdr:col>1</xdr:col>
      <xdr:colOff>75600</xdr:colOff>
      <xdr:row>76</xdr:row>
      <xdr:rowOff>296280</xdr:rowOff>
    </xdr:from>
    <xdr:to>
      <xdr:col>1</xdr:col>
      <xdr:colOff>1956240</xdr:colOff>
      <xdr:row>76</xdr:row>
      <xdr:rowOff>2117880</xdr:rowOff>
    </xdr:to>
    <xdr:pic>
      <xdr:nvPicPr>
        <xdr:cNvPr id="7" name="Obrázek 5" descr="křeslo - tekhne 309.jpg"/>
        <xdr:cNvPicPr/>
      </xdr:nvPicPr>
      <xdr:blipFill>
        <a:blip r:embed="rId5"/>
        <a:stretch/>
      </xdr:blipFill>
      <xdr:spPr>
        <a:xfrm>
          <a:off x="569160" y="33976800"/>
          <a:ext cx="1880640" cy="1821600"/>
        </a:xfrm>
        <a:prstGeom prst="rect">
          <a:avLst/>
        </a:prstGeom>
        <a:ln w="0">
          <a:noFill/>
        </a:ln>
      </xdr:spPr>
    </xdr:pic>
    <xdr:clientData/>
  </xdr:twoCellAnchor>
  <xdr:twoCellAnchor editAs="oneCell">
    <xdr:from>
      <xdr:col>1</xdr:col>
      <xdr:colOff>266040</xdr:colOff>
      <xdr:row>47</xdr:row>
      <xdr:rowOff>272160</xdr:rowOff>
    </xdr:from>
    <xdr:to>
      <xdr:col>1</xdr:col>
      <xdr:colOff>914040</xdr:colOff>
      <xdr:row>48</xdr:row>
      <xdr:rowOff>5760</xdr:rowOff>
    </xdr:to>
    <xdr:pic>
      <xdr:nvPicPr>
        <xdr:cNvPr id="8" name="Obrázek 6" descr="noční stolek - kulatý.jpg"/>
        <xdr:cNvPicPr/>
      </xdr:nvPicPr>
      <xdr:blipFill>
        <a:blip r:embed="rId6"/>
        <a:stretch/>
      </xdr:blipFill>
      <xdr:spPr>
        <a:xfrm>
          <a:off x="759600" y="20322360"/>
          <a:ext cx="648000" cy="686160"/>
        </a:xfrm>
        <a:prstGeom prst="rect">
          <a:avLst/>
        </a:prstGeom>
        <a:ln w="0">
          <a:noFill/>
        </a:ln>
      </xdr:spPr>
    </xdr:pic>
    <xdr:clientData/>
  </xdr:twoCellAnchor>
  <xdr:twoCellAnchor editAs="oneCell">
    <xdr:from>
      <xdr:col>1</xdr:col>
      <xdr:colOff>603360</xdr:colOff>
      <xdr:row>35</xdr:row>
      <xdr:rowOff>497520</xdr:rowOff>
    </xdr:from>
    <xdr:to>
      <xdr:col>1</xdr:col>
      <xdr:colOff>1513080</xdr:colOff>
      <xdr:row>35</xdr:row>
      <xdr:rowOff>497520</xdr:rowOff>
    </xdr:to>
    <xdr:pic>
      <xdr:nvPicPr>
        <xdr:cNvPr id="9" name="Obrázek 8" descr="noční stolek - kulatý.jpg"/>
        <xdr:cNvPicPr/>
      </xdr:nvPicPr>
      <xdr:blipFill>
        <a:blip r:embed="rId7"/>
        <a:stretch/>
      </xdr:blipFill>
      <xdr:spPr>
        <a:xfrm>
          <a:off x="1096920" y="13470480"/>
          <a:ext cx="909720" cy="0"/>
        </a:xfrm>
        <a:prstGeom prst="rect">
          <a:avLst/>
        </a:prstGeom>
        <a:ln w="0">
          <a:noFill/>
        </a:ln>
      </xdr:spPr>
    </xdr:pic>
    <xdr:clientData/>
  </xdr:twoCellAnchor>
  <xdr:twoCellAnchor editAs="oneCell">
    <xdr:from>
      <xdr:col>1</xdr:col>
      <xdr:colOff>603360</xdr:colOff>
      <xdr:row>40</xdr:row>
      <xdr:rowOff>497520</xdr:rowOff>
    </xdr:from>
    <xdr:to>
      <xdr:col>1</xdr:col>
      <xdr:colOff>1513080</xdr:colOff>
      <xdr:row>40</xdr:row>
      <xdr:rowOff>497520</xdr:rowOff>
    </xdr:to>
    <xdr:pic>
      <xdr:nvPicPr>
        <xdr:cNvPr id="10" name="Obrázek 10" descr="noční stolek - kulatý.jpg"/>
        <xdr:cNvPicPr/>
      </xdr:nvPicPr>
      <xdr:blipFill>
        <a:blip r:embed="rId8"/>
        <a:stretch/>
      </xdr:blipFill>
      <xdr:spPr>
        <a:xfrm>
          <a:off x="1096920" y="17109000"/>
          <a:ext cx="909720" cy="0"/>
        </a:xfrm>
        <a:prstGeom prst="rect">
          <a:avLst/>
        </a:prstGeom>
        <a:ln w="0">
          <a:noFill/>
        </a:ln>
      </xdr:spPr>
    </xdr:pic>
    <xdr:clientData/>
  </xdr:twoCellAnchor>
  <xdr:twoCellAnchor editAs="oneCell">
    <xdr:from>
      <xdr:col>0</xdr:col>
      <xdr:colOff>127080</xdr:colOff>
      <xdr:row>36</xdr:row>
      <xdr:rowOff>66600</xdr:rowOff>
    </xdr:from>
    <xdr:to>
      <xdr:col>1</xdr:col>
      <xdr:colOff>2253960</xdr:colOff>
      <xdr:row>36</xdr:row>
      <xdr:rowOff>1477440</xdr:rowOff>
    </xdr:to>
    <xdr:pic>
      <xdr:nvPicPr>
        <xdr:cNvPr id="11" name="Obrázek 11" descr="snug - perokr-MALÁ.jpg"/>
        <xdr:cNvPicPr/>
      </xdr:nvPicPr>
      <xdr:blipFill>
        <a:blip r:embed="rId9"/>
        <a:stretch/>
      </xdr:blipFill>
      <xdr:spPr>
        <a:xfrm>
          <a:off x="127080" y="13611240"/>
          <a:ext cx="2620440" cy="1410840"/>
        </a:xfrm>
        <a:prstGeom prst="rect">
          <a:avLst/>
        </a:prstGeom>
        <a:ln w="0">
          <a:noFill/>
        </a:ln>
      </xdr:spPr>
    </xdr:pic>
    <xdr:clientData/>
  </xdr:twoCellAnchor>
  <xdr:twoCellAnchor editAs="oneCell">
    <xdr:from>
      <xdr:col>0</xdr:col>
      <xdr:colOff>137520</xdr:colOff>
      <xdr:row>41</xdr:row>
      <xdr:rowOff>74160</xdr:rowOff>
    </xdr:from>
    <xdr:to>
      <xdr:col>1</xdr:col>
      <xdr:colOff>2199600</xdr:colOff>
      <xdr:row>41</xdr:row>
      <xdr:rowOff>1449720</xdr:rowOff>
    </xdr:to>
    <xdr:pic>
      <xdr:nvPicPr>
        <xdr:cNvPr id="12" name="Obrázek 12" descr="snug - perokr-MALÁ.jpg"/>
        <xdr:cNvPicPr/>
      </xdr:nvPicPr>
      <xdr:blipFill>
        <a:blip r:embed="rId10"/>
        <a:stretch/>
      </xdr:blipFill>
      <xdr:spPr>
        <a:xfrm>
          <a:off x="137520" y="17257320"/>
          <a:ext cx="2555640" cy="137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167040</xdr:rowOff>
    </xdr:from>
    <xdr:to>
      <xdr:col>1</xdr:col>
      <xdr:colOff>1664640</xdr:colOff>
      <xdr:row>54</xdr:row>
      <xdr:rowOff>1800</xdr:rowOff>
    </xdr:to>
    <xdr:pic>
      <xdr:nvPicPr>
        <xdr:cNvPr id="13" name="Obrázek 1" descr="křeslo - tekhne 309.jpg"/>
        <xdr:cNvPicPr/>
      </xdr:nvPicPr>
      <xdr:blipFill>
        <a:blip r:embed="rId1"/>
        <a:stretch/>
      </xdr:blipFill>
      <xdr:spPr>
        <a:xfrm>
          <a:off x="493560" y="23388840"/>
          <a:ext cx="1664640" cy="1168560"/>
        </a:xfrm>
        <a:prstGeom prst="rect">
          <a:avLst/>
        </a:prstGeom>
        <a:ln w="0">
          <a:noFill/>
        </a:ln>
      </xdr:spPr>
    </xdr:pic>
    <xdr:clientData/>
  </xdr:twoCellAnchor>
  <xdr:twoCellAnchor editAs="oneCell">
    <xdr:from>
      <xdr:col>1</xdr:col>
      <xdr:colOff>222840</xdr:colOff>
      <xdr:row>57</xdr:row>
      <xdr:rowOff>0</xdr:rowOff>
    </xdr:from>
    <xdr:to>
      <xdr:col>1</xdr:col>
      <xdr:colOff>1442160</xdr:colOff>
      <xdr:row>57</xdr:row>
      <xdr:rowOff>1073160</xdr:rowOff>
    </xdr:to>
    <xdr:pic>
      <xdr:nvPicPr>
        <xdr:cNvPr id="14" name="Obrázek 2" descr="křeslo - tekhne 309.jpg"/>
        <xdr:cNvPicPr/>
      </xdr:nvPicPr>
      <xdr:blipFill>
        <a:blip r:embed="rId2"/>
        <a:stretch/>
      </xdr:blipFill>
      <xdr:spPr>
        <a:xfrm>
          <a:off x="716400" y="25507800"/>
          <a:ext cx="1219320" cy="107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xdr:colOff>
      <xdr:row>52</xdr:row>
      <xdr:rowOff>208440</xdr:rowOff>
    </xdr:from>
    <xdr:to>
      <xdr:col>1</xdr:col>
      <xdr:colOff>1745640</xdr:colOff>
      <xdr:row>55</xdr:row>
      <xdr:rowOff>424440</xdr:rowOff>
    </xdr:to>
    <xdr:pic>
      <xdr:nvPicPr>
        <xdr:cNvPr id="15" name="Obrázek 1" descr="331d79c006.jpg"/>
        <xdr:cNvPicPr/>
      </xdr:nvPicPr>
      <xdr:blipFill>
        <a:blip r:embed="rId1"/>
        <a:stretch/>
      </xdr:blipFill>
      <xdr:spPr>
        <a:xfrm>
          <a:off x="695880" y="26116560"/>
          <a:ext cx="1543320" cy="2120760"/>
        </a:xfrm>
        <a:prstGeom prst="rect">
          <a:avLst/>
        </a:prstGeom>
        <a:ln w="0">
          <a:noFill/>
        </a:ln>
      </xdr:spPr>
    </xdr:pic>
    <xdr:clientData/>
  </xdr:twoCellAnchor>
  <xdr:twoCellAnchor editAs="oneCell">
    <xdr:from>
      <xdr:col>1</xdr:col>
      <xdr:colOff>404640</xdr:colOff>
      <xdr:row>56</xdr:row>
      <xdr:rowOff>226080</xdr:rowOff>
    </xdr:from>
    <xdr:to>
      <xdr:col>1</xdr:col>
      <xdr:colOff>2023560</xdr:colOff>
      <xdr:row>60</xdr:row>
      <xdr:rowOff>1326960</xdr:rowOff>
    </xdr:to>
    <xdr:pic>
      <xdr:nvPicPr>
        <xdr:cNvPr id="16" name="Obrázek 2" descr="757a39ea61.jpg"/>
        <xdr:cNvPicPr/>
      </xdr:nvPicPr>
      <xdr:blipFill>
        <a:blip r:embed="rId2"/>
        <a:stretch/>
      </xdr:blipFill>
      <xdr:spPr>
        <a:xfrm>
          <a:off x="898200" y="28944000"/>
          <a:ext cx="1618920" cy="2053440"/>
        </a:xfrm>
        <a:prstGeom prst="rect">
          <a:avLst/>
        </a:prstGeom>
        <a:ln w="0">
          <a:noFill/>
        </a:ln>
      </xdr:spPr>
    </xdr:pic>
    <xdr:clientData/>
  </xdr:twoCellAnchor>
  <xdr:twoCellAnchor editAs="oneCell">
    <xdr:from>
      <xdr:col>1</xdr:col>
      <xdr:colOff>240840</xdr:colOff>
      <xdr:row>28</xdr:row>
      <xdr:rowOff>349200</xdr:rowOff>
    </xdr:from>
    <xdr:to>
      <xdr:col>1</xdr:col>
      <xdr:colOff>888840</xdr:colOff>
      <xdr:row>29</xdr:row>
      <xdr:rowOff>82800</xdr:rowOff>
    </xdr:to>
    <xdr:pic>
      <xdr:nvPicPr>
        <xdr:cNvPr id="17" name="Obrázek 6" descr="noční stolek - kulatý.jpg"/>
        <xdr:cNvPicPr/>
      </xdr:nvPicPr>
      <xdr:blipFill>
        <a:blip r:embed="rId3"/>
        <a:stretch/>
      </xdr:blipFill>
      <xdr:spPr>
        <a:xfrm>
          <a:off x="734400" y="13007880"/>
          <a:ext cx="648000" cy="686160"/>
        </a:xfrm>
        <a:prstGeom prst="rect">
          <a:avLst/>
        </a:prstGeom>
        <a:ln w="0">
          <a:noFill/>
        </a:ln>
      </xdr:spPr>
    </xdr:pic>
    <xdr:clientData/>
  </xdr:twoCellAnchor>
  <xdr:twoCellAnchor editAs="oneCell">
    <xdr:from>
      <xdr:col>1</xdr:col>
      <xdr:colOff>345240</xdr:colOff>
      <xdr:row>32</xdr:row>
      <xdr:rowOff>416880</xdr:rowOff>
    </xdr:from>
    <xdr:to>
      <xdr:col>1</xdr:col>
      <xdr:colOff>993240</xdr:colOff>
      <xdr:row>33</xdr:row>
      <xdr:rowOff>19440</xdr:rowOff>
    </xdr:to>
    <xdr:pic>
      <xdr:nvPicPr>
        <xdr:cNvPr id="18" name="Obrázek 8" descr="noční stolek - kulatý.jpg"/>
        <xdr:cNvPicPr/>
      </xdr:nvPicPr>
      <xdr:blipFill>
        <a:blip r:embed="rId4"/>
        <a:stretch/>
      </xdr:blipFill>
      <xdr:spPr>
        <a:xfrm>
          <a:off x="838800" y="14761440"/>
          <a:ext cx="648000" cy="688680"/>
        </a:xfrm>
        <a:prstGeom prst="rect">
          <a:avLst/>
        </a:prstGeom>
        <a:ln w="0">
          <a:noFill/>
        </a:ln>
      </xdr:spPr>
    </xdr:pic>
    <xdr:clientData/>
  </xdr:twoCellAnchor>
  <xdr:twoCellAnchor editAs="oneCell">
    <xdr:from>
      <xdr:col>1</xdr:col>
      <xdr:colOff>0</xdr:colOff>
      <xdr:row>40</xdr:row>
      <xdr:rowOff>210960</xdr:rowOff>
    </xdr:from>
    <xdr:to>
      <xdr:col>1</xdr:col>
      <xdr:colOff>1881000</xdr:colOff>
      <xdr:row>41</xdr:row>
      <xdr:rowOff>5760</xdr:rowOff>
    </xdr:to>
    <xdr:pic>
      <xdr:nvPicPr>
        <xdr:cNvPr id="19" name="Obrázek 10" descr="331d79c006.jpg"/>
        <xdr:cNvPicPr/>
      </xdr:nvPicPr>
      <xdr:blipFill>
        <a:blip r:embed="rId5"/>
        <a:stretch/>
      </xdr:blipFill>
      <xdr:spPr>
        <a:xfrm>
          <a:off x="493560" y="17355960"/>
          <a:ext cx="1881000" cy="2080800"/>
        </a:xfrm>
        <a:prstGeom prst="rect">
          <a:avLst/>
        </a:prstGeom>
        <a:ln w="0">
          <a:noFill/>
        </a:ln>
      </xdr:spPr>
    </xdr:pic>
    <xdr:clientData/>
  </xdr:twoCellAnchor>
  <xdr:twoCellAnchor editAs="oneCell">
    <xdr:from>
      <xdr:col>1</xdr:col>
      <xdr:colOff>0</xdr:colOff>
      <xdr:row>41</xdr:row>
      <xdr:rowOff>200520</xdr:rowOff>
    </xdr:from>
    <xdr:to>
      <xdr:col>1</xdr:col>
      <xdr:colOff>1881000</xdr:colOff>
      <xdr:row>41</xdr:row>
      <xdr:rowOff>1559880</xdr:rowOff>
    </xdr:to>
    <xdr:pic>
      <xdr:nvPicPr>
        <xdr:cNvPr id="20" name="Obrázek 11" descr="331d79c006.jpg"/>
        <xdr:cNvPicPr/>
      </xdr:nvPicPr>
      <xdr:blipFill>
        <a:blip r:embed="rId6"/>
        <a:stretch/>
      </xdr:blipFill>
      <xdr:spPr>
        <a:xfrm>
          <a:off x="493560" y="19631520"/>
          <a:ext cx="1881000" cy="1359360"/>
        </a:xfrm>
        <a:prstGeom prst="rect">
          <a:avLst/>
        </a:prstGeom>
        <a:ln w="0">
          <a:noFill/>
        </a:ln>
      </xdr:spPr>
    </xdr:pic>
    <xdr:clientData/>
  </xdr:twoCellAnchor>
  <xdr:twoCellAnchor editAs="oneCell">
    <xdr:from>
      <xdr:col>1</xdr:col>
      <xdr:colOff>327960</xdr:colOff>
      <xdr:row>77</xdr:row>
      <xdr:rowOff>600840</xdr:rowOff>
    </xdr:from>
    <xdr:to>
      <xdr:col>1</xdr:col>
      <xdr:colOff>2208960</xdr:colOff>
      <xdr:row>78</xdr:row>
      <xdr:rowOff>280440</xdr:rowOff>
    </xdr:to>
    <xdr:pic>
      <xdr:nvPicPr>
        <xdr:cNvPr id="21" name="Obrázek 14" descr="331d79c006.jpg"/>
        <xdr:cNvPicPr/>
      </xdr:nvPicPr>
      <xdr:blipFill>
        <a:blip r:embed="rId7"/>
        <a:stretch/>
      </xdr:blipFill>
      <xdr:spPr>
        <a:xfrm>
          <a:off x="821520" y="39520080"/>
          <a:ext cx="1881000" cy="1451160"/>
        </a:xfrm>
        <a:prstGeom prst="rect">
          <a:avLst/>
        </a:prstGeom>
        <a:ln w="0">
          <a:noFill/>
        </a:ln>
      </xdr:spPr>
    </xdr:pic>
    <xdr:clientData/>
  </xdr:twoCellAnchor>
  <xdr:twoCellAnchor editAs="oneCell">
    <xdr:from>
      <xdr:col>1</xdr:col>
      <xdr:colOff>368640</xdr:colOff>
      <xdr:row>78</xdr:row>
      <xdr:rowOff>603360</xdr:rowOff>
    </xdr:from>
    <xdr:to>
      <xdr:col>1</xdr:col>
      <xdr:colOff>2062440</xdr:colOff>
      <xdr:row>78</xdr:row>
      <xdr:rowOff>2050560</xdr:rowOff>
    </xdr:to>
    <xdr:pic>
      <xdr:nvPicPr>
        <xdr:cNvPr id="22" name="Obrázek 15" descr="331d79c006.jpg"/>
        <xdr:cNvPicPr/>
      </xdr:nvPicPr>
      <xdr:blipFill>
        <a:blip r:embed="rId8"/>
        <a:stretch/>
      </xdr:blipFill>
      <xdr:spPr>
        <a:xfrm>
          <a:off x="862200" y="41294160"/>
          <a:ext cx="1693800" cy="1447200"/>
        </a:xfrm>
        <a:prstGeom prst="rect">
          <a:avLst/>
        </a:prstGeom>
        <a:ln w="0">
          <a:noFill/>
        </a:ln>
      </xdr:spPr>
    </xdr:pic>
    <xdr:clientData/>
  </xdr:twoCellAnchor>
  <xdr:twoCellAnchor editAs="oneCell">
    <xdr:from>
      <xdr:col>0</xdr:col>
      <xdr:colOff>42480</xdr:colOff>
      <xdr:row>89</xdr:row>
      <xdr:rowOff>407520</xdr:rowOff>
    </xdr:from>
    <xdr:to>
      <xdr:col>1</xdr:col>
      <xdr:colOff>2296440</xdr:colOff>
      <xdr:row>89</xdr:row>
      <xdr:rowOff>1517760</xdr:rowOff>
    </xdr:to>
    <xdr:pic>
      <xdr:nvPicPr>
        <xdr:cNvPr id="23" name="Obrázek 16" descr="křeslo - tekhne 309.jpg"/>
        <xdr:cNvPicPr/>
      </xdr:nvPicPr>
      <xdr:blipFill>
        <a:blip r:embed="rId9"/>
        <a:stretch/>
      </xdr:blipFill>
      <xdr:spPr>
        <a:xfrm>
          <a:off x="42480" y="49699440"/>
          <a:ext cx="2747520" cy="1110240"/>
        </a:xfrm>
        <a:prstGeom prst="rect">
          <a:avLst/>
        </a:prstGeom>
        <a:ln w="0">
          <a:noFill/>
        </a:ln>
      </xdr:spPr>
    </xdr:pic>
    <xdr:clientData/>
  </xdr:twoCellAnchor>
  <xdr:twoCellAnchor editAs="oneCell">
    <xdr:from>
      <xdr:col>0</xdr:col>
      <xdr:colOff>52920</xdr:colOff>
      <xdr:row>84</xdr:row>
      <xdr:rowOff>490680</xdr:rowOff>
    </xdr:from>
    <xdr:to>
      <xdr:col>1</xdr:col>
      <xdr:colOff>2306880</xdr:colOff>
      <xdr:row>84</xdr:row>
      <xdr:rowOff>1402560</xdr:rowOff>
    </xdr:to>
    <xdr:pic>
      <xdr:nvPicPr>
        <xdr:cNvPr id="24" name="Obrázek 17" descr="křeslo - tekhne 309.jpg"/>
        <xdr:cNvPicPr/>
      </xdr:nvPicPr>
      <xdr:blipFill>
        <a:blip r:embed="rId10"/>
        <a:stretch/>
      </xdr:blipFill>
      <xdr:spPr>
        <a:xfrm>
          <a:off x="52920" y="45458280"/>
          <a:ext cx="2747520" cy="911880"/>
        </a:xfrm>
        <a:prstGeom prst="rect">
          <a:avLst/>
        </a:prstGeom>
        <a:ln w="0">
          <a:noFill/>
        </a:ln>
      </xdr:spPr>
    </xdr:pic>
    <xdr:clientData/>
  </xdr:twoCellAnchor>
  <xdr:twoCellAnchor editAs="oneCell">
    <xdr:from>
      <xdr:col>1</xdr:col>
      <xdr:colOff>169200</xdr:colOff>
      <xdr:row>113</xdr:row>
      <xdr:rowOff>342000</xdr:rowOff>
    </xdr:from>
    <xdr:to>
      <xdr:col>1</xdr:col>
      <xdr:colOff>2073960</xdr:colOff>
      <xdr:row>115</xdr:row>
      <xdr:rowOff>23040</xdr:rowOff>
    </xdr:to>
    <xdr:pic>
      <xdr:nvPicPr>
        <xdr:cNvPr id="25" name="Obrázek 18" descr="křeslo - tekhne 309.jpg"/>
        <xdr:cNvPicPr/>
      </xdr:nvPicPr>
      <xdr:blipFill>
        <a:blip r:embed="rId11"/>
        <a:stretch/>
      </xdr:blipFill>
      <xdr:spPr>
        <a:xfrm>
          <a:off x="662760" y="59901840"/>
          <a:ext cx="1904760" cy="1586160"/>
        </a:xfrm>
        <a:prstGeom prst="rect">
          <a:avLst/>
        </a:prstGeom>
        <a:ln w="0">
          <a:noFill/>
        </a:ln>
      </xdr:spPr>
    </xdr:pic>
    <xdr:clientData/>
  </xdr:twoCellAnchor>
  <xdr:twoCellAnchor editAs="oneCell">
    <xdr:from>
      <xdr:col>1</xdr:col>
      <xdr:colOff>128880</xdr:colOff>
      <xdr:row>167</xdr:row>
      <xdr:rowOff>74160</xdr:rowOff>
    </xdr:from>
    <xdr:to>
      <xdr:col>1</xdr:col>
      <xdr:colOff>1796760</xdr:colOff>
      <xdr:row>169</xdr:row>
      <xdr:rowOff>883440</xdr:rowOff>
    </xdr:to>
    <xdr:pic>
      <xdr:nvPicPr>
        <xdr:cNvPr id="26" name="Obrázek 19" descr="křeslo - tekhne 309.jpg"/>
        <xdr:cNvPicPr/>
      </xdr:nvPicPr>
      <xdr:blipFill>
        <a:blip r:embed="rId12"/>
        <a:stretch/>
      </xdr:blipFill>
      <xdr:spPr>
        <a:xfrm>
          <a:off x="622440" y="104715720"/>
          <a:ext cx="1667880" cy="2142720"/>
        </a:xfrm>
        <a:prstGeom prst="rect">
          <a:avLst/>
        </a:prstGeom>
        <a:ln w="0">
          <a:noFill/>
        </a:ln>
      </xdr:spPr>
    </xdr:pic>
    <xdr:clientData/>
  </xdr:twoCellAnchor>
  <xdr:twoCellAnchor editAs="oneCell">
    <xdr:from>
      <xdr:col>1</xdr:col>
      <xdr:colOff>0</xdr:colOff>
      <xdr:row>134</xdr:row>
      <xdr:rowOff>77760</xdr:rowOff>
    </xdr:from>
    <xdr:to>
      <xdr:col>1</xdr:col>
      <xdr:colOff>1904760</xdr:colOff>
      <xdr:row>135</xdr:row>
      <xdr:rowOff>190800</xdr:rowOff>
    </xdr:to>
    <xdr:pic>
      <xdr:nvPicPr>
        <xdr:cNvPr id="27" name="Obrázek 20" descr="křeslo - tekhne 309.jpg"/>
        <xdr:cNvPicPr/>
      </xdr:nvPicPr>
      <xdr:blipFill>
        <a:blip r:embed="rId13"/>
        <a:stretch/>
      </xdr:blipFill>
      <xdr:spPr>
        <a:xfrm>
          <a:off x="493560" y="70591320"/>
          <a:ext cx="1904760" cy="1446480"/>
        </a:xfrm>
        <a:prstGeom prst="rect">
          <a:avLst/>
        </a:prstGeom>
        <a:ln w="0">
          <a:noFill/>
        </a:ln>
      </xdr:spPr>
    </xdr:pic>
    <xdr:clientData/>
  </xdr:twoCellAnchor>
  <xdr:twoCellAnchor editAs="oneCell">
    <xdr:from>
      <xdr:col>1</xdr:col>
      <xdr:colOff>381600</xdr:colOff>
      <xdr:row>137</xdr:row>
      <xdr:rowOff>376920</xdr:rowOff>
    </xdr:from>
    <xdr:to>
      <xdr:col>1</xdr:col>
      <xdr:colOff>1656000</xdr:colOff>
      <xdr:row>138</xdr:row>
      <xdr:rowOff>726120</xdr:rowOff>
    </xdr:to>
    <xdr:pic>
      <xdr:nvPicPr>
        <xdr:cNvPr id="28" name="Obrázek 21" descr="křeslo - tekhne 309.jpg"/>
        <xdr:cNvPicPr/>
      </xdr:nvPicPr>
      <xdr:blipFill>
        <a:blip r:embed="rId14"/>
        <a:stretch/>
      </xdr:blipFill>
      <xdr:spPr>
        <a:xfrm>
          <a:off x="875160" y="72605160"/>
          <a:ext cx="1274400" cy="1682640"/>
        </a:xfrm>
        <a:prstGeom prst="rect">
          <a:avLst/>
        </a:prstGeom>
        <a:ln w="0">
          <a:noFill/>
        </a:ln>
      </xdr:spPr>
    </xdr:pic>
    <xdr:clientData/>
  </xdr:twoCellAnchor>
  <xdr:twoCellAnchor editAs="oneCell">
    <xdr:from>
      <xdr:col>1</xdr:col>
      <xdr:colOff>613800</xdr:colOff>
      <xdr:row>138</xdr:row>
      <xdr:rowOff>1119240</xdr:rowOff>
    </xdr:from>
    <xdr:to>
      <xdr:col>1</xdr:col>
      <xdr:colOff>1420920</xdr:colOff>
      <xdr:row>140</xdr:row>
      <xdr:rowOff>480960</xdr:rowOff>
    </xdr:to>
    <xdr:pic>
      <xdr:nvPicPr>
        <xdr:cNvPr id="29" name="Obrázek 22" descr="křeslo - tekhne 309.jpg"/>
        <xdr:cNvPicPr/>
      </xdr:nvPicPr>
      <xdr:blipFill>
        <a:blip r:embed="rId15"/>
        <a:stretch/>
      </xdr:blipFill>
      <xdr:spPr>
        <a:xfrm>
          <a:off x="1107360" y="74680920"/>
          <a:ext cx="807120" cy="1076040"/>
        </a:xfrm>
        <a:prstGeom prst="rect">
          <a:avLst/>
        </a:prstGeom>
        <a:ln w="0">
          <a:noFill/>
        </a:ln>
      </xdr:spPr>
    </xdr:pic>
    <xdr:clientData/>
  </xdr:twoCellAnchor>
  <xdr:twoCellAnchor editAs="oneCell">
    <xdr:from>
      <xdr:col>1</xdr:col>
      <xdr:colOff>130680</xdr:colOff>
      <xdr:row>143</xdr:row>
      <xdr:rowOff>349200</xdr:rowOff>
    </xdr:from>
    <xdr:to>
      <xdr:col>1</xdr:col>
      <xdr:colOff>1195560</xdr:colOff>
      <xdr:row>145</xdr:row>
      <xdr:rowOff>572760</xdr:rowOff>
    </xdr:to>
    <xdr:pic>
      <xdr:nvPicPr>
        <xdr:cNvPr id="30" name="Obrázek 23" descr="křeslo - tekhne 309.jpg"/>
        <xdr:cNvPicPr/>
      </xdr:nvPicPr>
      <xdr:blipFill>
        <a:blip r:embed="rId16"/>
        <a:stretch/>
      </xdr:blipFill>
      <xdr:spPr>
        <a:xfrm>
          <a:off x="624240" y="76958640"/>
          <a:ext cx="1064880" cy="2319120"/>
        </a:xfrm>
        <a:prstGeom prst="rect">
          <a:avLst/>
        </a:prstGeom>
        <a:ln w="0">
          <a:noFill/>
        </a:ln>
      </xdr:spPr>
    </xdr:pic>
    <xdr:clientData/>
  </xdr:twoCellAnchor>
  <xdr:twoCellAnchor editAs="oneCell">
    <xdr:from>
      <xdr:col>0</xdr:col>
      <xdr:colOff>0</xdr:colOff>
      <xdr:row>154</xdr:row>
      <xdr:rowOff>188640</xdr:rowOff>
    </xdr:from>
    <xdr:to>
      <xdr:col>1</xdr:col>
      <xdr:colOff>2376360</xdr:colOff>
      <xdr:row>154</xdr:row>
      <xdr:rowOff>1756440</xdr:rowOff>
    </xdr:to>
    <xdr:pic>
      <xdr:nvPicPr>
        <xdr:cNvPr id="31" name="Obrázek 24" descr="křeslo - tekhne 309.jpg"/>
        <xdr:cNvPicPr/>
      </xdr:nvPicPr>
      <xdr:blipFill>
        <a:blip r:embed="rId17"/>
        <a:stretch/>
      </xdr:blipFill>
      <xdr:spPr>
        <a:xfrm>
          <a:off x="0" y="86542200"/>
          <a:ext cx="2869920" cy="1567800"/>
        </a:xfrm>
        <a:prstGeom prst="rect">
          <a:avLst/>
        </a:prstGeom>
        <a:ln w="0">
          <a:noFill/>
        </a:ln>
      </xdr:spPr>
    </xdr:pic>
    <xdr:clientData/>
  </xdr:twoCellAnchor>
  <xdr:twoCellAnchor editAs="oneCell">
    <xdr:from>
      <xdr:col>0</xdr:col>
      <xdr:colOff>279720</xdr:colOff>
      <xdr:row>154</xdr:row>
      <xdr:rowOff>1873080</xdr:rowOff>
    </xdr:from>
    <xdr:to>
      <xdr:col>1</xdr:col>
      <xdr:colOff>2096640</xdr:colOff>
      <xdr:row>154</xdr:row>
      <xdr:rowOff>3440880</xdr:rowOff>
    </xdr:to>
    <xdr:pic>
      <xdr:nvPicPr>
        <xdr:cNvPr id="32" name="Obrázek 25" descr="křeslo - tekhne 309.jpg"/>
        <xdr:cNvPicPr/>
      </xdr:nvPicPr>
      <xdr:blipFill>
        <a:blip r:embed="rId18"/>
        <a:stretch/>
      </xdr:blipFill>
      <xdr:spPr>
        <a:xfrm>
          <a:off x="279720" y="88226640"/>
          <a:ext cx="2310480" cy="1567800"/>
        </a:xfrm>
        <a:prstGeom prst="rect">
          <a:avLst/>
        </a:prstGeom>
        <a:ln w="0">
          <a:noFill/>
        </a:ln>
      </xdr:spPr>
    </xdr:pic>
    <xdr:clientData/>
  </xdr:twoCellAnchor>
  <xdr:twoCellAnchor editAs="oneCell">
    <xdr:from>
      <xdr:col>0</xdr:col>
      <xdr:colOff>319320</xdr:colOff>
      <xdr:row>149</xdr:row>
      <xdr:rowOff>211680</xdr:rowOff>
    </xdr:from>
    <xdr:to>
      <xdr:col>1</xdr:col>
      <xdr:colOff>2280960</xdr:colOff>
      <xdr:row>149</xdr:row>
      <xdr:rowOff>1234800</xdr:rowOff>
    </xdr:to>
    <xdr:pic>
      <xdr:nvPicPr>
        <xdr:cNvPr id="33" name="Obrázek 26" descr="křeslo - tekhne 309.jpg"/>
        <xdr:cNvPicPr/>
      </xdr:nvPicPr>
      <xdr:blipFill>
        <a:blip r:embed="rId19"/>
        <a:stretch/>
      </xdr:blipFill>
      <xdr:spPr>
        <a:xfrm>
          <a:off x="319320" y="82155240"/>
          <a:ext cx="2455200" cy="1023120"/>
        </a:xfrm>
        <a:prstGeom prst="rect">
          <a:avLst/>
        </a:prstGeom>
        <a:ln w="0">
          <a:noFill/>
        </a:ln>
      </xdr:spPr>
    </xdr:pic>
    <xdr:clientData/>
  </xdr:twoCellAnchor>
  <xdr:twoCellAnchor editAs="oneCell">
    <xdr:from>
      <xdr:col>0</xdr:col>
      <xdr:colOff>219240</xdr:colOff>
      <xdr:row>150</xdr:row>
      <xdr:rowOff>137880</xdr:rowOff>
    </xdr:from>
    <xdr:to>
      <xdr:col>1</xdr:col>
      <xdr:colOff>2159640</xdr:colOff>
      <xdr:row>151</xdr:row>
      <xdr:rowOff>84240</xdr:rowOff>
    </xdr:to>
    <xdr:pic>
      <xdr:nvPicPr>
        <xdr:cNvPr id="34" name="Obrázek 27" descr="křeslo - tekhne 309.jpg"/>
        <xdr:cNvPicPr/>
      </xdr:nvPicPr>
      <xdr:blipFill>
        <a:blip r:embed="rId20"/>
        <a:stretch/>
      </xdr:blipFill>
      <xdr:spPr>
        <a:xfrm>
          <a:off x="219240" y="83634120"/>
          <a:ext cx="2433960" cy="1851120"/>
        </a:xfrm>
        <a:prstGeom prst="rect">
          <a:avLst/>
        </a:prstGeom>
        <a:ln w="0">
          <a:noFill/>
        </a:ln>
      </xdr:spPr>
    </xdr:pic>
    <xdr:clientData/>
  </xdr:twoCellAnchor>
  <xdr:twoCellAnchor editAs="oneCell">
    <xdr:from>
      <xdr:col>0</xdr:col>
      <xdr:colOff>402120</xdr:colOff>
      <xdr:row>162</xdr:row>
      <xdr:rowOff>423360</xdr:rowOff>
    </xdr:from>
    <xdr:to>
      <xdr:col>1</xdr:col>
      <xdr:colOff>2418120</xdr:colOff>
      <xdr:row>162</xdr:row>
      <xdr:rowOff>1407240</xdr:rowOff>
    </xdr:to>
    <xdr:pic>
      <xdr:nvPicPr>
        <xdr:cNvPr id="35" name="Obrázek 29" descr="křeslo - tekhne 309.jpg"/>
        <xdr:cNvPicPr/>
      </xdr:nvPicPr>
      <xdr:blipFill>
        <a:blip r:embed="rId21"/>
        <a:stretch/>
      </xdr:blipFill>
      <xdr:spPr>
        <a:xfrm>
          <a:off x="402120" y="100112040"/>
          <a:ext cx="2509560" cy="983880"/>
        </a:xfrm>
        <a:prstGeom prst="rect">
          <a:avLst/>
        </a:prstGeom>
        <a:ln w="0">
          <a:noFill/>
        </a:ln>
      </xdr:spPr>
    </xdr:pic>
    <xdr:clientData/>
  </xdr:twoCellAnchor>
  <xdr:twoCellAnchor editAs="oneCell">
    <xdr:from>
      <xdr:col>0</xdr:col>
      <xdr:colOff>370440</xdr:colOff>
      <xdr:row>158</xdr:row>
      <xdr:rowOff>222120</xdr:rowOff>
    </xdr:from>
    <xdr:to>
      <xdr:col>1</xdr:col>
      <xdr:colOff>2198160</xdr:colOff>
      <xdr:row>158</xdr:row>
      <xdr:rowOff>2221920</xdr:rowOff>
    </xdr:to>
    <xdr:pic>
      <xdr:nvPicPr>
        <xdr:cNvPr id="36" name="Obrázek 30" descr="křeslo - tekhne 309.jpg"/>
        <xdr:cNvPicPr/>
      </xdr:nvPicPr>
      <xdr:blipFill>
        <a:blip r:embed="rId22"/>
        <a:stretch/>
      </xdr:blipFill>
      <xdr:spPr>
        <a:xfrm>
          <a:off x="370440" y="95148360"/>
          <a:ext cx="2321280" cy="1999800"/>
        </a:xfrm>
        <a:prstGeom prst="rect">
          <a:avLst/>
        </a:prstGeom>
        <a:ln w="0">
          <a:noFill/>
        </a:ln>
      </xdr:spPr>
    </xdr:pic>
    <xdr:clientData/>
  </xdr:twoCellAnchor>
  <xdr:twoCellAnchor editAs="oneCell">
    <xdr:from>
      <xdr:col>1</xdr:col>
      <xdr:colOff>1244160</xdr:colOff>
      <xdr:row>193</xdr:row>
      <xdr:rowOff>95400</xdr:rowOff>
    </xdr:from>
    <xdr:to>
      <xdr:col>1</xdr:col>
      <xdr:colOff>2138400</xdr:colOff>
      <xdr:row>196</xdr:row>
      <xdr:rowOff>714240</xdr:rowOff>
    </xdr:to>
    <xdr:pic>
      <xdr:nvPicPr>
        <xdr:cNvPr id="37" name="Obrázek 31" descr="křeslo - tekhne 309.jpg"/>
        <xdr:cNvPicPr/>
      </xdr:nvPicPr>
      <xdr:blipFill>
        <a:blip r:embed="rId23"/>
        <a:stretch/>
      </xdr:blipFill>
      <xdr:spPr>
        <a:xfrm>
          <a:off x="1737720" y="118872000"/>
          <a:ext cx="894240" cy="2143080"/>
        </a:xfrm>
        <a:prstGeom prst="rect">
          <a:avLst/>
        </a:prstGeom>
        <a:ln w="0">
          <a:noFill/>
        </a:ln>
      </xdr:spPr>
    </xdr:pic>
    <xdr:clientData/>
  </xdr:twoCellAnchor>
  <xdr:twoCellAnchor editAs="oneCell">
    <xdr:from>
      <xdr:col>0</xdr:col>
      <xdr:colOff>321480</xdr:colOff>
      <xdr:row>171</xdr:row>
      <xdr:rowOff>218160</xdr:rowOff>
    </xdr:from>
    <xdr:to>
      <xdr:col>1</xdr:col>
      <xdr:colOff>2163600</xdr:colOff>
      <xdr:row>174</xdr:row>
      <xdr:rowOff>59400</xdr:rowOff>
    </xdr:to>
    <xdr:pic>
      <xdr:nvPicPr>
        <xdr:cNvPr id="38" name="Obrázek 34" descr="křeslo - tekhne 309.jpg"/>
        <xdr:cNvPicPr/>
      </xdr:nvPicPr>
      <xdr:blipFill>
        <a:blip r:embed="rId24"/>
        <a:stretch/>
      </xdr:blipFill>
      <xdr:spPr>
        <a:xfrm>
          <a:off x="321480" y="107755560"/>
          <a:ext cx="2335680" cy="1174680"/>
        </a:xfrm>
        <a:prstGeom prst="rect">
          <a:avLst/>
        </a:prstGeom>
        <a:ln w="0">
          <a:noFill/>
        </a:ln>
      </xdr:spPr>
    </xdr:pic>
    <xdr:clientData/>
  </xdr:twoCellAnchor>
  <xdr:twoCellAnchor editAs="oneCell">
    <xdr:from>
      <xdr:col>1</xdr:col>
      <xdr:colOff>23760</xdr:colOff>
      <xdr:row>128</xdr:row>
      <xdr:rowOff>115920</xdr:rowOff>
    </xdr:from>
    <xdr:to>
      <xdr:col>1</xdr:col>
      <xdr:colOff>1928520</xdr:colOff>
      <xdr:row>128</xdr:row>
      <xdr:rowOff>1193040</xdr:rowOff>
    </xdr:to>
    <xdr:pic>
      <xdr:nvPicPr>
        <xdr:cNvPr id="39" name="Obrázek 35" descr="křeslo - tekhne 309.jpg"/>
        <xdr:cNvPicPr/>
      </xdr:nvPicPr>
      <xdr:blipFill>
        <a:blip r:embed="rId25"/>
        <a:stretch/>
      </xdr:blipFill>
      <xdr:spPr>
        <a:xfrm>
          <a:off x="517320" y="67200480"/>
          <a:ext cx="1904760" cy="1077120"/>
        </a:xfrm>
        <a:prstGeom prst="rect">
          <a:avLst/>
        </a:prstGeom>
        <a:ln w="0">
          <a:noFill/>
        </a:ln>
      </xdr:spPr>
    </xdr:pic>
    <xdr:clientData/>
  </xdr:twoCellAnchor>
  <xdr:twoCellAnchor editAs="oneCell">
    <xdr:from>
      <xdr:col>0</xdr:col>
      <xdr:colOff>392760</xdr:colOff>
      <xdr:row>178</xdr:row>
      <xdr:rowOff>544320</xdr:rowOff>
    </xdr:from>
    <xdr:to>
      <xdr:col>1</xdr:col>
      <xdr:colOff>2370600</xdr:colOff>
      <xdr:row>179</xdr:row>
      <xdr:rowOff>904320</xdr:rowOff>
    </xdr:to>
    <xdr:pic>
      <xdr:nvPicPr>
        <xdr:cNvPr id="40" name="Obrázek 36" descr="křeslo - tekhne 309.jpg"/>
        <xdr:cNvPicPr/>
      </xdr:nvPicPr>
      <xdr:blipFill>
        <a:blip r:embed="rId26"/>
        <a:stretch/>
      </xdr:blipFill>
      <xdr:spPr>
        <a:xfrm>
          <a:off x="392760" y="110176920"/>
          <a:ext cx="2471400" cy="931680"/>
        </a:xfrm>
        <a:prstGeom prst="rect">
          <a:avLst/>
        </a:prstGeom>
        <a:ln w="0">
          <a:noFill/>
        </a:ln>
      </xdr:spPr>
    </xdr:pic>
    <xdr:clientData/>
  </xdr:twoCellAnchor>
  <xdr:twoCellAnchor editAs="oneCell">
    <xdr:from>
      <xdr:col>0</xdr:col>
      <xdr:colOff>435600</xdr:colOff>
      <xdr:row>182</xdr:row>
      <xdr:rowOff>642960</xdr:rowOff>
    </xdr:from>
    <xdr:to>
      <xdr:col>1</xdr:col>
      <xdr:colOff>2304360</xdr:colOff>
      <xdr:row>183</xdr:row>
      <xdr:rowOff>812520</xdr:rowOff>
    </xdr:to>
    <xdr:pic>
      <xdr:nvPicPr>
        <xdr:cNvPr id="41" name="Obrázek 37" descr="křeslo - tekhne 309.jpg"/>
        <xdr:cNvPicPr/>
      </xdr:nvPicPr>
      <xdr:blipFill>
        <a:blip r:embed="rId27"/>
        <a:stretch/>
      </xdr:blipFill>
      <xdr:spPr>
        <a:xfrm>
          <a:off x="435600" y="113514120"/>
          <a:ext cx="2362320" cy="931680"/>
        </a:xfrm>
        <a:prstGeom prst="rect">
          <a:avLst/>
        </a:prstGeom>
        <a:ln w="0">
          <a:noFill/>
        </a:ln>
      </xdr:spPr>
    </xdr:pic>
    <xdr:clientData/>
  </xdr:twoCellAnchor>
  <xdr:twoCellAnchor editAs="oneCell">
    <xdr:from>
      <xdr:col>1</xdr:col>
      <xdr:colOff>428760</xdr:colOff>
      <xdr:row>119</xdr:row>
      <xdr:rowOff>309600</xdr:rowOff>
    </xdr:from>
    <xdr:to>
      <xdr:col>1</xdr:col>
      <xdr:colOff>1824480</xdr:colOff>
      <xdr:row>122</xdr:row>
      <xdr:rowOff>192960</xdr:rowOff>
    </xdr:to>
    <xdr:pic>
      <xdr:nvPicPr>
        <xdr:cNvPr id="42" name="Obrázek 39" descr="Malé - křeslo s dřevěnými područkami.jpg"/>
        <xdr:cNvPicPr/>
      </xdr:nvPicPr>
      <xdr:blipFill>
        <a:blip r:embed="rId28"/>
        <a:stretch/>
      </xdr:blipFill>
      <xdr:spPr>
        <a:xfrm>
          <a:off x="922320" y="62917560"/>
          <a:ext cx="1395720" cy="1597680"/>
        </a:xfrm>
        <a:prstGeom prst="rect">
          <a:avLst/>
        </a:prstGeom>
        <a:ln w="0">
          <a:noFill/>
        </a:ln>
      </xdr:spPr>
    </xdr:pic>
    <xdr:clientData/>
  </xdr:twoCellAnchor>
  <xdr:twoCellAnchor editAs="oneCell">
    <xdr:from>
      <xdr:col>0</xdr:col>
      <xdr:colOff>95400</xdr:colOff>
      <xdr:row>13</xdr:row>
      <xdr:rowOff>59400</xdr:rowOff>
    </xdr:from>
    <xdr:to>
      <xdr:col>1</xdr:col>
      <xdr:colOff>2381040</xdr:colOff>
      <xdr:row>13</xdr:row>
      <xdr:rowOff>1555920</xdr:rowOff>
    </xdr:to>
    <xdr:pic>
      <xdr:nvPicPr>
        <xdr:cNvPr id="43" name="Obrázek 40" descr="snug - perokr-MALÁ.jpg"/>
        <xdr:cNvPicPr/>
      </xdr:nvPicPr>
      <xdr:blipFill>
        <a:blip r:embed="rId29"/>
        <a:stretch/>
      </xdr:blipFill>
      <xdr:spPr>
        <a:xfrm>
          <a:off x="95400" y="4650480"/>
          <a:ext cx="2779200" cy="1496520"/>
        </a:xfrm>
        <a:prstGeom prst="rect">
          <a:avLst/>
        </a:prstGeom>
        <a:ln w="0">
          <a:noFill/>
        </a:ln>
      </xdr:spPr>
    </xdr:pic>
    <xdr:clientData/>
  </xdr:twoCellAnchor>
  <xdr:twoCellAnchor editAs="oneCell">
    <xdr:from>
      <xdr:col>0</xdr:col>
      <xdr:colOff>95400</xdr:colOff>
      <xdr:row>19</xdr:row>
      <xdr:rowOff>47520</xdr:rowOff>
    </xdr:from>
    <xdr:to>
      <xdr:col>1</xdr:col>
      <xdr:colOff>2381040</xdr:colOff>
      <xdr:row>19</xdr:row>
      <xdr:rowOff>1544040</xdr:rowOff>
    </xdr:to>
    <xdr:pic>
      <xdr:nvPicPr>
        <xdr:cNvPr id="44" name="Obrázek 41" descr="snug - perokr-MALÁ.jpg"/>
        <xdr:cNvPicPr/>
      </xdr:nvPicPr>
      <xdr:blipFill>
        <a:blip r:embed="rId30"/>
        <a:stretch/>
      </xdr:blipFill>
      <xdr:spPr>
        <a:xfrm>
          <a:off x="95400" y="8086680"/>
          <a:ext cx="2779200" cy="1496520"/>
        </a:xfrm>
        <a:prstGeom prst="rect">
          <a:avLst/>
        </a:prstGeom>
        <a:ln w="0">
          <a:noFill/>
        </a:ln>
      </xdr:spPr>
    </xdr:pic>
    <xdr:clientData/>
  </xdr:twoCellAnchor>
  <xdr:twoCellAnchor editAs="oneCell">
    <xdr:from>
      <xdr:col>0</xdr:col>
      <xdr:colOff>116640</xdr:colOff>
      <xdr:row>7</xdr:row>
      <xdr:rowOff>92880</xdr:rowOff>
    </xdr:from>
    <xdr:to>
      <xdr:col>1</xdr:col>
      <xdr:colOff>2402280</xdr:colOff>
      <xdr:row>9</xdr:row>
      <xdr:rowOff>17640</xdr:rowOff>
    </xdr:to>
    <xdr:pic>
      <xdr:nvPicPr>
        <xdr:cNvPr id="45" name="Obrázek 42" descr="snug - perokr-MALÁ.jpg"/>
        <xdr:cNvPicPr/>
      </xdr:nvPicPr>
      <xdr:blipFill>
        <a:blip r:embed="rId31"/>
        <a:stretch/>
      </xdr:blipFill>
      <xdr:spPr>
        <a:xfrm>
          <a:off x="116640" y="1969200"/>
          <a:ext cx="2779200" cy="1496520"/>
        </a:xfrm>
        <a:prstGeom prst="rect">
          <a:avLst/>
        </a:prstGeom>
        <a:ln w="0">
          <a:noFill/>
        </a:ln>
      </xdr:spPr>
    </xdr:pic>
    <xdr:clientData/>
  </xdr:twoCellAnchor>
  <xdr:twoCellAnchor editAs="oneCell">
    <xdr:from>
      <xdr:col>1</xdr:col>
      <xdr:colOff>568800</xdr:colOff>
      <xdr:row>207</xdr:row>
      <xdr:rowOff>507960</xdr:rowOff>
    </xdr:from>
    <xdr:to>
      <xdr:col>1</xdr:col>
      <xdr:colOff>1698840</xdr:colOff>
      <xdr:row>207</xdr:row>
      <xdr:rowOff>1155240</xdr:rowOff>
    </xdr:to>
    <xdr:pic>
      <xdr:nvPicPr>
        <xdr:cNvPr id="46" name="Obrázek 62" descr="http://i.cdn.nrholding.net/15767964/800/600/"/>
        <xdr:cNvPicPr/>
      </xdr:nvPicPr>
      <xdr:blipFill>
        <a:blip r:embed="rId32"/>
        <a:stretch/>
      </xdr:blipFill>
      <xdr:spPr>
        <a:xfrm>
          <a:off x="1062360" y="126771480"/>
          <a:ext cx="1130040" cy="64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57</xdr:row>
      <xdr:rowOff>11880</xdr:rowOff>
    </xdr:from>
    <xdr:to>
      <xdr:col>1</xdr:col>
      <xdr:colOff>2047680</xdr:colOff>
      <xdr:row>64</xdr:row>
      <xdr:rowOff>50040</xdr:rowOff>
    </xdr:to>
    <xdr:pic>
      <xdr:nvPicPr>
        <xdr:cNvPr id="47" name="Picture 23" descr=""/>
        <xdr:cNvPicPr/>
      </xdr:nvPicPr>
      <xdr:blipFill>
        <a:blip r:embed="rId1"/>
        <a:stretch/>
      </xdr:blipFill>
      <xdr:spPr>
        <a:xfrm>
          <a:off x="826920" y="12603960"/>
          <a:ext cx="1714320" cy="1562040"/>
        </a:xfrm>
        <a:prstGeom prst="rect">
          <a:avLst/>
        </a:prstGeom>
        <a:ln w="0">
          <a:noFill/>
        </a:ln>
      </xdr:spPr>
    </xdr:pic>
    <xdr:clientData/>
  </xdr:twoCellAnchor>
  <xdr:twoCellAnchor editAs="oneCell">
    <xdr:from>
      <xdr:col>1</xdr:col>
      <xdr:colOff>0</xdr:colOff>
      <xdr:row>67</xdr:row>
      <xdr:rowOff>47520</xdr:rowOff>
    </xdr:from>
    <xdr:to>
      <xdr:col>1</xdr:col>
      <xdr:colOff>2392920</xdr:colOff>
      <xdr:row>77</xdr:row>
      <xdr:rowOff>85320</xdr:rowOff>
    </xdr:to>
    <xdr:pic>
      <xdr:nvPicPr>
        <xdr:cNvPr id="48" name="Picture 24" descr=""/>
        <xdr:cNvPicPr/>
      </xdr:nvPicPr>
      <xdr:blipFill>
        <a:blip r:embed="rId2"/>
        <a:stretch/>
      </xdr:blipFill>
      <xdr:spPr>
        <a:xfrm>
          <a:off x="493560" y="14735160"/>
          <a:ext cx="2392920" cy="2133360"/>
        </a:xfrm>
        <a:prstGeom prst="rect">
          <a:avLst/>
        </a:prstGeom>
        <a:ln w="0">
          <a:noFill/>
        </a:ln>
      </xdr:spPr>
    </xdr:pic>
    <xdr:clientData/>
  </xdr:twoCellAnchor>
  <xdr:twoCellAnchor editAs="oneCell">
    <xdr:from>
      <xdr:col>1</xdr:col>
      <xdr:colOff>35640</xdr:colOff>
      <xdr:row>7</xdr:row>
      <xdr:rowOff>71280</xdr:rowOff>
    </xdr:from>
    <xdr:to>
      <xdr:col>1</xdr:col>
      <xdr:colOff>2235600</xdr:colOff>
      <xdr:row>15</xdr:row>
      <xdr:rowOff>128160</xdr:rowOff>
    </xdr:to>
    <xdr:pic>
      <xdr:nvPicPr>
        <xdr:cNvPr id="49" name="Picture 1" descr=""/>
        <xdr:cNvPicPr/>
      </xdr:nvPicPr>
      <xdr:blipFill>
        <a:blip r:embed="rId3"/>
        <a:stretch/>
      </xdr:blipFill>
      <xdr:spPr>
        <a:xfrm>
          <a:off x="529200" y="1423800"/>
          <a:ext cx="2199960" cy="177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4</xdr:row>
      <xdr:rowOff>329400</xdr:rowOff>
    </xdr:from>
    <xdr:to>
      <xdr:col>1</xdr:col>
      <xdr:colOff>1098720</xdr:colOff>
      <xdr:row>18</xdr:row>
      <xdr:rowOff>162360</xdr:rowOff>
    </xdr:to>
    <xdr:pic>
      <xdr:nvPicPr>
        <xdr:cNvPr id="50" name="Obrázek 5" descr="BRA_299308.jpg"/>
        <xdr:cNvPicPr/>
      </xdr:nvPicPr>
      <xdr:blipFill>
        <a:blip r:embed="rId1"/>
        <a:stretch/>
      </xdr:blipFill>
      <xdr:spPr>
        <a:xfrm>
          <a:off x="541080" y="6625440"/>
          <a:ext cx="1051200" cy="975960"/>
        </a:xfrm>
        <a:prstGeom prst="rect">
          <a:avLst/>
        </a:prstGeom>
        <a:ln w="0">
          <a:noFill/>
        </a:ln>
      </xdr:spPr>
    </xdr:pic>
    <xdr:clientData/>
  </xdr:twoCellAnchor>
  <xdr:twoCellAnchor editAs="oneCell">
    <xdr:from>
      <xdr:col>1</xdr:col>
      <xdr:colOff>1238400</xdr:colOff>
      <xdr:row>15</xdr:row>
      <xdr:rowOff>91080</xdr:rowOff>
    </xdr:from>
    <xdr:to>
      <xdr:col>1</xdr:col>
      <xdr:colOff>2289600</xdr:colOff>
      <xdr:row>18</xdr:row>
      <xdr:rowOff>27360</xdr:rowOff>
    </xdr:to>
    <xdr:pic>
      <xdr:nvPicPr>
        <xdr:cNvPr id="51" name="Obrázek 6" descr="BRA_299308.jpg"/>
        <xdr:cNvPicPr/>
      </xdr:nvPicPr>
      <xdr:blipFill>
        <a:blip r:embed="rId2"/>
        <a:stretch/>
      </xdr:blipFill>
      <xdr:spPr>
        <a:xfrm>
          <a:off x="1731960" y="6768000"/>
          <a:ext cx="1051200" cy="69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520</xdr:colOff>
      <xdr:row>4</xdr:row>
      <xdr:rowOff>40680</xdr:rowOff>
    </xdr:from>
    <xdr:to>
      <xdr:col>1</xdr:col>
      <xdr:colOff>1734480</xdr:colOff>
      <xdr:row>4</xdr:row>
      <xdr:rowOff>1004760</xdr:rowOff>
    </xdr:to>
    <xdr:pic>
      <xdr:nvPicPr>
        <xdr:cNvPr id="52" name="Obrázek 1" descr=""/>
        <xdr:cNvPicPr/>
      </xdr:nvPicPr>
      <xdr:blipFill>
        <a:blip r:embed="rId1"/>
        <a:stretch/>
      </xdr:blipFill>
      <xdr:spPr>
        <a:xfrm>
          <a:off x="963720" y="1002600"/>
          <a:ext cx="1434960" cy="964080"/>
        </a:xfrm>
        <a:prstGeom prst="rect">
          <a:avLst/>
        </a:prstGeom>
        <a:ln w="0">
          <a:noFill/>
        </a:ln>
      </xdr:spPr>
    </xdr:pic>
    <xdr:clientData/>
  </xdr:twoCellAnchor>
  <xdr:twoCellAnchor editAs="oneCell">
    <xdr:from>
      <xdr:col>1</xdr:col>
      <xdr:colOff>0</xdr:colOff>
      <xdr:row>11</xdr:row>
      <xdr:rowOff>0</xdr:rowOff>
    </xdr:from>
    <xdr:to>
      <xdr:col>1</xdr:col>
      <xdr:colOff>2161800</xdr:colOff>
      <xdr:row>11</xdr:row>
      <xdr:rowOff>1085400</xdr:rowOff>
    </xdr:to>
    <xdr:pic>
      <xdr:nvPicPr>
        <xdr:cNvPr id="53" name="Picture 1" descr=""/>
        <xdr:cNvPicPr/>
      </xdr:nvPicPr>
      <xdr:blipFill>
        <a:blip r:embed="rId2"/>
        <a:stretch/>
      </xdr:blipFill>
      <xdr:spPr>
        <a:xfrm>
          <a:off x="664200" y="4705200"/>
          <a:ext cx="2161800" cy="1085400"/>
        </a:xfrm>
        <a:prstGeom prst="rect">
          <a:avLst/>
        </a:prstGeom>
        <a:ln w="0">
          <a:noFill/>
        </a:ln>
      </xdr:spPr>
    </xdr:pic>
    <xdr:clientData/>
  </xdr:twoCellAnchor>
  <xdr:twoCellAnchor editAs="oneCell">
    <xdr:from>
      <xdr:col>1</xdr:col>
      <xdr:colOff>0</xdr:colOff>
      <xdr:row>14</xdr:row>
      <xdr:rowOff>0</xdr:rowOff>
    </xdr:from>
    <xdr:to>
      <xdr:col>1</xdr:col>
      <xdr:colOff>2161800</xdr:colOff>
      <xdr:row>14</xdr:row>
      <xdr:rowOff>1133280</xdr:rowOff>
    </xdr:to>
    <xdr:pic>
      <xdr:nvPicPr>
        <xdr:cNvPr id="54" name="Picture 2" descr=""/>
        <xdr:cNvPicPr/>
      </xdr:nvPicPr>
      <xdr:blipFill>
        <a:blip r:embed="rId3"/>
        <a:stretch/>
      </xdr:blipFill>
      <xdr:spPr>
        <a:xfrm>
          <a:off x="664200" y="6696000"/>
          <a:ext cx="2161800" cy="1133280"/>
        </a:xfrm>
        <a:prstGeom prst="rect">
          <a:avLst/>
        </a:prstGeom>
        <a:ln w="0">
          <a:noFill/>
        </a:ln>
      </xdr:spPr>
    </xdr:pic>
    <xdr:clientData/>
  </xdr:twoCellAnchor>
  <xdr:twoCellAnchor editAs="oneCell">
    <xdr:from>
      <xdr:col>1</xdr:col>
      <xdr:colOff>0</xdr:colOff>
      <xdr:row>17</xdr:row>
      <xdr:rowOff>0</xdr:rowOff>
    </xdr:from>
    <xdr:to>
      <xdr:col>1</xdr:col>
      <xdr:colOff>2240640</xdr:colOff>
      <xdr:row>18</xdr:row>
      <xdr:rowOff>95040</xdr:rowOff>
    </xdr:to>
    <xdr:pic>
      <xdr:nvPicPr>
        <xdr:cNvPr id="55" name="Picture 3" descr=""/>
        <xdr:cNvPicPr/>
      </xdr:nvPicPr>
      <xdr:blipFill>
        <a:blip r:embed="rId4"/>
        <a:stretch/>
      </xdr:blipFill>
      <xdr:spPr>
        <a:xfrm>
          <a:off x="664200" y="8610480"/>
          <a:ext cx="2240640" cy="990360"/>
        </a:xfrm>
        <a:prstGeom prst="rect">
          <a:avLst/>
        </a:prstGeom>
        <a:ln w="0">
          <a:noFill/>
        </a:ln>
      </xdr:spPr>
    </xdr:pic>
    <xdr:clientData/>
  </xdr:twoCellAnchor>
  <xdr:twoCellAnchor editAs="oneCell">
    <xdr:from>
      <xdr:col>1</xdr:col>
      <xdr:colOff>0</xdr:colOff>
      <xdr:row>21</xdr:row>
      <xdr:rowOff>0</xdr:rowOff>
    </xdr:from>
    <xdr:to>
      <xdr:col>1</xdr:col>
      <xdr:colOff>1335240</xdr:colOff>
      <xdr:row>21</xdr:row>
      <xdr:rowOff>1200960</xdr:rowOff>
    </xdr:to>
    <xdr:pic>
      <xdr:nvPicPr>
        <xdr:cNvPr id="56" name="Obrázek 7" descr=""/>
        <xdr:cNvPicPr/>
      </xdr:nvPicPr>
      <xdr:blipFill>
        <a:blip r:embed="rId5"/>
        <a:stretch/>
      </xdr:blipFill>
      <xdr:spPr>
        <a:xfrm>
          <a:off x="664200" y="10487160"/>
          <a:ext cx="1335240" cy="1200960"/>
        </a:xfrm>
        <a:prstGeom prst="rect">
          <a:avLst/>
        </a:prstGeom>
        <a:ln w="0">
          <a:noFill/>
        </a:ln>
      </xdr:spPr>
    </xdr:pic>
    <xdr:clientData/>
  </xdr:twoCellAnchor>
  <xdr:twoCellAnchor editAs="oneCell">
    <xdr:from>
      <xdr:col>1</xdr:col>
      <xdr:colOff>0</xdr:colOff>
      <xdr:row>41</xdr:row>
      <xdr:rowOff>0</xdr:rowOff>
    </xdr:from>
    <xdr:to>
      <xdr:col>1</xdr:col>
      <xdr:colOff>1434960</xdr:colOff>
      <xdr:row>41</xdr:row>
      <xdr:rowOff>964080</xdr:rowOff>
    </xdr:to>
    <xdr:pic>
      <xdr:nvPicPr>
        <xdr:cNvPr id="57" name="Obrázek 8" descr=""/>
        <xdr:cNvPicPr/>
      </xdr:nvPicPr>
      <xdr:blipFill>
        <a:blip r:embed="rId6"/>
        <a:stretch/>
      </xdr:blipFill>
      <xdr:spPr>
        <a:xfrm>
          <a:off x="664200" y="17564040"/>
          <a:ext cx="1434960" cy="964080"/>
        </a:xfrm>
        <a:prstGeom prst="rect">
          <a:avLst/>
        </a:prstGeom>
        <a:ln w="0">
          <a:noFill/>
        </a:ln>
      </xdr:spPr>
    </xdr:pic>
    <xdr:clientData/>
  </xdr:twoCellAnchor>
  <xdr:twoCellAnchor editAs="oneCell">
    <xdr:from>
      <xdr:col>1</xdr:col>
      <xdr:colOff>0</xdr:colOff>
      <xdr:row>44</xdr:row>
      <xdr:rowOff>0</xdr:rowOff>
    </xdr:from>
    <xdr:to>
      <xdr:col>1</xdr:col>
      <xdr:colOff>1351800</xdr:colOff>
      <xdr:row>44</xdr:row>
      <xdr:rowOff>948960</xdr:rowOff>
    </xdr:to>
    <xdr:pic>
      <xdr:nvPicPr>
        <xdr:cNvPr id="58" name="Obrázek 9" descr=""/>
        <xdr:cNvPicPr/>
      </xdr:nvPicPr>
      <xdr:blipFill>
        <a:blip r:embed="rId7"/>
        <a:stretch/>
      </xdr:blipFill>
      <xdr:spPr>
        <a:xfrm>
          <a:off x="664200" y="19097640"/>
          <a:ext cx="1351800" cy="948960"/>
        </a:xfrm>
        <a:prstGeom prst="rect">
          <a:avLst/>
        </a:prstGeom>
        <a:ln w="0">
          <a:noFill/>
        </a:ln>
      </xdr:spPr>
    </xdr:pic>
    <xdr:clientData/>
  </xdr:twoCellAnchor>
  <xdr:twoCellAnchor editAs="oneCell">
    <xdr:from>
      <xdr:col>1</xdr:col>
      <xdr:colOff>0</xdr:colOff>
      <xdr:row>47</xdr:row>
      <xdr:rowOff>0</xdr:rowOff>
    </xdr:from>
    <xdr:to>
      <xdr:col>1</xdr:col>
      <xdr:colOff>1751040</xdr:colOff>
      <xdr:row>52</xdr:row>
      <xdr:rowOff>27000</xdr:rowOff>
    </xdr:to>
    <xdr:pic>
      <xdr:nvPicPr>
        <xdr:cNvPr id="59" name="Obrázek 2" descr=""/>
        <xdr:cNvPicPr/>
      </xdr:nvPicPr>
      <xdr:blipFill>
        <a:blip r:embed="rId8"/>
        <a:stretch/>
      </xdr:blipFill>
      <xdr:spPr>
        <a:xfrm>
          <a:off x="664200" y="20726280"/>
          <a:ext cx="1751040" cy="979560"/>
        </a:xfrm>
        <a:prstGeom prst="rect">
          <a:avLst/>
        </a:prstGeom>
        <a:ln w="0">
          <a:noFill/>
        </a:ln>
      </xdr:spPr>
    </xdr:pic>
    <xdr:clientData/>
  </xdr:twoCellAnchor>
  <xdr:twoCellAnchor editAs="oneCell">
    <xdr:from>
      <xdr:col>1</xdr:col>
      <xdr:colOff>0</xdr:colOff>
      <xdr:row>54</xdr:row>
      <xdr:rowOff>0</xdr:rowOff>
    </xdr:from>
    <xdr:to>
      <xdr:col>1</xdr:col>
      <xdr:colOff>1702080</xdr:colOff>
      <xdr:row>54</xdr:row>
      <xdr:rowOff>868320</xdr:rowOff>
    </xdr:to>
    <xdr:pic>
      <xdr:nvPicPr>
        <xdr:cNvPr id="60" name="Obrázek 3" descr=""/>
        <xdr:cNvPicPr/>
      </xdr:nvPicPr>
      <xdr:blipFill>
        <a:blip r:embed="rId9"/>
        <a:stretch/>
      </xdr:blipFill>
      <xdr:spPr>
        <a:xfrm>
          <a:off x="664200" y="22069440"/>
          <a:ext cx="1702080" cy="868320"/>
        </a:xfrm>
        <a:prstGeom prst="rect">
          <a:avLst/>
        </a:prstGeom>
        <a:ln w="0">
          <a:noFill/>
        </a:ln>
      </xdr:spPr>
    </xdr:pic>
    <xdr:clientData/>
  </xdr:twoCellAnchor>
  <xdr:twoCellAnchor editAs="oneCell">
    <xdr:from>
      <xdr:col>1</xdr:col>
      <xdr:colOff>0</xdr:colOff>
      <xdr:row>57</xdr:row>
      <xdr:rowOff>0</xdr:rowOff>
    </xdr:from>
    <xdr:to>
      <xdr:col>1</xdr:col>
      <xdr:colOff>1407600</xdr:colOff>
      <xdr:row>57</xdr:row>
      <xdr:rowOff>1142280</xdr:rowOff>
    </xdr:to>
    <xdr:pic>
      <xdr:nvPicPr>
        <xdr:cNvPr id="61" name="Obrázek 12" descr=""/>
        <xdr:cNvPicPr/>
      </xdr:nvPicPr>
      <xdr:blipFill>
        <a:blip r:embed="rId10"/>
        <a:stretch/>
      </xdr:blipFill>
      <xdr:spPr>
        <a:xfrm>
          <a:off x="664200" y="23583960"/>
          <a:ext cx="1407600" cy="1142280"/>
        </a:xfrm>
        <a:prstGeom prst="rect">
          <a:avLst/>
        </a:prstGeom>
        <a:ln w="0">
          <a:noFill/>
        </a:ln>
      </xdr:spPr>
    </xdr:pic>
    <xdr:clientData/>
  </xdr:twoCellAnchor>
  <xdr:twoCellAnchor editAs="oneCell">
    <xdr:from>
      <xdr:col>1</xdr:col>
      <xdr:colOff>163440</xdr:colOff>
      <xdr:row>62</xdr:row>
      <xdr:rowOff>337320</xdr:rowOff>
    </xdr:from>
    <xdr:to>
      <xdr:col>1</xdr:col>
      <xdr:colOff>1868040</xdr:colOff>
      <xdr:row>63</xdr:row>
      <xdr:rowOff>500040</xdr:rowOff>
    </xdr:to>
    <xdr:pic>
      <xdr:nvPicPr>
        <xdr:cNvPr id="62" name="Obrázek 8" descr=""/>
        <xdr:cNvPicPr/>
      </xdr:nvPicPr>
      <xdr:blipFill>
        <a:blip r:embed="rId11"/>
        <a:stretch/>
      </xdr:blipFill>
      <xdr:spPr>
        <a:xfrm>
          <a:off x="827640" y="27216720"/>
          <a:ext cx="1704600" cy="762840"/>
        </a:xfrm>
        <a:prstGeom prst="rect">
          <a:avLst/>
        </a:prstGeom>
        <a:ln w="0">
          <a:noFill/>
        </a:ln>
      </xdr:spPr>
    </xdr:pic>
    <xdr:clientData/>
  </xdr:twoCellAnchor>
  <xdr:twoCellAnchor editAs="oneCell">
    <xdr:from>
      <xdr:col>1</xdr:col>
      <xdr:colOff>122400</xdr:colOff>
      <xdr:row>59</xdr:row>
      <xdr:rowOff>353880</xdr:rowOff>
    </xdr:from>
    <xdr:to>
      <xdr:col>1</xdr:col>
      <xdr:colOff>2284200</xdr:colOff>
      <xdr:row>60</xdr:row>
      <xdr:rowOff>840600</xdr:rowOff>
    </xdr:to>
    <xdr:pic>
      <xdr:nvPicPr>
        <xdr:cNvPr id="63" name="Picture 4" descr=""/>
        <xdr:cNvPicPr/>
      </xdr:nvPicPr>
      <xdr:blipFill>
        <a:blip r:embed="rId12"/>
        <a:stretch/>
      </xdr:blipFill>
      <xdr:spPr>
        <a:xfrm>
          <a:off x="786600" y="25328520"/>
          <a:ext cx="2161800" cy="1086840"/>
        </a:xfrm>
        <a:prstGeom prst="rect">
          <a:avLst/>
        </a:prstGeom>
        <a:ln w="0">
          <a:noFill/>
        </a:ln>
      </xdr:spPr>
    </xdr:pic>
    <xdr:clientData/>
  </xdr:twoCellAnchor>
  <xdr:twoCellAnchor editAs="oneCell">
    <xdr:from>
      <xdr:col>1</xdr:col>
      <xdr:colOff>163440</xdr:colOff>
      <xdr:row>65</xdr:row>
      <xdr:rowOff>337320</xdr:rowOff>
    </xdr:from>
    <xdr:to>
      <xdr:col>1</xdr:col>
      <xdr:colOff>1868040</xdr:colOff>
      <xdr:row>66</xdr:row>
      <xdr:rowOff>300240</xdr:rowOff>
    </xdr:to>
    <xdr:pic>
      <xdr:nvPicPr>
        <xdr:cNvPr id="64" name="Obrázek 8" descr=""/>
        <xdr:cNvPicPr/>
      </xdr:nvPicPr>
      <xdr:blipFill>
        <a:blip r:embed="rId13"/>
        <a:stretch/>
      </xdr:blipFill>
      <xdr:spPr>
        <a:xfrm>
          <a:off x="827640" y="28578960"/>
          <a:ext cx="1704600" cy="762840"/>
        </a:xfrm>
        <a:prstGeom prst="rect">
          <a:avLst/>
        </a:prstGeom>
        <a:ln w="0">
          <a:noFill/>
        </a:ln>
      </xdr:spPr>
    </xdr:pic>
    <xdr:clientData/>
  </xdr:twoCellAnchor>
  <xdr:twoCellAnchor editAs="oneCell">
    <xdr:from>
      <xdr:col>1</xdr:col>
      <xdr:colOff>0</xdr:colOff>
      <xdr:row>69</xdr:row>
      <xdr:rowOff>0</xdr:rowOff>
    </xdr:from>
    <xdr:to>
      <xdr:col>1</xdr:col>
      <xdr:colOff>1335240</xdr:colOff>
      <xdr:row>69</xdr:row>
      <xdr:rowOff>1200960</xdr:rowOff>
    </xdr:to>
    <xdr:pic>
      <xdr:nvPicPr>
        <xdr:cNvPr id="65" name="Obrázek 7" descr=""/>
        <xdr:cNvPicPr/>
      </xdr:nvPicPr>
      <xdr:blipFill>
        <a:blip r:embed="rId14"/>
        <a:stretch/>
      </xdr:blipFill>
      <xdr:spPr>
        <a:xfrm>
          <a:off x="664200" y="30165840"/>
          <a:ext cx="1335240" cy="1200960"/>
        </a:xfrm>
        <a:prstGeom prst="rect">
          <a:avLst/>
        </a:prstGeom>
        <a:ln w="0">
          <a:noFill/>
        </a:ln>
      </xdr:spPr>
    </xdr:pic>
    <xdr:clientData/>
  </xdr:twoCellAnchor>
  <xdr:twoCellAnchor editAs="oneCell">
    <xdr:from>
      <xdr:col>1</xdr:col>
      <xdr:colOff>0</xdr:colOff>
      <xdr:row>72</xdr:row>
      <xdr:rowOff>0</xdr:rowOff>
    </xdr:from>
    <xdr:to>
      <xdr:col>1</xdr:col>
      <xdr:colOff>1317960</xdr:colOff>
      <xdr:row>72</xdr:row>
      <xdr:rowOff>1060560</xdr:rowOff>
    </xdr:to>
    <xdr:pic>
      <xdr:nvPicPr>
        <xdr:cNvPr id="66" name="Obrázek 17" descr=""/>
        <xdr:cNvPicPr/>
      </xdr:nvPicPr>
      <xdr:blipFill>
        <a:blip r:embed="rId15"/>
        <a:stretch/>
      </xdr:blipFill>
      <xdr:spPr>
        <a:xfrm>
          <a:off x="664200" y="32175360"/>
          <a:ext cx="1317960" cy="1060560"/>
        </a:xfrm>
        <a:prstGeom prst="rect">
          <a:avLst/>
        </a:prstGeom>
        <a:ln w="0">
          <a:noFill/>
        </a:ln>
      </xdr:spPr>
    </xdr:pic>
    <xdr:clientData/>
  </xdr:twoCellAnchor>
  <xdr:twoCellAnchor editAs="oneCell">
    <xdr:from>
      <xdr:col>1</xdr:col>
      <xdr:colOff>0</xdr:colOff>
      <xdr:row>75</xdr:row>
      <xdr:rowOff>0</xdr:rowOff>
    </xdr:from>
    <xdr:to>
      <xdr:col>1</xdr:col>
      <xdr:colOff>1568520</xdr:colOff>
      <xdr:row>75</xdr:row>
      <xdr:rowOff>1185480</xdr:rowOff>
    </xdr:to>
    <xdr:pic>
      <xdr:nvPicPr>
        <xdr:cNvPr id="67" name="Obrázek 19" descr=""/>
        <xdr:cNvPicPr/>
      </xdr:nvPicPr>
      <xdr:blipFill>
        <a:blip r:embed="rId16"/>
        <a:stretch/>
      </xdr:blipFill>
      <xdr:spPr>
        <a:xfrm>
          <a:off x="664200" y="33918480"/>
          <a:ext cx="1568520" cy="1185480"/>
        </a:xfrm>
        <a:prstGeom prst="rect">
          <a:avLst/>
        </a:prstGeom>
        <a:ln w="0">
          <a:noFill/>
        </a:ln>
      </xdr:spPr>
    </xdr:pic>
    <xdr:clientData/>
  </xdr:twoCellAnchor>
  <xdr:twoCellAnchor editAs="oneCell">
    <xdr:from>
      <xdr:col>1</xdr:col>
      <xdr:colOff>0</xdr:colOff>
      <xdr:row>78</xdr:row>
      <xdr:rowOff>0</xdr:rowOff>
    </xdr:from>
    <xdr:to>
      <xdr:col>1</xdr:col>
      <xdr:colOff>366840</xdr:colOff>
      <xdr:row>78</xdr:row>
      <xdr:rowOff>1873800</xdr:rowOff>
    </xdr:to>
    <xdr:pic>
      <xdr:nvPicPr>
        <xdr:cNvPr id="68" name="Obrázek 14" descr=""/>
        <xdr:cNvPicPr/>
      </xdr:nvPicPr>
      <xdr:blipFill>
        <a:blip r:embed="rId17"/>
        <a:stretch/>
      </xdr:blipFill>
      <xdr:spPr>
        <a:xfrm>
          <a:off x="664200" y="35785440"/>
          <a:ext cx="366840" cy="1873800"/>
        </a:xfrm>
        <a:prstGeom prst="rect">
          <a:avLst/>
        </a:prstGeom>
        <a:ln w="0">
          <a:noFill/>
        </a:ln>
      </xdr:spPr>
    </xdr:pic>
    <xdr:clientData/>
  </xdr:twoCellAnchor>
  <xdr:twoCellAnchor editAs="oneCell">
    <xdr:from>
      <xdr:col>1</xdr:col>
      <xdr:colOff>0</xdr:colOff>
      <xdr:row>81</xdr:row>
      <xdr:rowOff>0</xdr:rowOff>
    </xdr:from>
    <xdr:to>
      <xdr:col>1</xdr:col>
      <xdr:colOff>1485000</xdr:colOff>
      <xdr:row>81</xdr:row>
      <xdr:rowOff>1502280</xdr:rowOff>
    </xdr:to>
    <xdr:pic>
      <xdr:nvPicPr>
        <xdr:cNvPr id="69" name="Obrázek 15" descr=""/>
        <xdr:cNvPicPr/>
      </xdr:nvPicPr>
      <xdr:blipFill>
        <a:blip r:embed="rId18"/>
        <a:stretch/>
      </xdr:blipFill>
      <xdr:spPr>
        <a:xfrm>
          <a:off x="664200" y="38576160"/>
          <a:ext cx="1485000" cy="1502280"/>
        </a:xfrm>
        <a:prstGeom prst="rect">
          <a:avLst/>
        </a:prstGeom>
        <a:ln w="0">
          <a:noFill/>
        </a:ln>
      </xdr:spPr>
    </xdr:pic>
    <xdr:clientData/>
  </xdr:twoCellAnchor>
  <xdr:twoCellAnchor editAs="oneCell">
    <xdr:from>
      <xdr:col>1</xdr:col>
      <xdr:colOff>0</xdr:colOff>
      <xdr:row>84</xdr:row>
      <xdr:rowOff>0</xdr:rowOff>
    </xdr:from>
    <xdr:to>
      <xdr:col>1</xdr:col>
      <xdr:colOff>1668960</xdr:colOff>
      <xdr:row>89</xdr:row>
      <xdr:rowOff>27720</xdr:rowOff>
    </xdr:to>
    <xdr:pic>
      <xdr:nvPicPr>
        <xdr:cNvPr id="70" name="Obrázek 16" descr=""/>
        <xdr:cNvPicPr/>
      </xdr:nvPicPr>
      <xdr:blipFill>
        <a:blip r:embed="rId19"/>
        <a:stretch/>
      </xdr:blipFill>
      <xdr:spPr>
        <a:xfrm>
          <a:off x="664200" y="40652640"/>
          <a:ext cx="1668960" cy="980280"/>
        </a:xfrm>
        <a:prstGeom prst="rect">
          <a:avLst/>
        </a:prstGeom>
        <a:ln w="0">
          <a:noFill/>
        </a:ln>
      </xdr:spPr>
    </xdr:pic>
    <xdr:clientData/>
  </xdr:twoCellAnchor>
  <xdr:twoCellAnchor editAs="oneCell">
    <xdr:from>
      <xdr:col>1</xdr:col>
      <xdr:colOff>0</xdr:colOff>
      <xdr:row>91</xdr:row>
      <xdr:rowOff>0</xdr:rowOff>
    </xdr:from>
    <xdr:to>
      <xdr:col>1</xdr:col>
      <xdr:colOff>1382040</xdr:colOff>
      <xdr:row>91</xdr:row>
      <xdr:rowOff>1305360</xdr:rowOff>
    </xdr:to>
    <xdr:pic>
      <xdr:nvPicPr>
        <xdr:cNvPr id="71" name="Obrázek 18" descr=""/>
        <xdr:cNvPicPr/>
      </xdr:nvPicPr>
      <xdr:blipFill>
        <a:blip r:embed="rId20"/>
        <a:stretch/>
      </xdr:blipFill>
      <xdr:spPr>
        <a:xfrm>
          <a:off x="664200" y="41995800"/>
          <a:ext cx="1382040" cy="1305360"/>
        </a:xfrm>
        <a:prstGeom prst="rect">
          <a:avLst/>
        </a:prstGeom>
        <a:ln w="0">
          <a:noFill/>
        </a:ln>
      </xdr:spPr>
    </xdr:pic>
    <xdr:clientData/>
  </xdr:twoCellAnchor>
  <xdr:twoCellAnchor editAs="oneCell">
    <xdr:from>
      <xdr:col>1</xdr:col>
      <xdr:colOff>1442520</xdr:colOff>
      <xdr:row>91</xdr:row>
      <xdr:rowOff>0</xdr:rowOff>
    </xdr:from>
    <xdr:to>
      <xdr:col>2</xdr:col>
      <xdr:colOff>83880</xdr:colOff>
      <xdr:row>91</xdr:row>
      <xdr:rowOff>1311480</xdr:rowOff>
    </xdr:to>
    <xdr:pic>
      <xdr:nvPicPr>
        <xdr:cNvPr id="72" name="Obrázek 17" descr=""/>
        <xdr:cNvPicPr/>
      </xdr:nvPicPr>
      <xdr:blipFill>
        <a:blip r:embed="rId21"/>
        <a:stretch/>
      </xdr:blipFill>
      <xdr:spPr>
        <a:xfrm>
          <a:off x="2106720" y="41995800"/>
          <a:ext cx="1229040" cy="1311480"/>
        </a:xfrm>
        <a:prstGeom prst="rect">
          <a:avLst/>
        </a:prstGeom>
        <a:ln w="0">
          <a:noFill/>
        </a:ln>
      </xdr:spPr>
    </xdr:pic>
    <xdr:clientData/>
  </xdr:twoCellAnchor>
  <xdr:twoCellAnchor editAs="oneCell">
    <xdr:from>
      <xdr:col>1</xdr:col>
      <xdr:colOff>13680</xdr:colOff>
      <xdr:row>93</xdr:row>
      <xdr:rowOff>312840</xdr:rowOff>
    </xdr:from>
    <xdr:to>
      <xdr:col>1</xdr:col>
      <xdr:colOff>2139840</xdr:colOff>
      <xdr:row>95</xdr:row>
      <xdr:rowOff>169200</xdr:rowOff>
    </xdr:to>
    <xdr:pic>
      <xdr:nvPicPr>
        <xdr:cNvPr id="73" name="Obrázek 23" descr=""/>
        <xdr:cNvPicPr/>
      </xdr:nvPicPr>
      <xdr:blipFill>
        <a:blip r:embed="rId22"/>
        <a:stretch/>
      </xdr:blipFill>
      <xdr:spPr>
        <a:xfrm>
          <a:off x="677880" y="43899120"/>
          <a:ext cx="2126160" cy="2856960"/>
        </a:xfrm>
        <a:prstGeom prst="rect">
          <a:avLst/>
        </a:prstGeom>
        <a:ln w="0">
          <a:noFill/>
        </a:ln>
      </xdr:spPr>
    </xdr:pic>
    <xdr:clientData/>
  </xdr:twoCellAnchor>
  <xdr:twoCellAnchor editAs="oneCell">
    <xdr:from>
      <xdr:col>1</xdr:col>
      <xdr:colOff>0</xdr:colOff>
      <xdr:row>97</xdr:row>
      <xdr:rowOff>0</xdr:rowOff>
    </xdr:from>
    <xdr:to>
      <xdr:col>1</xdr:col>
      <xdr:colOff>2139120</xdr:colOff>
      <xdr:row>98</xdr:row>
      <xdr:rowOff>10080</xdr:rowOff>
    </xdr:to>
    <xdr:pic>
      <xdr:nvPicPr>
        <xdr:cNvPr id="74" name="Obrázek 4" descr=""/>
        <xdr:cNvPicPr/>
      </xdr:nvPicPr>
      <xdr:blipFill>
        <a:blip r:embed="rId23"/>
        <a:stretch/>
      </xdr:blipFill>
      <xdr:spPr>
        <a:xfrm>
          <a:off x="664200" y="47377440"/>
          <a:ext cx="2139120" cy="1143360"/>
        </a:xfrm>
        <a:prstGeom prst="rect">
          <a:avLst/>
        </a:prstGeom>
        <a:ln w="0">
          <a:noFill/>
        </a:ln>
      </xdr:spPr>
    </xdr:pic>
    <xdr:clientData/>
  </xdr:twoCellAnchor>
  <xdr:twoCellAnchor editAs="oneCell">
    <xdr:from>
      <xdr:col>1</xdr:col>
      <xdr:colOff>0</xdr:colOff>
      <xdr:row>108</xdr:row>
      <xdr:rowOff>0</xdr:rowOff>
    </xdr:from>
    <xdr:to>
      <xdr:col>1</xdr:col>
      <xdr:colOff>1434960</xdr:colOff>
      <xdr:row>108</xdr:row>
      <xdr:rowOff>964080</xdr:rowOff>
    </xdr:to>
    <xdr:pic>
      <xdr:nvPicPr>
        <xdr:cNvPr id="75" name="Obrázek 26" descr=""/>
        <xdr:cNvPicPr/>
      </xdr:nvPicPr>
      <xdr:blipFill>
        <a:blip r:embed="rId24"/>
        <a:stretch/>
      </xdr:blipFill>
      <xdr:spPr>
        <a:xfrm>
          <a:off x="664200" y="50616000"/>
          <a:ext cx="1434960" cy="964080"/>
        </a:xfrm>
        <a:prstGeom prst="rect">
          <a:avLst/>
        </a:prstGeom>
        <a:ln w="0">
          <a:noFill/>
        </a:ln>
      </xdr:spPr>
    </xdr:pic>
    <xdr:clientData/>
  </xdr:twoCellAnchor>
  <xdr:twoCellAnchor editAs="oneCell">
    <xdr:from>
      <xdr:col>1</xdr:col>
      <xdr:colOff>0</xdr:colOff>
      <xdr:row>114</xdr:row>
      <xdr:rowOff>0</xdr:rowOff>
    </xdr:from>
    <xdr:to>
      <xdr:col>1</xdr:col>
      <xdr:colOff>1704600</xdr:colOff>
      <xdr:row>114</xdr:row>
      <xdr:rowOff>762840</xdr:rowOff>
    </xdr:to>
    <xdr:pic>
      <xdr:nvPicPr>
        <xdr:cNvPr id="76" name="Obrázek 8" descr=""/>
        <xdr:cNvPicPr/>
      </xdr:nvPicPr>
      <xdr:blipFill>
        <a:blip r:embed="rId25"/>
        <a:stretch/>
      </xdr:blipFill>
      <xdr:spPr>
        <a:xfrm>
          <a:off x="664200" y="53873280"/>
          <a:ext cx="1704600" cy="762840"/>
        </a:xfrm>
        <a:prstGeom prst="rect">
          <a:avLst/>
        </a:prstGeom>
        <a:ln w="0">
          <a:noFill/>
        </a:ln>
      </xdr:spPr>
    </xdr:pic>
    <xdr:clientData/>
  </xdr:twoCellAnchor>
  <xdr:twoCellAnchor editAs="oneCell">
    <xdr:from>
      <xdr:col>1</xdr:col>
      <xdr:colOff>40680</xdr:colOff>
      <xdr:row>116</xdr:row>
      <xdr:rowOff>326520</xdr:rowOff>
    </xdr:from>
    <xdr:to>
      <xdr:col>1</xdr:col>
      <xdr:colOff>1358640</xdr:colOff>
      <xdr:row>117</xdr:row>
      <xdr:rowOff>987120</xdr:rowOff>
    </xdr:to>
    <xdr:pic>
      <xdr:nvPicPr>
        <xdr:cNvPr id="77" name="Obrázek 10" descr=""/>
        <xdr:cNvPicPr/>
      </xdr:nvPicPr>
      <xdr:blipFill>
        <a:blip r:embed="rId26"/>
        <a:stretch/>
      </xdr:blipFill>
      <xdr:spPr>
        <a:xfrm>
          <a:off x="704880" y="55276200"/>
          <a:ext cx="1317960" cy="1060560"/>
        </a:xfrm>
        <a:prstGeom prst="rect">
          <a:avLst/>
        </a:prstGeom>
        <a:ln w="0">
          <a:noFill/>
        </a:ln>
      </xdr:spPr>
    </xdr:pic>
    <xdr:clientData/>
  </xdr:twoCellAnchor>
  <xdr:twoCellAnchor editAs="oneCell">
    <xdr:from>
      <xdr:col>1</xdr:col>
      <xdr:colOff>0</xdr:colOff>
      <xdr:row>120</xdr:row>
      <xdr:rowOff>0</xdr:rowOff>
    </xdr:from>
    <xdr:to>
      <xdr:col>1</xdr:col>
      <xdr:colOff>1568520</xdr:colOff>
      <xdr:row>120</xdr:row>
      <xdr:rowOff>1185480</xdr:rowOff>
    </xdr:to>
    <xdr:pic>
      <xdr:nvPicPr>
        <xdr:cNvPr id="78" name="Obrázek 19" descr=""/>
        <xdr:cNvPicPr/>
      </xdr:nvPicPr>
      <xdr:blipFill>
        <a:blip r:embed="rId27"/>
        <a:stretch/>
      </xdr:blipFill>
      <xdr:spPr>
        <a:xfrm>
          <a:off x="664200" y="56988000"/>
          <a:ext cx="1568520" cy="1185480"/>
        </a:xfrm>
        <a:prstGeom prst="rect">
          <a:avLst/>
        </a:prstGeom>
        <a:ln w="0">
          <a:noFill/>
        </a:ln>
      </xdr:spPr>
    </xdr:pic>
    <xdr:clientData/>
  </xdr:twoCellAnchor>
  <xdr:twoCellAnchor editAs="oneCell">
    <xdr:from>
      <xdr:col>1</xdr:col>
      <xdr:colOff>0</xdr:colOff>
      <xdr:row>122</xdr:row>
      <xdr:rowOff>0</xdr:rowOff>
    </xdr:from>
    <xdr:to>
      <xdr:col>1</xdr:col>
      <xdr:colOff>1126080</xdr:colOff>
      <xdr:row>122</xdr:row>
      <xdr:rowOff>1225800</xdr:rowOff>
    </xdr:to>
    <xdr:pic>
      <xdr:nvPicPr>
        <xdr:cNvPr id="79" name="Obrázek 12" descr=""/>
        <xdr:cNvPicPr/>
      </xdr:nvPicPr>
      <xdr:blipFill>
        <a:blip r:embed="rId28"/>
        <a:stretch/>
      </xdr:blipFill>
      <xdr:spPr>
        <a:xfrm>
          <a:off x="664200" y="58721760"/>
          <a:ext cx="1126080" cy="1225800"/>
        </a:xfrm>
        <a:prstGeom prst="rect">
          <a:avLst/>
        </a:prstGeom>
        <a:ln w="0">
          <a:noFill/>
        </a:ln>
      </xdr:spPr>
    </xdr:pic>
    <xdr:clientData/>
  </xdr:twoCellAnchor>
  <xdr:twoCellAnchor editAs="oneCell">
    <xdr:from>
      <xdr:col>1</xdr:col>
      <xdr:colOff>0</xdr:colOff>
      <xdr:row>125</xdr:row>
      <xdr:rowOff>0</xdr:rowOff>
    </xdr:from>
    <xdr:to>
      <xdr:col>1</xdr:col>
      <xdr:colOff>1442160</xdr:colOff>
      <xdr:row>125</xdr:row>
      <xdr:rowOff>1261800</xdr:rowOff>
    </xdr:to>
    <xdr:pic>
      <xdr:nvPicPr>
        <xdr:cNvPr id="80" name="Obrázek 20" descr=""/>
        <xdr:cNvPicPr/>
      </xdr:nvPicPr>
      <xdr:blipFill>
        <a:blip r:embed="rId29"/>
        <a:stretch/>
      </xdr:blipFill>
      <xdr:spPr>
        <a:xfrm>
          <a:off x="664200" y="60731280"/>
          <a:ext cx="1442160" cy="1261800"/>
        </a:xfrm>
        <a:prstGeom prst="rect">
          <a:avLst/>
        </a:prstGeom>
        <a:ln w="0">
          <a:noFill/>
        </a:ln>
      </xdr:spPr>
    </xdr:pic>
    <xdr:clientData/>
  </xdr:twoCellAnchor>
  <xdr:twoCellAnchor editAs="oneCell">
    <xdr:from>
      <xdr:col>1</xdr:col>
      <xdr:colOff>0</xdr:colOff>
      <xdr:row>128</xdr:row>
      <xdr:rowOff>0</xdr:rowOff>
    </xdr:from>
    <xdr:to>
      <xdr:col>1</xdr:col>
      <xdr:colOff>2026080</xdr:colOff>
      <xdr:row>129</xdr:row>
      <xdr:rowOff>4680</xdr:rowOff>
    </xdr:to>
    <xdr:pic>
      <xdr:nvPicPr>
        <xdr:cNvPr id="81" name="Obrázek 21" descr=""/>
        <xdr:cNvPicPr/>
      </xdr:nvPicPr>
      <xdr:blipFill>
        <a:blip r:embed="rId30"/>
        <a:stretch/>
      </xdr:blipFill>
      <xdr:spPr>
        <a:xfrm>
          <a:off x="664200" y="62645760"/>
          <a:ext cx="2026080" cy="1319400"/>
        </a:xfrm>
        <a:prstGeom prst="rect">
          <a:avLst/>
        </a:prstGeom>
        <a:ln w="0">
          <a:noFill/>
        </a:ln>
      </xdr:spPr>
    </xdr:pic>
    <xdr:clientData/>
  </xdr:twoCellAnchor>
  <xdr:twoCellAnchor editAs="oneCell">
    <xdr:from>
      <xdr:col>1</xdr:col>
      <xdr:colOff>23760</xdr:colOff>
      <xdr:row>109</xdr:row>
      <xdr:rowOff>237960</xdr:rowOff>
    </xdr:from>
    <xdr:to>
      <xdr:col>1</xdr:col>
      <xdr:colOff>1435320</xdr:colOff>
      <xdr:row>111</xdr:row>
      <xdr:rowOff>90000</xdr:rowOff>
    </xdr:to>
    <xdr:pic>
      <xdr:nvPicPr>
        <xdr:cNvPr id="82" name="Obrázek 22" descr=""/>
        <xdr:cNvPicPr/>
      </xdr:nvPicPr>
      <xdr:blipFill>
        <a:blip r:embed="rId31"/>
        <a:stretch/>
      </xdr:blipFill>
      <xdr:spPr>
        <a:xfrm>
          <a:off x="687960" y="51892200"/>
          <a:ext cx="1411560" cy="1290240"/>
        </a:xfrm>
        <a:prstGeom prst="rect">
          <a:avLst/>
        </a:prstGeom>
        <a:ln w="0">
          <a:noFill/>
        </a:ln>
      </xdr:spPr>
    </xdr:pic>
    <xdr:clientData/>
  </xdr:twoCellAnchor>
  <xdr:twoCellAnchor editAs="oneCell">
    <xdr:from>
      <xdr:col>1</xdr:col>
      <xdr:colOff>95400</xdr:colOff>
      <xdr:row>133</xdr:row>
      <xdr:rowOff>59400</xdr:rowOff>
    </xdr:from>
    <xdr:to>
      <xdr:col>1</xdr:col>
      <xdr:colOff>2554200</xdr:colOff>
      <xdr:row>133</xdr:row>
      <xdr:rowOff>980280</xdr:rowOff>
    </xdr:to>
    <xdr:pic>
      <xdr:nvPicPr>
        <xdr:cNvPr id="83" name="Obrázek 13" descr=""/>
        <xdr:cNvPicPr/>
      </xdr:nvPicPr>
      <xdr:blipFill>
        <a:blip r:embed="rId32"/>
        <a:stretch/>
      </xdr:blipFill>
      <xdr:spPr>
        <a:xfrm>
          <a:off x="759600" y="65000880"/>
          <a:ext cx="2458800" cy="920880"/>
        </a:xfrm>
        <a:prstGeom prst="rect">
          <a:avLst/>
        </a:prstGeom>
        <a:ln w="0">
          <a:noFill/>
        </a:ln>
      </xdr:spPr>
    </xdr:pic>
    <xdr:clientData/>
  </xdr:twoCellAnchor>
  <xdr:twoCellAnchor editAs="oneCell">
    <xdr:from>
      <xdr:col>1</xdr:col>
      <xdr:colOff>214200</xdr:colOff>
      <xdr:row>134</xdr:row>
      <xdr:rowOff>369000</xdr:rowOff>
    </xdr:from>
    <xdr:to>
      <xdr:col>1</xdr:col>
      <xdr:colOff>2353320</xdr:colOff>
      <xdr:row>135</xdr:row>
      <xdr:rowOff>204120</xdr:rowOff>
    </xdr:to>
    <xdr:pic>
      <xdr:nvPicPr>
        <xdr:cNvPr id="84" name="Obrázek 4" descr=""/>
        <xdr:cNvPicPr/>
      </xdr:nvPicPr>
      <xdr:blipFill>
        <a:blip r:embed="rId33"/>
        <a:stretch/>
      </xdr:blipFill>
      <xdr:spPr>
        <a:xfrm>
          <a:off x="878400" y="66710520"/>
          <a:ext cx="2139120" cy="835200"/>
        </a:xfrm>
        <a:prstGeom prst="rect">
          <a:avLst/>
        </a:prstGeom>
        <a:ln w="0">
          <a:noFill/>
        </a:ln>
      </xdr:spPr>
    </xdr:pic>
    <xdr:clientData/>
  </xdr:twoCellAnchor>
  <xdr:twoCellAnchor editAs="twoCell">
    <xdr:from>
      <xdr:col>1</xdr:col>
      <xdr:colOff>337680</xdr:colOff>
      <xdr:row>7</xdr:row>
      <xdr:rowOff>10800</xdr:rowOff>
    </xdr:from>
    <xdr:to>
      <xdr:col>1</xdr:col>
      <xdr:colOff>1554120</xdr:colOff>
      <xdr:row>7</xdr:row>
      <xdr:rowOff>1036080</xdr:rowOff>
    </xdr:to>
    <xdr:pic>
      <xdr:nvPicPr>
        <xdr:cNvPr id="85" name="Obrázek 22" descr=""/>
        <xdr:cNvPicPr/>
      </xdr:nvPicPr>
      <xdr:blipFill>
        <a:blip r:embed="rId34"/>
        <a:stretch/>
      </xdr:blipFill>
      <xdr:spPr>
        <a:xfrm>
          <a:off x="1001880" y="2620800"/>
          <a:ext cx="1216440" cy="1025280"/>
        </a:xfrm>
        <a:prstGeom prst="rect">
          <a:avLst/>
        </a:prstGeom>
        <a:ln w="0">
          <a:noFill/>
        </a:ln>
      </xdr:spPr>
    </xdr:pic>
    <xdr:clientData/>
  </xdr:twoCellAnchor>
  <xdr:twoCellAnchor editAs="twoCell">
    <xdr:from>
      <xdr:col>1</xdr:col>
      <xdr:colOff>190440</xdr:colOff>
      <xdr:row>24</xdr:row>
      <xdr:rowOff>76320</xdr:rowOff>
    </xdr:from>
    <xdr:to>
      <xdr:col>1</xdr:col>
      <xdr:colOff>1431720</xdr:colOff>
      <xdr:row>24</xdr:row>
      <xdr:rowOff>1002960</xdr:rowOff>
    </xdr:to>
    <xdr:pic>
      <xdr:nvPicPr>
        <xdr:cNvPr id="86" name="Obrázek 2" descr=""/>
        <xdr:cNvPicPr/>
      </xdr:nvPicPr>
      <xdr:blipFill>
        <a:blip r:embed="rId35"/>
        <a:stretch/>
      </xdr:blipFill>
      <xdr:spPr>
        <a:xfrm>
          <a:off x="854640" y="12382560"/>
          <a:ext cx="1241280" cy="926640"/>
        </a:xfrm>
        <a:prstGeom prst="rect">
          <a:avLst/>
        </a:prstGeom>
        <a:ln w="0">
          <a:noFill/>
        </a:ln>
      </xdr:spPr>
    </xdr:pic>
    <xdr:clientData/>
  </xdr:twoCellAnchor>
  <xdr:twoCellAnchor editAs="twoCell">
    <xdr:from>
      <xdr:col>1</xdr:col>
      <xdr:colOff>330120</xdr:colOff>
      <xdr:row>27</xdr:row>
      <xdr:rowOff>88920</xdr:rowOff>
    </xdr:from>
    <xdr:to>
      <xdr:col>1</xdr:col>
      <xdr:colOff>1631880</xdr:colOff>
      <xdr:row>27</xdr:row>
      <xdr:rowOff>977400</xdr:rowOff>
    </xdr:to>
    <xdr:pic>
      <xdr:nvPicPr>
        <xdr:cNvPr id="87" name="Obrázek 3" descr=""/>
        <xdr:cNvPicPr/>
      </xdr:nvPicPr>
      <xdr:blipFill>
        <a:blip r:embed="rId36"/>
        <a:stretch/>
      </xdr:blipFill>
      <xdr:spPr>
        <a:xfrm>
          <a:off x="994320" y="13862160"/>
          <a:ext cx="1301760" cy="888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0</xdr:colOff>
      <xdr:row>15</xdr:row>
      <xdr:rowOff>0</xdr:rowOff>
    </xdr:from>
    <xdr:to>
      <xdr:col>1</xdr:col>
      <xdr:colOff>1248480</xdr:colOff>
      <xdr:row>16</xdr:row>
      <xdr:rowOff>114120</xdr:rowOff>
    </xdr:to>
    <xdr:pic>
      <xdr:nvPicPr>
        <xdr:cNvPr id="88" name="Obrázek 6" descr="BRA_299308.jpg"/>
        <xdr:cNvPicPr/>
      </xdr:nvPicPr>
      <xdr:blipFill>
        <a:blip r:embed="rId1"/>
        <a:stretch/>
      </xdr:blipFill>
      <xdr:spPr>
        <a:xfrm>
          <a:off x="2668320" y="4581360"/>
          <a:ext cx="10080" cy="304920"/>
        </a:xfrm>
        <a:prstGeom prst="rect">
          <a:avLst/>
        </a:prstGeom>
        <a:ln w="0">
          <a:noFill/>
        </a:ln>
      </xdr:spPr>
    </xdr:pic>
    <xdr:clientData/>
  </xdr:twoCellAnchor>
  <xdr:twoCellAnchor editAs="oneCell">
    <xdr:from>
      <xdr:col>1</xdr:col>
      <xdr:colOff>1238400</xdr:colOff>
      <xdr:row>18</xdr:row>
      <xdr:rowOff>0</xdr:rowOff>
    </xdr:from>
    <xdr:to>
      <xdr:col>1</xdr:col>
      <xdr:colOff>1248480</xdr:colOff>
      <xdr:row>18</xdr:row>
      <xdr:rowOff>291960</xdr:rowOff>
    </xdr:to>
    <xdr:pic>
      <xdr:nvPicPr>
        <xdr:cNvPr id="89" name="Obrázek 6" descr="BRA_299308.jpg"/>
        <xdr:cNvPicPr/>
      </xdr:nvPicPr>
      <xdr:blipFill>
        <a:blip r:embed="rId2"/>
        <a:stretch/>
      </xdr:blipFill>
      <xdr:spPr>
        <a:xfrm>
          <a:off x="2668320" y="5153040"/>
          <a:ext cx="10080" cy="29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
    <col collapsed="false" customWidth="true" hidden="false" outlineLevel="0" max="2" min="2" style="0" width="36.42"/>
    <col collapsed="false" customWidth="true" hidden="false" outlineLevel="0" max="3" min="3" style="0" width="70"/>
    <col collapsed="false" customWidth="true" hidden="false" outlineLevel="0" max="4" min="4" style="171" width="11.29"/>
    <col collapsed="false" customWidth="true" hidden="false" outlineLevel="0" max="6" min="5" style="0" width="16.71"/>
  </cols>
  <sheetData>
    <row r="1" customFormat="false" ht="15" hidden="false" customHeight="false" outlineLevel="0" collapsed="false">
      <c r="D1" s="173"/>
      <c r="E1" s="173"/>
      <c r="F1" s="173"/>
    </row>
    <row r="2" customFormat="false" ht="15" hidden="false" customHeight="false" outlineLevel="0" collapsed="false">
      <c r="A2" s="178" t="s">
        <v>8</v>
      </c>
      <c r="B2" s="179"/>
      <c r="C2" s="174"/>
      <c r="D2" s="175"/>
      <c r="E2" s="295"/>
      <c r="F2" s="262"/>
    </row>
    <row r="3" customFormat="false" ht="15" hidden="false" customHeight="false" outlineLevel="0" collapsed="false">
      <c r="A3" s="181"/>
      <c r="B3" s="179"/>
      <c r="C3" s="174"/>
      <c r="D3" s="257" t="s">
        <v>156</v>
      </c>
      <c r="E3" s="349" t="s">
        <v>19</v>
      </c>
      <c r="F3" s="350" t="s">
        <v>20</v>
      </c>
    </row>
    <row r="4" s="330" customFormat="true" ht="15.75" hidden="false" customHeight="false" outlineLevel="0" collapsed="false">
      <c r="A4" s="197"/>
      <c r="B4" s="174"/>
      <c r="C4" s="174"/>
      <c r="D4" s="314"/>
      <c r="E4" s="174"/>
      <c r="F4" s="328"/>
    </row>
    <row r="5" s="330" customFormat="true" ht="60" hidden="false" customHeight="false" outlineLevel="0" collapsed="false">
      <c r="A5" s="301" t="s">
        <v>525</v>
      </c>
      <c r="B5" s="302" t="s">
        <v>632</v>
      </c>
      <c r="C5" s="351" t="s">
        <v>633</v>
      </c>
      <c r="D5" s="187" t="n">
        <v>40</v>
      </c>
      <c r="E5" s="100"/>
      <c r="F5" s="352" t="n">
        <f aca="false">D5*E5</f>
        <v>0</v>
      </c>
    </row>
    <row r="6" s="330" customFormat="true" ht="60" hidden="false" customHeight="false" outlineLevel="0" collapsed="false">
      <c r="A6" s="340"/>
      <c r="B6" s="174"/>
      <c r="C6" s="316" t="s">
        <v>634</v>
      </c>
      <c r="D6" s="175"/>
      <c r="E6" s="207"/>
      <c r="F6" s="353"/>
    </row>
    <row r="7" s="330" customFormat="true" ht="30" hidden="false" customHeight="false" outlineLevel="0" collapsed="false">
      <c r="A7" s="340"/>
      <c r="B7" s="174"/>
      <c r="C7" s="316" t="s">
        <v>635</v>
      </c>
      <c r="D7" s="175"/>
      <c r="E7" s="207"/>
      <c r="F7" s="353"/>
    </row>
    <row r="8" s="330" customFormat="true" ht="15" hidden="false" customHeight="false" outlineLevel="0" collapsed="false">
      <c r="A8" s="340"/>
      <c r="B8" s="174"/>
      <c r="C8" s="328" t="s">
        <v>636</v>
      </c>
      <c r="D8" s="175"/>
      <c r="E8" s="207"/>
      <c r="F8" s="353"/>
    </row>
    <row r="9" s="330" customFormat="true" ht="15" hidden="false" customHeight="false" outlineLevel="0" collapsed="false">
      <c r="A9" s="340"/>
      <c r="B9" s="174"/>
      <c r="C9" s="328" t="s">
        <v>637</v>
      </c>
      <c r="D9" s="175"/>
      <c r="E9" s="207"/>
      <c r="F9" s="353"/>
    </row>
    <row r="10" s="330" customFormat="true" ht="15" hidden="false" customHeight="false" outlineLevel="0" collapsed="false">
      <c r="A10" s="340"/>
      <c r="B10" s="174"/>
      <c r="C10" s="328"/>
      <c r="D10" s="175"/>
      <c r="E10" s="207"/>
      <c r="F10" s="353"/>
    </row>
    <row r="11" s="330" customFormat="true" ht="30" hidden="false" customHeight="false" outlineLevel="0" collapsed="false">
      <c r="A11" s="268" t="s">
        <v>638</v>
      </c>
      <c r="B11" s="186" t="s">
        <v>639</v>
      </c>
      <c r="C11" s="265" t="s">
        <v>640</v>
      </c>
      <c r="D11" s="187" t="n">
        <v>40</v>
      </c>
      <c r="E11" s="100"/>
      <c r="F11" s="354" t="n">
        <f aca="false">D11*E11</f>
        <v>0</v>
      </c>
    </row>
    <row r="12" s="330" customFormat="true" ht="180" hidden="false" customHeight="false" outlineLevel="0" collapsed="false">
      <c r="A12" s="314"/>
      <c r="B12" s="174"/>
      <c r="C12" s="269" t="s">
        <v>641</v>
      </c>
      <c r="D12" s="355"/>
      <c r="E12" s="356"/>
      <c r="F12" s="357"/>
    </row>
    <row r="13" s="330" customFormat="true" ht="15" hidden="false" customHeight="false" outlineLevel="0" collapsed="false">
      <c r="A13" s="340"/>
      <c r="B13" s="174"/>
      <c r="C13" s="358" t="s">
        <v>642</v>
      </c>
      <c r="D13" s="175"/>
      <c r="E13" s="207"/>
      <c r="F13" s="359"/>
    </row>
    <row r="14" s="330" customFormat="true" ht="15" hidden="false" customHeight="false" outlineLevel="0" collapsed="false">
      <c r="A14" s="340"/>
      <c r="B14" s="174"/>
      <c r="C14" s="328"/>
      <c r="D14" s="175"/>
      <c r="E14" s="207"/>
      <c r="F14" s="359"/>
    </row>
    <row r="15" s="330" customFormat="true" ht="30" hidden="false" customHeight="false" outlineLevel="0" collapsed="false">
      <c r="A15" s="268" t="s">
        <v>534</v>
      </c>
      <c r="B15" s="186" t="s">
        <v>643</v>
      </c>
      <c r="C15" s="265" t="s">
        <v>644</v>
      </c>
      <c r="D15" s="187" t="n">
        <v>10</v>
      </c>
      <c r="E15" s="100"/>
      <c r="F15" s="354" t="n">
        <f aca="false">D15*E15</f>
        <v>0</v>
      </c>
    </row>
    <row r="16" s="330" customFormat="true" ht="30" hidden="false" customHeight="false" outlineLevel="0" collapsed="false">
      <c r="A16" s="340"/>
      <c r="B16" s="174"/>
      <c r="C16" s="316" t="s">
        <v>635</v>
      </c>
      <c r="D16" s="175"/>
      <c r="E16" s="207"/>
      <c r="F16" s="359"/>
    </row>
    <row r="17" s="330" customFormat="true" ht="15" hidden="false" customHeight="false" outlineLevel="0" collapsed="false">
      <c r="A17" s="314"/>
      <c r="B17" s="174"/>
      <c r="C17" s="328" t="s">
        <v>645</v>
      </c>
      <c r="D17" s="175"/>
      <c r="E17" s="306"/>
      <c r="F17" s="360"/>
    </row>
    <row r="18" s="330" customFormat="true" ht="15" hidden="false" customHeight="false" outlineLevel="0" collapsed="false">
      <c r="A18" s="314"/>
      <c r="B18" s="174"/>
      <c r="C18" s="328" t="s">
        <v>646</v>
      </c>
      <c r="D18" s="175"/>
      <c r="E18" s="306"/>
      <c r="F18" s="360"/>
    </row>
    <row r="19" s="330" customFormat="true" ht="15" hidden="false" customHeight="false" outlineLevel="0" collapsed="false">
      <c r="A19" s="314"/>
      <c r="B19" s="174"/>
      <c r="C19" s="328"/>
      <c r="D19" s="175"/>
      <c r="E19" s="306"/>
      <c r="F19" s="360"/>
    </row>
    <row r="20" s="330" customFormat="true" ht="15.75" hidden="false" customHeight="false" outlineLevel="0" collapsed="false">
      <c r="A20" s="361"/>
      <c r="B20" s="362"/>
      <c r="C20" s="344"/>
      <c r="D20" s="291"/>
      <c r="E20" s="363"/>
      <c r="F20" s="364"/>
    </row>
    <row r="21" s="330" customFormat="true" ht="15.75" hidden="false" customHeight="false" outlineLevel="0" collapsed="false">
      <c r="A21" s="174"/>
      <c r="B21" s="174"/>
      <c r="C21" s="174"/>
      <c r="D21" s="207"/>
      <c r="E21" s="365"/>
      <c r="F21" s="365"/>
    </row>
    <row r="22" customFormat="false" ht="19.5" hidden="false" customHeight="false" outlineLevel="0" collapsed="false">
      <c r="A22" s="366"/>
      <c r="B22" s="367" t="s">
        <v>153</v>
      </c>
      <c r="C22" s="367"/>
      <c r="D22" s="368"/>
      <c r="E22" s="369"/>
      <c r="F22" s="370" t="n">
        <f aca="false">SUM(F5:F19)</f>
        <v>0</v>
      </c>
    </row>
  </sheetData>
  <sheetProtection sheet="true" password="cc5b" objects="true" scenarios="true"/>
  <mergeCells count="1">
    <mergeCell ref="D1:F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42"/>
    <col collapsed="false" customWidth="true" hidden="false" outlineLevel="0" max="2" min="2" style="0" width="36.71"/>
    <col collapsed="false" customWidth="true" hidden="false" outlineLevel="0" max="3" min="3" style="0" width="70"/>
    <col collapsed="false" customWidth="true" hidden="false" outlineLevel="0" max="4" min="4" style="171" width="11.29"/>
    <col collapsed="false" customWidth="true" hidden="false" outlineLevel="0" max="6" min="5" style="294" width="20.29"/>
  </cols>
  <sheetData>
    <row r="1" customFormat="false" ht="15" hidden="false" customHeight="false" outlineLevel="0" collapsed="false">
      <c r="A1" s="371" t="s">
        <v>647</v>
      </c>
      <c r="B1" s="372"/>
      <c r="C1" s="373"/>
      <c r="D1" s="173"/>
      <c r="E1" s="173"/>
      <c r="F1" s="173"/>
    </row>
    <row r="2" customFormat="false" ht="15" hidden="false" customHeight="false" outlineLevel="0" collapsed="false">
      <c r="A2" s="340"/>
      <c r="B2" s="174"/>
      <c r="C2" s="328"/>
      <c r="D2" s="199"/>
      <c r="E2" s="296"/>
      <c r="F2" s="297"/>
    </row>
    <row r="3" customFormat="false" ht="30" hidden="false" customHeight="false" outlineLevel="0" collapsed="false">
      <c r="A3" s="374" t="s">
        <v>648</v>
      </c>
      <c r="B3" s="375" t="s">
        <v>649</v>
      </c>
      <c r="C3" s="376" t="s">
        <v>650</v>
      </c>
      <c r="D3" s="377" t="s">
        <v>651</v>
      </c>
      <c r="E3" s="378" t="s">
        <v>19</v>
      </c>
      <c r="F3" s="379" t="s">
        <v>20</v>
      </c>
    </row>
    <row r="4" s="330" customFormat="true" ht="15.75" hidden="false" customHeight="false" outlineLevel="0" collapsed="false">
      <c r="A4" s="380" t="s">
        <v>525</v>
      </c>
      <c r="B4" s="381" t="s">
        <v>652</v>
      </c>
      <c r="C4" s="382" t="s">
        <v>653</v>
      </c>
      <c r="D4" s="187" t="n">
        <v>42</v>
      </c>
      <c r="E4" s="163"/>
      <c r="F4" s="383" t="n">
        <f aca="false">SUM(D4*E4)</f>
        <v>0</v>
      </c>
    </row>
    <row r="5" s="330" customFormat="true" ht="84.75" hidden="false" customHeight="true" outlineLevel="0" collapsed="false">
      <c r="A5" s="384"/>
      <c r="B5" s="193"/>
      <c r="C5" s="316"/>
      <c r="D5" s="175"/>
      <c r="E5" s="194"/>
      <c r="F5" s="385"/>
    </row>
    <row r="6" s="330" customFormat="true" ht="15" hidden="false" customHeight="false" outlineLevel="0" collapsed="false">
      <c r="A6" s="384"/>
      <c r="B6" s="193"/>
      <c r="C6" s="328"/>
      <c r="D6" s="175"/>
      <c r="E6" s="194"/>
      <c r="F6" s="385"/>
    </row>
    <row r="7" s="330" customFormat="true" ht="30" hidden="false" customHeight="false" outlineLevel="0" collapsed="false">
      <c r="A7" s="380" t="s">
        <v>638</v>
      </c>
      <c r="B7" s="386" t="s">
        <v>654</v>
      </c>
      <c r="C7" s="265" t="s">
        <v>655</v>
      </c>
      <c r="D7" s="187" t="n">
        <v>17</v>
      </c>
      <c r="E7" s="163"/>
      <c r="F7" s="387" t="n">
        <f aca="false">SUM(D7*E7)</f>
        <v>0</v>
      </c>
    </row>
    <row r="8" s="330" customFormat="true" ht="87.75" hidden="false" customHeight="true" outlineLevel="0" collapsed="false">
      <c r="A8" s="388"/>
      <c r="B8" s="193"/>
      <c r="C8" s="269"/>
      <c r="D8" s="175"/>
      <c r="E8" s="194"/>
      <c r="F8" s="389"/>
    </row>
    <row r="9" s="330" customFormat="true" ht="15" hidden="false" customHeight="false" outlineLevel="0" collapsed="false">
      <c r="A9" s="384"/>
      <c r="B9" s="193"/>
      <c r="C9" s="328"/>
      <c r="D9" s="175"/>
      <c r="E9" s="194"/>
      <c r="F9" s="385"/>
    </row>
    <row r="10" s="330" customFormat="true" ht="15" hidden="false" customHeight="false" outlineLevel="0" collapsed="false">
      <c r="A10" s="314"/>
      <c r="B10" s="193"/>
      <c r="C10" s="328"/>
      <c r="D10" s="314"/>
      <c r="E10" s="298"/>
      <c r="F10" s="331"/>
    </row>
    <row r="11" s="330" customFormat="true" ht="47.25" hidden="false" customHeight="false" outlineLevel="0" collapsed="false">
      <c r="A11" s="380" t="s">
        <v>534</v>
      </c>
      <c r="B11" s="390" t="s">
        <v>656</v>
      </c>
      <c r="C11" s="391" t="s">
        <v>657</v>
      </c>
      <c r="D11" s="187" t="n">
        <v>4</v>
      </c>
      <c r="E11" s="163"/>
      <c r="F11" s="383" t="n">
        <f aca="false">SUM(D11*E11)</f>
        <v>0</v>
      </c>
    </row>
    <row r="12" s="330" customFormat="true" ht="94.5" hidden="false" customHeight="true" outlineLevel="0" collapsed="false">
      <c r="A12" s="384"/>
      <c r="B12" s="392"/>
      <c r="C12" s="316"/>
      <c r="D12" s="175"/>
      <c r="E12" s="194"/>
      <c r="F12" s="385"/>
    </row>
    <row r="13" s="330" customFormat="true" ht="15" hidden="false" customHeight="false" outlineLevel="0" collapsed="false">
      <c r="A13" s="314"/>
      <c r="B13" s="392"/>
      <c r="C13" s="328"/>
      <c r="D13" s="314"/>
      <c r="E13" s="298"/>
      <c r="F13" s="331"/>
    </row>
    <row r="14" customFormat="false" ht="47.25" hidden="false" customHeight="false" outlineLevel="0" collapsed="false">
      <c r="A14" s="380" t="s">
        <v>540</v>
      </c>
      <c r="B14" s="393" t="s">
        <v>658</v>
      </c>
      <c r="C14" s="391" t="s">
        <v>659</v>
      </c>
      <c r="D14" s="187" t="n">
        <v>4</v>
      </c>
      <c r="E14" s="163"/>
      <c r="F14" s="383" t="n">
        <f aca="false">SUM(D14*E14)</f>
        <v>0</v>
      </c>
    </row>
    <row r="15" customFormat="false" ht="104.25" hidden="false" customHeight="true" outlineLevel="0" collapsed="false">
      <c r="A15" s="384"/>
      <c r="B15" s="392"/>
      <c r="C15" s="316"/>
      <c r="D15" s="175"/>
      <c r="E15" s="194"/>
      <c r="F15" s="385"/>
    </row>
    <row r="16" customFormat="false" ht="15" hidden="false" customHeight="false" outlineLevel="0" collapsed="false">
      <c r="A16" s="334"/>
      <c r="B16" s="394"/>
      <c r="C16" s="262"/>
      <c r="D16" s="199"/>
      <c r="E16" s="296"/>
      <c r="F16" s="297"/>
    </row>
    <row r="17" customFormat="false" ht="31.5" hidden="false" customHeight="false" outlineLevel="0" collapsed="false">
      <c r="A17" s="380" t="s">
        <v>551</v>
      </c>
      <c r="B17" s="393" t="s">
        <v>660</v>
      </c>
      <c r="C17" s="391" t="s">
        <v>661</v>
      </c>
      <c r="D17" s="187" t="n">
        <v>11</v>
      </c>
      <c r="E17" s="163"/>
      <c r="F17" s="383" t="n">
        <f aca="false">SUM(D17*E17)</f>
        <v>0</v>
      </c>
    </row>
    <row r="18" customFormat="false" ht="70.5" hidden="false" customHeight="true" outlineLevel="0" collapsed="false">
      <c r="A18" s="384"/>
      <c r="B18" s="392"/>
      <c r="C18" s="316"/>
      <c r="D18" s="175"/>
      <c r="E18" s="194"/>
      <c r="F18" s="385"/>
    </row>
    <row r="19" customFormat="false" ht="15" hidden="false" customHeight="false" outlineLevel="0" collapsed="false">
      <c r="A19" s="334"/>
      <c r="B19" s="395"/>
      <c r="C19" s="262"/>
      <c r="D19" s="199"/>
      <c r="E19" s="296"/>
      <c r="F19" s="297"/>
    </row>
    <row r="20" customFormat="false" ht="15" hidden="false" customHeight="false" outlineLevel="0" collapsed="false">
      <c r="A20" s="334"/>
      <c r="B20" s="395"/>
      <c r="C20" s="262"/>
      <c r="D20" s="199"/>
      <c r="E20" s="296"/>
      <c r="F20" s="297"/>
    </row>
    <row r="21" customFormat="false" ht="47.25" hidden="false" customHeight="false" outlineLevel="0" collapsed="false">
      <c r="A21" s="380" t="s">
        <v>662</v>
      </c>
      <c r="B21" s="393" t="s">
        <v>663</v>
      </c>
      <c r="C21" s="391" t="s">
        <v>664</v>
      </c>
      <c r="D21" s="187" t="n">
        <v>6</v>
      </c>
      <c r="E21" s="163"/>
      <c r="F21" s="383" t="n">
        <f aca="false">SUM(D21*E21)</f>
        <v>0</v>
      </c>
    </row>
    <row r="22" customFormat="false" ht="96.75" hidden="false" customHeight="true" outlineLevel="0" collapsed="false">
      <c r="A22" s="334"/>
      <c r="B22" s="295"/>
      <c r="C22" s="262"/>
      <c r="D22" s="199"/>
      <c r="E22" s="296"/>
      <c r="F22" s="297"/>
    </row>
    <row r="23" customFormat="false" ht="15" hidden="false" customHeight="false" outlineLevel="0" collapsed="false">
      <c r="A23" s="340"/>
      <c r="B23" s="174"/>
      <c r="C23" s="328"/>
      <c r="D23" s="182"/>
      <c r="E23" s="396"/>
      <c r="F23" s="397"/>
    </row>
    <row r="24" s="330" customFormat="true" ht="31.5" hidden="false" customHeight="false" outlineLevel="0" collapsed="false">
      <c r="A24" s="380" t="s">
        <v>665</v>
      </c>
      <c r="B24" s="381" t="s">
        <v>666</v>
      </c>
      <c r="C24" s="382" t="s">
        <v>667</v>
      </c>
      <c r="D24" s="187" t="n">
        <v>5</v>
      </c>
      <c r="E24" s="163"/>
      <c r="F24" s="383" t="n">
        <f aca="false">SUM(D24*E24)</f>
        <v>0</v>
      </c>
    </row>
    <row r="25" s="330" customFormat="true" ht="84.75" hidden="false" customHeight="true" outlineLevel="0" collapsed="false">
      <c r="A25" s="384"/>
      <c r="B25" s="193"/>
      <c r="C25" s="316"/>
      <c r="D25" s="175"/>
      <c r="E25" s="194"/>
      <c r="F25" s="385"/>
    </row>
    <row r="26" s="330" customFormat="true" ht="15" hidden="false" customHeight="false" outlineLevel="0" collapsed="false">
      <c r="A26" s="384"/>
      <c r="B26" s="193"/>
      <c r="C26" s="328"/>
      <c r="D26" s="175"/>
      <c r="E26" s="194"/>
      <c r="F26" s="385"/>
    </row>
    <row r="27" s="330" customFormat="true" ht="15.75" hidden="false" customHeight="false" outlineLevel="0" collapsed="false">
      <c r="A27" s="380" t="s">
        <v>668</v>
      </c>
      <c r="B27" s="386" t="s">
        <v>669</v>
      </c>
      <c r="C27" s="265" t="s">
        <v>670</v>
      </c>
      <c r="D27" s="187" t="n">
        <v>5</v>
      </c>
      <c r="E27" s="163"/>
      <c r="F27" s="387" t="n">
        <f aca="false">SUM(D27*E27)</f>
        <v>0</v>
      </c>
    </row>
    <row r="28" s="330" customFormat="true" ht="87.75" hidden="false" customHeight="true" outlineLevel="0" collapsed="false">
      <c r="A28" s="388"/>
      <c r="B28" s="193"/>
      <c r="C28" s="269"/>
      <c r="D28" s="175"/>
      <c r="E28" s="194"/>
      <c r="F28" s="389"/>
    </row>
    <row r="29" s="330" customFormat="true" ht="15" hidden="false" customHeight="false" outlineLevel="0" collapsed="false">
      <c r="A29" s="384"/>
      <c r="B29" s="193"/>
      <c r="C29" s="328"/>
      <c r="D29" s="175"/>
      <c r="E29" s="194"/>
      <c r="F29" s="385"/>
    </row>
    <row r="30" customFormat="false" ht="15" hidden="false" customHeight="false" outlineLevel="0" collapsed="false">
      <c r="A30" s="340"/>
      <c r="B30" s="174"/>
      <c r="C30" s="328"/>
      <c r="D30" s="182"/>
      <c r="E30" s="396"/>
      <c r="F30" s="397"/>
    </row>
    <row r="31" customFormat="false" ht="15" hidden="false" customHeight="false" outlineLevel="0" collapsed="false">
      <c r="A31" s="340"/>
      <c r="B31" s="174"/>
      <c r="C31" s="328"/>
      <c r="D31" s="182"/>
      <c r="E31" s="396"/>
      <c r="F31" s="397"/>
    </row>
    <row r="32" customFormat="false" ht="15" hidden="false" customHeight="false" outlineLevel="0" collapsed="false">
      <c r="A32" s="340"/>
      <c r="B32" s="174"/>
      <c r="C32" s="328"/>
      <c r="D32" s="182"/>
      <c r="E32" s="396"/>
      <c r="F32" s="397"/>
    </row>
    <row r="33" customFormat="false" ht="15" hidden="false" customHeight="false" outlineLevel="0" collapsed="false">
      <c r="A33" s="340"/>
      <c r="B33" s="174"/>
      <c r="C33" s="328"/>
      <c r="D33" s="182"/>
      <c r="E33" s="396"/>
      <c r="F33" s="397"/>
    </row>
    <row r="34" customFormat="false" ht="15" hidden="false" customHeight="false" outlineLevel="0" collapsed="false">
      <c r="A34" s="340"/>
      <c r="B34" s="174"/>
      <c r="C34" s="328"/>
      <c r="D34" s="182"/>
      <c r="E34" s="396"/>
      <c r="F34" s="397"/>
    </row>
    <row r="35" customFormat="false" ht="15" hidden="false" customHeight="false" outlineLevel="0" collapsed="false">
      <c r="A35" s="334"/>
      <c r="B35" s="295"/>
      <c r="C35" s="262"/>
      <c r="D35" s="199"/>
      <c r="E35" s="296"/>
      <c r="F35" s="297"/>
    </row>
    <row r="36" s="404" customFormat="true" ht="15" hidden="false" customHeight="false" outlineLevel="0" collapsed="false">
      <c r="A36" s="398"/>
      <c r="B36" s="399"/>
      <c r="C36" s="400" t="s">
        <v>671</v>
      </c>
      <c r="D36" s="401"/>
      <c r="E36" s="402"/>
      <c r="F36" s="403" t="n">
        <f aca="false">SUM(F4:F31)</f>
        <v>0</v>
      </c>
    </row>
    <row r="37" customFormat="false" ht="15" hidden="false" customHeight="false" outlineLevel="0" collapsed="false">
      <c r="A37" s="334"/>
      <c r="B37" s="295"/>
      <c r="C37" s="262"/>
      <c r="D37" s="199"/>
      <c r="E37" s="296"/>
      <c r="F37" s="297"/>
    </row>
    <row r="38" customFormat="false" ht="15" hidden="false" customHeight="false" outlineLevel="0" collapsed="false">
      <c r="A38" s="405" t="s">
        <v>672</v>
      </c>
      <c r="B38" s="406"/>
      <c r="C38" s="328"/>
      <c r="D38" s="175"/>
      <c r="E38" s="296"/>
      <c r="F38" s="297"/>
    </row>
    <row r="39" customFormat="false" ht="15" hidden="false" customHeight="false" outlineLevel="0" collapsed="false">
      <c r="A39" s="340"/>
      <c r="B39" s="174"/>
      <c r="C39" s="328"/>
      <c r="D39" s="182"/>
      <c r="E39" s="396"/>
      <c r="F39" s="397"/>
    </row>
    <row r="40" customFormat="false" ht="30" hidden="false" customHeight="false" outlineLevel="0" collapsed="false">
      <c r="A40" s="374" t="s">
        <v>648</v>
      </c>
      <c r="B40" s="375" t="s">
        <v>649</v>
      </c>
      <c r="C40" s="376" t="s">
        <v>650</v>
      </c>
      <c r="D40" s="377" t="s">
        <v>651</v>
      </c>
      <c r="E40" s="378"/>
      <c r="F40" s="379" t="s">
        <v>20</v>
      </c>
    </row>
    <row r="41" customFormat="false" ht="15.75" hidden="false" customHeight="false" outlineLevel="0" collapsed="false">
      <c r="A41" s="380" t="s">
        <v>525</v>
      </c>
      <c r="B41" s="381" t="s">
        <v>652</v>
      </c>
      <c r="C41" s="382" t="s">
        <v>653</v>
      </c>
      <c r="D41" s="187" t="n">
        <v>22</v>
      </c>
      <c r="E41" s="163"/>
      <c r="F41" s="383" t="n">
        <f aca="false">SUM(D41*E41)</f>
        <v>0</v>
      </c>
    </row>
    <row r="42" customFormat="false" ht="90" hidden="false" customHeight="true" outlineLevel="0" collapsed="false">
      <c r="A42" s="334"/>
      <c r="B42" s="394"/>
      <c r="C42" s="262"/>
      <c r="D42" s="199"/>
      <c r="E42" s="296"/>
      <c r="F42" s="297"/>
    </row>
    <row r="43" customFormat="false" ht="15" hidden="false" customHeight="false" outlineLevel="0" collapsed="false">
      <c r="A43" s="334"/>
      <c r="B43" s="394"/>
      <c r="C43" s="262"/>
      <c r="D43" s="199"/>
      <c r="E43" s="296"/>
      <c r="F43" s="297"/>
    </row>
    <row r="44" customFormat="false" ht="15.75" hidden="false" customHeight="false" outlineLevel="0" collapsed="false">
      <c r="A44" s="380" t="s">
        <v>559</v>
      </c>
      <c r="B44" s="381" t="s">
        <v>673</v>
      </c>
      <c r="C44" s="382" t="s">
        <v>674</v>
      </c>
      <c r="D44" s="187" t="n">
        <v>3</v>
      </c>
      <c r="E44" s="163"/>
      <c r="F44" s="383" t="n">
        <f aca="false">SUM(D44*E44)</f>
        <v>0</v>
      </c>
    </row>
    <row r="45" customFormat="false" ht="81.75" hidden="false" customHeight="true" outlineLevel="0" collapsed="false">
      <c r="A45" s="334"/>
      <c r="B45" s="394"/>
      <c r="C45" s="262"/>
      <c r="D45" s="199"/>
      <c r="E45" s="296"/>
      <c r="F45" s="297"/>
    </row>
    <row r="46" customFormat="false" ht="15" hidden="false" customHeight="false" outlineLevel="0" collapsed="false">
      <c r="A46" s="334"/>
      <c r="B46" s="394"/>
      <c r="C46" s="262"/>
      <c r="D46" s="199"/>
      <c r="E46" s="296"/>
      <c r="F46" s="297"/>
    </row>
    <row r="47" customFormat="false" ht="31.5" hidden="false" customHeight="false" outlineLevel="0" collapsed="false">
      <c r="A47" s="380" t="s">
        <v>665</v>
      </c>
      <c r="B47" s="381" t="s">
        <v>666</v>
      </c>
      <c r="C47" s="407" t="s">
        <v>675</v>
      </c>
      <c r="D47" s="187" t="n">
        <v>24</v>
      </c>
      <c r="E47" s="163"/>
      <c r="F47" s="383" t="n">
        <f aca="false">SUM(D47*E47)</f>
        <v>0</v>
      </c>
    </row>
    <row r="48" customFormat="false" ht="15" hidden="false" customHeight="false" outlineLevel="0" collapsed="false">
      <c r="A48" s="334"/>
      <c r="B48" s="394"/>
      <c r="C48" s="262"/>
      <c r="D48" s="199"/>
      <c r="E48" s="296"/>
      <c r="F48" s="297"/>
    </row>
    <row r="49" customFormat="false" ht="15" hidden="false" customHeight="false" outlineLevel="0" collapsed="false">
      <c r="A49" s="334"/>
      <c r="B49" s="394"/>
      <c r="C49" s="262"/>
      <c r="D49" s="199"/>
      <c r="E49" s="296"/>
      <c r="F49" s="297"/>
    </row>
    <row r="50" customFormat="false" ht="15" hidden="false" customHeight="false" outlineLevel="0" collapsed="false">
      <c r="A50" s="334"/>
      <c r="B50" s="394"/>
      <c r="C50" s="262"/>
      <c r="D50" s="199"/>
      <c r="E50" s="296"/>
      <c r="F50" s="297"/>
    </row>
    <row r="51" customFormat="false" ht="15" hidden="false" customHeight="false" outlineLevel="0" collapsed="false">
      <c r="A51" s="334"/>
      <c r="B51" s="394"/>
      <c r="C51" s="262"/>
      <c r="D51" s="199"/>
      <c r="E51" s="296"/>
      <c r="F51" s="297"/>
    </row>
    <row r="52" customFormat="false" ht="15" hidden="false" customHeight="false" outlineLevel="0" collapsed="false">
      <c r="A52" s="334"/>
      <c r="B52" s="394"/>
      <c r="C52" s="262"/>
      <c r="D52" s="199"/>
      <c r="E52" s="296"/>
      <c r="F52" s="297"/>
    </row>
    <row r="53" customFormat="false" ht="15" hidden="false" customHeight="false" outlineLevel="0" collapsed="false">
      <c r="A53" s="334"/>
      <c r="B53" s="394"/>
      <c r="C53" s="262"/>
      <c r="D53" s="199"/>
      <c r="E53" s="296"/>
      <c r="F53" s="297"/>
    </row>
    <row r="54" customFormat="false" ht="15.75" hidden="false" customHeight="false" outlineLevel="0" collapsed="false">
      <c r="A54" s="380" t="s">
        <v>668</v>
      </c>
      <c r="B54" s="381" t="s">
        <v>669</v>
      </c>
      <c r="C54" s="407" t="s">
        <v>670</v>
      </c>
      <c r="D54" s="187" t="n">
        <v>24</v>
      </c>
      <c r="E54" s="163"/>
      <c r="F54" s="383" t="n">
        <f aca="false">SUM(D54*E54)</f>
        <v>0</v>
      </c>
    </row>
    <row r="55" customFormat="false" ht="72.75" hidden="false" customHeight="true" outlineLevel="0" collapsed="false">
      <c r="A55" s="334"/>
      <c r="B55" s="394"/>
      <c r="C55" s="262"/>
      <c r="D55" s="199"/>
      <c r="E55" s="296"/>
      <c r="F55" s="297"/>
    </row>
    <row r="56" customFormat="false" ht="15" hidden="false" customHeight="false" outlineLevel="0" collapsed="false">
      <c r="A56" s="334"/>
      <c r="B56" s="394"/>
      <c r="C56" s="262"/>
      <c r="D56" s="199"/>
      <c r="E56" s="296"/>
      <c r="F56" s="297"/>
    </row>
    <row r="57" customFormat="false" ht="31.5" hidden="false" customHeight="false" outlineLevel="0" collapsed="false">
      <c r="A57" s="380" t="s">
        <v>186</v>
      </c>
      <c r="B57" s="381" t="s">
        <v>676</v>
      </c>
      <c r="C57" s="407" t="s">
        <v>677</v>
      </c>
      <c r="D57" s="187" t="n">
        <v>1</v>
      </c>
      <c r="E57" s="163"/>
      <c r="F57" s="383" t="n">
        <f aca="false">SUM(D57*E57)</f>
        <v>0</v>
      </c>
    </row>
    <row r="58" customFormat="false" ht="94.5" hidden="false" customHeight="true" outlineLevel="0" collapsed="false">
      <c r="A58" s="334"/>
      <c r="B58" s="394"/>
      <c r="C58" s="262"/>
      <c r="D58" s="199"/>
      <c r="E58" s="296"/>
      <c r="F58" s="297"/>
    </row>
    <row r="59" customFormat="false" ht="15" hidden="false" customHeight="false" outlineLevel="0" collapsed="false">
      <c r="A59" s="334"/>
      <c r="B59" s="394"/>
      <c r="C59" s="262"/>
      <c r="D59" s="199"/>
      <c r="E59" s="296"/>
      <c r="F59" s="297"/>
    </row>
    <row r="60" customFormat="false" ht="47.25" hidden="false" customHeight="false" outlineLevel="0" collapsed="false">
      <c r="A60" s="380" t="s">
        <v>534</v>
      </c>
      <c r="B60" s="408" t="s">
        <v>656</v>
      </c>
      <c r="C60" s="391" t="s">
        <v>657</v>
      </c>
      <c r="D60" s="187" t="n">
        <v>7</v>
      </c>
      <c r="E60" s="163"/>
      <c r="F60" s="383" t="n">
        <f aca="false">SUM(D60*E60)</f>
        <v>0</v>
      </c>
    </row>
    <row r="61" customFormat="false" ht="87.75" hidden="false" customHeight="true" outlineLevel="0" collapsed="false">
      <c r="A61" s="334"/>
      <c r="B61" s="394"/>
      <c r="C61" s="262"/>
      <c r="D61" s="199"/>
      <c r="E61" s="296"/>
      <c r="F61" s="297"/>
    </row>
    <row r="62" customFormat="false" ht="15" hidden="false" customHeight="false" outlineLevel="0" collapsed="false">
      <c r="A62" s="334"/>
      <c r="B62" s="394"/>
      <c r="C62" s="262"/>
      <c r="D62" s="199"/>
      <c r="E62" s="296"/>
      <c r="F62" s="297"/>
    </row>
    <row r="63" customFormat="false" ht="47.25" hidden="false" customHeight="false" outlineLevel="0" collapsed="false">
      <c r="A63" s="380" t="s">
        <v>192</v>
      </c>
      <c r="B63" s="408" t="s">
        <v>660</v>
      </c>
      <c r="C63" s="391" t="s">
        <v>678</v>
      </c>
      <c r="D63" s="187" t="n">
        <v>39.5</v>
      </c>
      <c r="E63" s="163"/>
      <c r="F63" s="383" t="n">
        <f aca="false">SUM(D63*E63)</f>
        <v>0</v>
      </c>
    </row>
    <row r="64" customFormat="false" ht="45" hidden="false" customHeight="true" outlineLevel="0" collapsed="false">
      <c r="A64" s="334"/>
      <c r="B64" s="394"/>
      <c r="C64" s="262"/>
      <c r="D64" s="199"/>
      <c r="E64" s="296"/>
      <c r="F64" s="297"/>
    </row>
    <row r="65" customFormat="false" ht="15" hidden="false" customHeight="false" outlineLevel="0" collapsed="false">
      <c r="A65" s="334"/>
      <c r="B65" s="394"/>
      <c r="C65" s="262"/>
      <c r="D65" s="199"/>
      <c r="E65" s="296"/>
      <c r="F65" s="297"/>
    </row>
    <row r="66" customFormat="false" ht="63" hidden="false" customHeight="true" outlineLevel="0" collapsed="false">
      <c r="A66" s="380" t="s">
        <v>197</v>
      </c>
      <c r="B66" s="408" t="s">
        <v>660</v>
      </c>
      <c r="C66" s="391" t="s">
        <v>679</v>
      </c>
      <c r="D66" s="187" t="n">
        <v>24</v>
      </c>
      <c r="E66" s="163"/>
      <c r="F66" s="383" t="n">
        <f aca="false">SUM(D66*E66)</f>
        <v>0</v>
      </c>
    </row>
    <row r="67" customFormat="false" ht="42" hidden="false" customHeight="true" outlineLevel="0" collapsed="false">
      <c r="A67" s="334"/>
      <c r="B67" s="394"/>
      <c r="C67" s="262"/>
      <c r="D67" s="199"/>
      <c r="E67" s="296"/>
      <c r="F67" s="297"/>
    </row>
    <row r="68" customFormat="false" ht="15" hidden="false" customHeight="false" outlineLevel="0" collapsed="false">
      <c r="A68" s="334"/>
      <c r="B68" s="394"/>
      <c r="C68" s="262"/>
      <c r="D68" s="199"/>
      <c r="E68" s="296"/>
      <c r="F68" s="297"/>
    </row>
    <row r="69" customFormat="false" ht="31.5" hidden="false" customHeight="false" outlineLevel="0" collapsed="false">
      <c r="A69" s="380" t="s">
        <v>662</v>
      </c>
      <c r="B69" s="408" t="s">
        <v>663</v>
      </c>
      <c r="C69" s="391" t="s">
        <v>680</v>
      </c>
      <c r="D69" s="187" t="n">
        <v>13</v>
      </c>
      <c r="E69" s="163"/>
      <c r="F69" s="383" t="n">
        <f aca="false">SUM(D69*E69)</f>
        <v>0</v>
      </c>
    </row>
    <row r="70" customFormat="false" ht="111.75" hidden="false" customHeight="true" outlineLevel="0" collapsed="false">
      <c r="A70" s="334"/>
      <c r="B70" s="394"/>
      <c r="C70" s="262"/>
      <c r="D70" s="199"/>
      <c r="E70" s="296"/>
      <c r="F70" s="297"/>
    </row>
    <row r="71" customFormat="false" ht="15" hidden="false" customHeight="false" outlineLevel="0" collapsed="false">
      <c r="A71" s="334"/>
      <c r="B71" s="394"/>
      <c r="C71" s="262"/>
      <c r="D71" s="199"/>
      <c r="E71" s="296"/>
      <c r="F71" s="297"/>
    </row>
    <row r="72" customFormat="false" ht="31.5" hidden="false" customHeight="false" outlineLevel="0" collapsed="false">
      <c r="A72" s="380" t="s">
        <v>201</v>
      </c>
      <c r="B72" s="390" t="s">
        <v>681</v>
      </c>
      <c r="C72" s="409" t="s">
        <v>682</v>
      </c>
      <c r="D72" s="187" t="n">
        <v>11</v>
      </c>
      <c r="E72" s="163"/>
      <c r="F72" s="383" t="n">
        <f aca="false">SUM(D72*E72)</f>
        <v>0</v>
      </c>
    </row>
    <row r="73" customFormat="false" ht="90.75" hidden="false" customHeight="true" outlineLevel="0" collapsed="false">
      <c r="A73" s="334"/>
      <c r="B73" s="394"/>
      <c r="C73" s="262"/>
      <c r="D73" s="199"/>
      <c r="E73" s="296"/>
      <c r="F73" s="297"/>
    </row>
    <row r="74" customFormat="false" ht="15" hidden="false" customHeight="false" outlineLevel="0" collapsed="false">
      <c r="A74" s="334"/>
      <c r="B74" s="394"/>
      <c r="C74" s="262"/>
      <c r="D74" s="199"/>
      <c r="E74" s="296"/>
      <c r="F74" s="297"/>
    </row>
    <row r="75" customFormat="false" ht="31.5" hidden="false" customHeight="false" outlineLevel="0" collapsed="false">
      <c r="A75" s="380" t="s">
        <v>205</v>
      </c>
      <c r="B75" s="390" t="s">
        <v>683</v>
      </c>
      <c r="C75" s="391" t="s">
        <v>684</v>
      </c>
      <c r="D75" s="187" t="n">
        <v>27</v>
      </c>
      <c r="E75" s="163"/>
      <c r="F75" s="383" t="n">
        <f aca="false">SUM(D75*E75)</f>
        <v>0</v>
      </c>
    </row>
    <row r="76" customFormat="false" ht="100.5" hidden="false" customHeight="true" outlineLevel="0" collapsed="false">
      <c r="A76" s="334"/>
      <c r="B76" s="394"/>
      <c r="C76" s="262"/>
      <c r="D76" s="199"/>
      <c r="E76" s="296"/>
      <c r="F76" s="297"/>
    </row>
    <row r="77" customFormat="false" ht="15" hidden="false" customHeight="false" outlineLevel="0" collapsed="false">
      <c r="A77" s="334"/>
      <c r="B77" s="394"/>
      <c r="C77" s="262"/>
      <c r="D77" s="199"/>
      <c r="E77" s="296"/>
      <c r="F77" s="297"/>
    </row>
    <row r="78" customFormat="false" ht="31.5" hidden="false" customHeight="false" outlineLevel="0" collapsed="false">
      <c r="A78" s="380" t="s">
        <v>208</v>
      </c>
      <c r="B78" s="390" t="s">
        <v>685</v>
      </c>
      <c r="C78" s="391" t="s">
        <v>686</v>
      </c>
      <c r="D78" s="187" t="n">
        <v>46</v>
      </c>
      <c r="E78" s="163"/>
      <c r="F78" s="383" t="n">
        <f aca="false">SUM(D78*E78)</f>
        <v>0</v>
      </c>
    </row>
    <row r="79" customFormat="false" ht="158.25" hidden="false" customHeight="true" outlineLevel="0" collapsed="false">
      <c r="A79" s="334"/>
      <c r="B79" s="394"/>
      <c r="C79" s="262"/>
      <c r="D79" s="199"/>
      <c r="E79" s="296"/>
      <c r="F79" s="297"/>
    </row>
    <row r="80" customFormat="false" ht="14.25" hidden="false" customHeight="true" outlineLevel="0" collapsed="false">
      <c r="A80" s="334"/>
      <c r="B80" s="394"/>
      <c r="C80" s="262"/>
      <c r="D80" s="199"/>
      <c r="E80" s="296"/>
      <c r="F80" s="297"/>
    </row>
    <row r="81" customFormat="false" ht="47.25" hidden="false" customHeight="false" outlineLevel="0" collapsed="false">
      <c r="A81" s="380" t="s">
        <v>210</v>
      </c>
      <c r="B81" s="390" t="s">
        <v>652</v>
      </c>
      <c r="C81" s="391" t="s">
        <v>687</v>
      </c>
      <c r="D81" s="187" t="n">
        <v>5</v>
      </c>
      <c r="E81" s="163"/>
      <c r="F81" s="383" t="n">
        <f aca="false">SUM(D81*E81)</f>
        <v>0</v>
      </c>
    </row>
    <row r="82" customFormat="false" ht="132.75" hidden="false" customHeight="true" outlineLevel="0" collapsed="false">
      <c r="A82" s="388"/>
      <c r="B82" s="392"/>
      <c r="C82" s="328"/>
      <c r="D82" s="175"/>
      <c r="E82" s="298"/>
      <c r="F82" s="331"/>
    </row>
    <row r="83" customFormat="false" ht="15" hidden="false" customHeight="false" outlineLevel="0" collapsed="false">
      <c r="A83" s="388"/>
      <c r="B83" s="392"/>
      <c r="C83" s="328"/>
      <c r="D83" s="175"/>
      <c r="E83" s="298"/>
      <c r="F83" s="331"/>
    </row>
    <row r="84" customFormat="false" ht="15.75" hidden="false" customHeight="false" outlineLevel="0" collapsed="false">
      <c r="A84" s="380" t="s">
        <v>101</v>
      </c>
      <c r="B84" s="390" t="s">
        <v>652</v>
      </c>
      <c r="C84" s="391" t="s">
        <v>688</v>
      </c>
      <c r="D84" s="187" t="n">
        <v>1</v>
      </c>
      <c r="E84" s="163"/>
      <c r="F84" s="383" t="n">
        <f aca="false">SUM(D84*E84)</f>
        <v>0</v>
      </c>
    </row>
    <row r="85" customFormat="false" ht="15" hidden="false" customHeight="false" outlineLevel="0" collapsed="false">
      <c r="A85" s="388"/>
      <c r="B85" s="392"/>
      <c r="C85" s="328"/>
      <c r="D85" s="175"/>
      <c r="E85" s="298"/>
      <c r="F85" s="331"/>
    </row>
    <row r="86" customFormat="false" ht="15" hidden="false" customHeight="false" outlineLevel="0" collapsed="false">
      <c r="A86" s="388"/>
      <c r="B86" s="392"/>
      <c r="C86" s="328"/>
      <c r="D86" s="175"/>
      <c r="E86" s="298"/>
      <c r="F86" s="331"/>
    </row>
    <row r="87" customFormat="false" ht="15" hidden="false" customHeight="false" outlineLevel="0" collapsed="false">
      <c r="A87" s="388"/>
      <c r="B87" s="392"/>
      <c r="C87" s="328"/>
      <c r="D87" s="175"/>
      <c r="E87" s="298"/>
      <c r="F87" s="331"/>
    </row>
    <row r="88" customFormat="false" ht="15" hidden="false" customHeight="false" outlineLevel="0" collapsed="false">
      <c r="A88" s="388"/>
      <c r="B88" s="392"/>
      <c r="C88" s="328"/>
      <c r="D88" s="175"/>
      <c r="E88" s="298"/>
      <c r="F88" s="331"/>
    </row>
    <row r="89" customFormat="false" ht="15" hidden="false" customHeight="false" outlineLevel="0" collapsed="false">
      <c r="A89" s="388"/>
      <c r="B89" s="392"/>
      <c r="C89" s="328"/>
      <c r="D89" s="175"/>
      <c r="E89" s="298"/>
      <c r="F89" s="331"/>
    </row>
    <row r="90" customFormat="false" ht="15" hidden="false" customHeight="false" outlineLevel="0" collapsed="false">
      <c r="A90" s="388"/>
      <c r="B90" s="392"/>
      <c r="C90" s="328"/>
      <c r="D90" s="175"/>
      <c r="E90" s="298"/>
      <c r="F90" s="331"/>
    </row>
    <row r="91" customFormat="false" ht="15.75" hidden="false" customHeight="false" outlineLevel="0" collapsed="false">
      <c r="A91" s="380" t="s">
        <v>276</v>
      </c>
      <c r="B91" s="390" t="s">
        <v>689</v>
      </c>
      <c r="C91" s="391" t="s">
        <v>690</v>
      </c>
      <c r="D91" s="187" t="n">
        <v>6</v>
      </c>
      <c r="E91" s="163"/>
      <c r="F91" s="383" t="n">
        <f aca="false">SUM(D91*E91)</f>
        <v>0</v>
      </c>
    </row>
    <row r="92" customFormat="false" ht="110.25" hidden="false" customHeight="true" outlineLevel="0" collapsed="false">
      <c r="A92" s="388"/>
      <c r="B92" s="392"/>
      <c r="C92" s="328"/>
      <c r="D92" s="175"/>
      <c r="E92" s="298"/>
      <c r="F92" s="331"/>
    </row>
    <row r="93" customFormat="false" ht="15" hidden="false" customHeight="false" outlineLevel="0" collapsed="false">
      <c r="A93" s="388"/>
      <c r="B93" s="392"/>
      <c r="C93" s="328"/>
      <c r="D93" s="175"/>
      <c r="E93" s="298"/>
      <c r="F93" s="331"/>
    </row>
    <row r="94" customFormat="false" ht="47.25" hidden="false" customHeight="false" outlineLevel="0" collapsed="false">
      <c r="A94" s="380" t="s">
        <v>277</v>
      </c>
      <c r="B94" s="390" t="s">
        <v>685</v>
      </c>
      <c r="C94" s="410" t="s">
        <v>691</v>
      </c>
      <c r="D94" s="187" t="n">
        <v>8</v>
      </c>
      <c r="E94" s="163"/>
      <c r="F94" s="383" t="n">
        <f aca="false">SUM(D94*E94)</f>
        <v>0</v>
      </c>
    </row>
    <row r="95" customFormat="false" ht="189" hidden="false" customHeight="true" outlineLevel="0" collapsed="false">
      <c r="A95" s="388"/>
      <c r="B95" s="392"/>
      <c r="C95" s="328"/>
      <c r="D95" s="175"/>
      <c r="E95" s="298"/>
      <c r="F95" s="331"/>
    </row>
    <row r="96" customFormat="false" ht="15" hidden="false" customHeight="false" outlineLevel="0" collapsed="false">
      <c r="A96" s="388"/>
      <c r="B96" s="392"/>
      <c r="C96" s="328"/>
      <c r="D96" s="175"/>
      <c r="E96" s="298"/>
      <c r="F96" s="331"/>
    </row>
    <row r="97" customFormat="false" ht="47.25" hidden="false" customHeight="false" outlineLevel="0" collapsed="false">
      <c r="A97" s="380" t="s">
        <v>284</v>
      </c>
      <c r="B97" s="381" t="s">
        <v>692</v>
      </c>
      <c r="C97" s="407" t="s">
        <v>693</v>
      </c>
      <c r="D97" s="187" t="n">
        <v>1</v>
      </c>
      <c r="E97" s="163"/>
      <c r="F97" s="383" t="n">
        <f aca="false">SUM(D97*E97)</f>
        <v>0</v>
      </c>
    </row>
    <row r="98" customFormat="false" ht="89.25" hidden="false" customHeight="true" outlineLevel="0" collapsed="false">
      <c r="A98" s="388"/>
      <c r="B98" s="174"/>
      <c r="C98" s="328"/>
      <c r="D98" s="175"/>
      <c r="E98" s="298"/>
      <c r="F98" s="383"/>
    </row>
    <row r="99" customFormat="false" ht="15" hidden="false" customHeight="false" outlineLevel="0" collapsed="false">
      <c r="A99" s="388"/>
      <c r="B99" s="174"/>
      <c r="C99" s="328"/>
      <c r="D99" s="175"/>
      <c r="E99" s="298"/>
      <c r="F99" s="331"/>
    </row>
    <row r="100" customFormat="false" ht="15" hidden="false" customHeight="false" outlineLevel="0" collapsed="false">
      <c r="A100" s="314"/>
      <c r="B100" s="174"/>
      <c r="C100" s="328"/>
      <c r="D100" s="175"/>
      <c r="E100" s="298"/>
      <c r="F100" s="331"/>
    </row>
    <row r="101" customFormat="false" ht="15" hidden="false" customHeight="false" outlineLevel="0" collapsed="false">
      <c r="A101" s="334"/>
      <c r="B101" s="295"/>
      <c r="C101" s="262"/>
      <c r="D101" s="199"/>
      <c r="E101" s="296"/>
      <c r="F101" s="297"/>
    </row>
    <row r="102" customFormat="false" ht="15" hidden="false" customHeight="false" outlineLevel="0" collapsed="false">
      <c r="A102" s="334"/>
      <c r="B102" s="411"/>
      <c r="C102" s="400" t="s">
        <v>694</v>
      </c>
      <c r="D102" s="401"/>
      <c r="E102" s="402"/>
      <c r="F102" s="403" t="n">
        <f aca="false">SUM(F41:F101)</f>
        <v>0</v>
      </c>
    </row>
    <row r="103" customFormat="false" ht="15" hidden="false" customHeight="false" outlineLevel="0" collapsed="false">
      <c r="A103" s="334"/>
      <c r="B103" s="295"/>
      <c r="C103" s="262"/>
      <c r="D103" s="199"/>
      <c r="E103" s="296"/>
      <c r="F103" s="297"/>
    </row>
    <row r="104" customFormat="false" ht="15" hidden="false" customHeight="false" outlineLevel="0" collapsed="false">
      <c r="A104" s="405" t="s">
        <v>695</v>
      </c>
      <c r="B104" s="412"/>
      <c r="C104" s="328"/>
      <c r="D104" s="175"/>
      <c r="E104" s="296"/>
      <c r="F104" s="297"/>
    </row>
    <row r="105" customFormat="false" ht="15" hidden="false" customHeight="false" outlineLevel="0" collapsed="false">
      <c r="A105" s="340"/>
      <c r="B105" s="174"/>
      <c r="C105" s="328"/>
      <c r="D105" s="199"/>
      <c r="E105" s="296"/>
      <c r="F105" s="297"/>
    </row>
    <row r="106" customFormat="false" ht="15" hidden="false" customHeight="false" outlineLevel="0" collapsed="false">
      <c r="A106" s="340"/>
      <c r="B106" s="174"/>
      <c r="C106" s="328"/>
      <c r="D106" s="182"/>
      <c r="E106" s="396"/>
      <c r="F106" s="397"/>
    </row>
    <row r="107" customFormat="false" ht="30" hidden="false" customHeight="false" outlineLevel="0" collapsed="false">
      <c r="A107" s="374" t="s">
        <v>648</v>
      </c>
      <c r="B107" s="375" t="s">
        <v>649</v>
      </c>
      <c r="C107" s="376" t="s">
        <v>650</v>
      </c>
      <c r="D107" s="377" t="s">
        <v>651</v>
      </c>
      <c r="E107" s="378"/>
      <c r="F107" s="379" t="s">
        <v>20</v>
      </c>
    </row>
    <row r="108" customFormat="false" ht="15.75" hidden="false" customHeight="false" outlineLevel="0" collapsed="false">
      <c r="A108" s="380" t="s">
        <v>525</v>
      </c>
      <c r="B108" s="381" t="s">
        <v>652</v>
      </c>
      <c r="C108" s="382" t="s">
        <v>653</v>
      </c>
      <c r="D108" s="187" t="n">
        <v>28</v>
      </c>
      <c r="E108" s="163"/>
      <c r="F108" s="305" t="n">
        <f aca="false">SUM(D108*E108)</f>
        <v>0</v>
      </c>
    </row>
    <row r="109" customFormat="false" ht="81.75" hidden="false" customHeight="true" outlineLevel="0" collapsed="false">
      <c r="A109" s="334"/>
      <c r="B109" s="394"/>
      <c r="C109" s="262"/>
      <c r="D109" s="199"/>
      <c r="E109" s="296"/>
      <c r="F109" s="297"/>
    </row>
    <row r="110" customFormat="false" ht="31.5" hidden="false" customHeight="false" outlineLevel="0" collapsed="false">
      <c r="A110" s="380" t="s">
        <v>638</v>
      </c>
      <c r="B110" s="381" t="s">
        <v>654</v>
      </c>
      <c r="C110" s="407" t="s">
        <v>696</v>
      </c>
      <c r="D110" s="187" t="n">
        <v>2</v>
      </c>
      <c r="E110" s="163"/>
      <c r="F110" s="305" t="n">
        <f aca="false">SUM(D110*E110)</f>
        <v>0</v>
      </c>
    </row>
    <row r="111" customFormat="false" ht="81.75" hidden="false" customHeight="true" outlineLevel="0" collapsed="false">
      <c r="A111" s="334"/>
      <c r="B111" s="395"/>
      <c r="C111" s="262"/>
      <c r="D111" s="199"/>
      <c r="E111" s="296"/>
      <c r="F111" s="297"/>
    </row>
    <row r="112" customFormat="false" ht="15" hidden="false" customHeight="false" outlineLevel="0" collapsed="false">
      <c r="A112" s="334"/>
      <c r="B112" s="395"/>
      <c r="C112" s="262"/>
      <c r="D112" s="199"/>
      <c r="E112" s="296"/>
      <c r="F112" s="297"/>
    </row>
    <row r="113" customFormat="false" ht="15" hidden="false" customHeight="false" outlineLevel="0" collapsed="false">
      <c r="A113" s="334"/>
      <c r="B113" s="395"/>
      <c r="C113" s="262"/>
      <c r="D113" s="199"/>
      <c r="E113" s="296"/>
      <c r="F113" s="297"/>
    </row>
    <row r="114" customFormat="false" ht="31.5" hidden="false" customHeight="false" outlineLevel="0" collapsed="false">
      <c r="A114" s="380" t="s">
        <v>197</v>
      </c>
      <c r="B114" s="390" t="s">
        <v>660</v>
      </c>
      <c r="C114" s="410" t="s">
        <v>697</v>
      </c>
      <c r="D114" s="187" t="n">
        <v>28.8</v>
      </c>
      <c r="E114" s="163"/>
      <c r="F114" s="305" t="n">
        <f aca="false">SUM(D114*E114)</f>
        <v>0</v>
      </c>
    </row>
    <row r="115" customFormat="false" ht="69.75" hidden="false" customHeight="true" outlineLevel="0" collapsed="false">
      <c r="A115" s="334"/>
      <c r="B115" s="395"/>
      <c r="C115" s="262"/>
      <c r="D115" s="199"/>
      <c r="E115" s="296"/>
      <c r="F115" s="297"/>
    </row>
    <row r="116" customFormat="false" ht="15" hidden="false" customHeight="false" outlineLevel="0" collapsed="false">
      <c r="A116" s="334"/>
      <c r="B116" s="395"/>
      <c r="C116" s="262"/>
      <c r="D116" s="199"/>
      <c r="E116" s="296"/>
      <c r="F116" s="297"/>
    </row>
    <row r="117" customFormat="false" ht="31.5" hidden="false" customHeight="false" outlineLevel="0" collapsed="false">
      <c r="A117" s="380" t="s">
        <v>201</v>
      </c>
      <c r="B117" s="390" t="s">
        <v>681</v>
      </c>
      <c r="C117" s="410" t="s">
        <v>698</v>
      </c>
      <c r="D117" s="187" t="n">
        <v>2</v>
      </c>
      <c r="E117" s="163"/>
      <c r="F117" s="305" t="n">
        <f aca="false">SUM(D117*E117)</f>
        <v>0</v>
      </c>
    </row>
    <row r="118" customFormat="false" ht="82.5" hidden="false" customHeight="true" outlineLevel="0" collapsed="false">
      <c r="A118" s="334"/>
      <c r="B118" s="394"/>
      <c r="C118" s="262"/>
      <c r="D118" s="199"/>
      <c r="E118" s="296"/>
      <c r="F118" s="297"/>
    </row>
    <row r="119" customFormat="false" ht="15" hidden="false" customHeight="false" outlineLevel="0" collapsed="false">
      <c r="A119" s="334"/>
      <c r="B119" s="394"/>
      <c r="C119" s="262"/>
      <c r="D119" s="199"/>
      <c r="E119" s="296"/>
      <c r="F119" s="297"/>
    </row>
    <row r="120" customFormat="false" ht="31.5" hidden="false" customHeight="false" outlineLevel="0" collapsed="false">
      <c r="A120" s="380" t="s">
        <v>205</v>
      </c>
      <c r="B120" s="390" t="s">
        <v>683</v>
      </c>
      <c r="C120" s="391" t="s">
        <v>684</v>
      </c>
      <c r="D120" s="187" t="n">
        <v>6</v>
      </c>
      <c r="E120" s="163"/>
      <c r="F120" s="305" t="n">
        <f aca="false">SUM(D120*E120)</f>
        <v>0</v>
      </c>
    </row>
    <row r="121" customFormat="false" ht="105" hidden="false" customHeight="true" outlineLevel="0" collapsed="false">
      <c r="A121" s="334"/>
      <c r="B121" s="395"/>
      <c r="C121" s="262"/>
      <c r="D121" s="199"/>
      <c r="E121" s="296"/>
      <c r="F121" s="297"/>
    </row>
    <row r="122" customFormat="false" ht="31.5" hidden="false" customHeight="false" outlineLevel="0" collapsed="false">
      <c r="A122" s="380" t="s">
        <v>286</v>
      </c>
      <c r="B122" s="390" t="s">
        <v>663</v>
      </c>
      <c r="C122" s="410" t="s">
        <v>699</v>
      </c>
      <c r="D122" s="187" t="n">
        <v>1</v>
      </c>
      <c r="E122" s="163"/>
      <c r="F122" s="305" t="n">
        <f aca="false">SUM(D122*E122)</f>
        <v>0</v>
      </c>
    </row>
    <row r="123" customFormat="false" ht="111.75" hidden="false" customHeight="true" outlineLevel="0" collapsed="false">
      <c r="A123" s="334"/>
      <c r="B123" s="394"/>
      <c r="C123" s="413"/>
      <c r="D123" s="199"/>
      <c r="E123" s="296"/>
      <c r="F123" s="297"/>
    </row>
    <row r="124" customFormat="false" ht="15" hidden="false" customHeight="false" outlineLevel="0" collapsed="false">
      <c r="A124" s="334"/>
      <c r="B124" s="395"/>
      <c r="C124" s="262"/>
      <c r="D124" s="199"/>
      <c r="E124" s="296"/>
      <c r="F124" s="297"/>
    </row>
    <row r="125" customFormat="false" ht="31.5" hidden="false" customHeight="false" outlineLevel="0" collapsed="false">
      <c r="A125" s="380" t="s">
        <v>288</v>
      </c>
      <c r="B125" s="381" t="s">
        <v>700</v>
      </c>
      <c r="C125" s="407" t="s">
        <v>701</v>
      </c>
      <c r="D125" s="187" t="n">
        <v>3</v>
      </c>
      <c r="E125" s="163"/>
      <c r="F125" s="305" t="n">
        <f aca="false">SUM(D125*E125)</f>
        <v>0</v>
      </c>
    </row>
    <row r="126" customFormat="false" ht="104.25" hidden="false" customHeight="true" outlineLevel="0" collapsed="false">
      <c r="A126" s="334"/>
      <c r="B126" s="395"/>
      <c r="C126" s="262"/>
      <c r="D126" s="199"/>
      <c r="E126" s="296"/>
      <c r="F126" s="297"/>
    </row>
    <row r="127" customFormat="false" ht="15" hidden="false" customHeight="false" outlineLevel="0" collapsed="false">
      <c r="A127" s="334"/>
      <c r="B127" s="395"/>
      <c r="C127" s="262"/>
      <c r="D127" s="199"/>
      <c r="E127" s="296"/>
      <c r="F127" s="297"/>
    </row>
    <row r="128" customFormat="false" ht="31.5" hidden="false" customHeight="false" outlineLevel="0" collapsed="false">
      <c r="A128" s="380" t="s">
        <v>602</v>
      </c>
      <c r="B128" s="414" t="s">
        <v>692</v>
      </c>
      <c r="C128" s="391" t="s">
        <v>702</v>
      </c>
      <c r="D128" s="187" t="n">
        <v>12</v>
      </c>
      <c r="E128" s="163"/>
      <c r="F128" s="305" t="n">
        <f aca="false">SUM(D128*E128)</f>
        <v>0</v>
      </c>
    </row>
    <row r="129" customFormat="false" ht="103.5" hidden="false" customHeight="true" outlineLevel="0" collapsed="false">
      <c r="A129" s="334"/>
      <c r="B129" s="395"/>
      <c r="C129" s="262"/>
      <c r="D129" s="199"/>
      <c r="E129" s="296"/>
      <c r="F129" s="297"/>
    </row>
    <row r="130" customFormat="false" ht="15" hidden="false" customHeight="false" outlineLevel="0" collapsed="false">
      <c r="A130" s="334"/>
      <c r="B130" s="395"/>
      <c r="C130" s="262"/>
      <c r="D130" s="199"/>
      <c r="E130" s="296"/>
      <c r="F130" s="297"/>
    </row>
    <row r="131" customFormat="false" ht="15" hidden="false" customHeight="false" outlineLevel="0" collapsed="false">
      <c r="A131" s="334"/>
      <c r="B131" s="295"/>
      <c r="C131" s="262"/>
      <c r="D131" s="199"/>
      <c r="E131" s="296"/>
      <c r="F131" s="297"/>
    </row>
    <row r="132" customFormat="false" ht="31.5" hidden="false" customHeight="false" outlineLevel="0" collapsed="false">
      <c r="A132" s="380" t="s">
        <v>417</v>
      </c>
      <c r="B132" s="390" t="s">
        <v>703</v>
      </c>
      <c r="C132" s="410" t="s">
        <v>704</v>
      </c>
      <c r="D132" s="187" t="n">
        <v>6</v>
      </c>
      <c r="E132" s="163"/>
      <c r="F132" s="305" t="n">
        <f aca="false">SUM(D132*E132)</f>
        <v>0</v>
      </c>
    </row>
    <row r="133" customFormat="false" ht="15.75" hidden="false" customHeight="false" outlineLevel="0" collapsed="false">
      <c r="A133" s="415"/>
      <c r="B133" s="416"/>
      <c r="C133" s="417"/>
      <c r="D133" s="175"/>
      <c r="E133" s="194"/>
      <c r="F133" s="389"/>
    </row>
    <row r="134" customFormat="false" ht="110.25" hidden="false" customHeight="true" outlineLevel="0" collapsed="false">
      <c r="A134" s="415"/>
      <c r="B134" s="416"/>
      <c r="C134" s="417"/>
      <c r="D134" s="175"/>
      <c r="E134" s="194"/>
      <c r="F134" s="389"/>
    </row>
    <row r="135" customFormat="false" ht="78.75" hidden="false" customHeight="false" outlineLevel="0" collapsed="false">
      <c r="A135" s="380" t="s">
        <v>284</v>
      </c>
      <c r="B135" s="390" t="s">
        <v>692</v>
      </c>
      <c r="C135" s="410" t="s">
        <v>705</v>
      </c>
      <c r="D135" s="187" t="n">
        <v>1</v>
      </c>
      <c r="E135" s="163"/>
      <c r="F135" s="305" t="n">
        <f aca="false">SUM(D135*E135)</f>
        <v>0</v>
      </c>
    </row>
    <row r="136" customFormat="false" ht="31.5" hidden="false" customHeight="true" outlineLevel="0" collapsed="false">
      <c r="A136" s="334"/>
      <c r="B136" s="295"/>
      <c r="C136" s="262"/>
      <c r="D136" s="199"/>
      <c r="E136" s="296"/>
      <c r="F136" s="297"/>
    </row>
    <row r="137" customFormat="false" ht="15" hidden="false" customHeight="false" outlineLevel="0" collapsed="false">
      <c r="A137" s="334"/>
      <c r="B137" s="295"/>
      <c r="C137" s="262"/>
      <c r="D137" s="199"/>
      <c r="E137" s="296"/>
      <c r="F137" s="297"/>
    </row>
    <row r="138" customFormat="false" ht="15" hidden="false" customHeight="false" outlineLevel="0" collapsed="false">
      <c r="A138" s="334"/>
      <c r="B138" s="411"/>
      <c r="C138" s="400" t="s">
        <v>706</v>
      </c>
      <c r="D138" s="401"/>
      <c r="E138" s="402"/>
      <c r="F138" s="403" t="n">
        <f aca="false">SUM(F108:F135)</f>
        <v>0</v>
      </c>
    </row>
    <row r="139" customFormat="false" ht="15" hidden="false" customHeight="false" outlineLevel="0" collapsed="false">
      <c r="A139" s="334"/>
      <c r="B139" s="295"/>
      <c r="C139" s="262"/>
      <c r="D139" s="199"/>
      <c r="E139" s="296"/>
      <c r="F139" s="297"/>
    </row>
    <row r="140" customFormat="false" ht="15.75" hidden="false" customHeight="false" outlineLevel="0" collapsed="false">
      <c r="A140" s="418"/>
      <c r="B140" s="419"/>
      <c r="C140" s="420"/>
      <c r="D140" s="421"/>
      <c r="E140" s="422"/>
      <c r="F140" s="423"/>
    </row>
    <row r="141" customFormat="false" ht="15" hidden="false" customHeight="false" outlineLevel="0" collapsed="false">
      <c r="A141" s="0" t="s">
        <v>707</v>
      </c>
    </row>
    <row r="142" customFormat="false" ht="15.75" hidden="false" customHeight="false" outlineLevel="0" collapsed="false"/>
    <row r="143" customFormat="false" ht="19.5" hidden="false" customHeight="false" outlineLevel="0" collapsed="false">
      <c r="A143" s="366"/>
      <c r="B143" s="367"/>
      <c r="C143" s="367"/>
      <c r="D143" s="368"/>
      <c r="E143" s="424"/>
      <c r="F143" s="425" t="n">
        <f aca="false">SUM(F138+F102+F36)</f>
        <v>0</v>
      </c>
    </row>
  </sheetData>
  <sheetProtection sheet="true" password="cc5b" objects="true" scenarios="true"/>
  <mergeCells count="1">
    <mergeCell ref="D1:F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0.29"/>
    <col collapsed="false" customWidth="true" hidden="false" outlineLevel="0" max="2" min="2" style="0" width="17.86"/>
    <col collapsed="false" customWidth="true" hidden="false" outlineLevel="0" max="3" min="3" style="0" width="41"/>
    <col collapsed="false" customWidth="true" hidden="false" outlineLevel="0" max="4" min="4" style="0" width="3.15"/>
    <col collapsed="false" customWidth="true" hidden="false" outlineLevel="0" max="6" min="5" style="172" width="36.86"/>
  </cols>
  <sheetData>
    <row r="1" customFormat="false" ht="15" hidden="false" customHeight="false" outlineLevel="0" collapsed="false">
      <c r="D1" s="173" t="s">
        <v>708</v>
      </c>
      <c r="E1" s="173"/>
      <c r="F1" s="173"/>
    </row>
    <row r="2" customFormat="false" ht="15" hidden="false" customHeight="false" outlineLevel="0" collapsed="false">
      <c r="A2" s="178" t="s">
        <v>709</v>
      </c>
      <c r="B2" s="179"/>
      <c r="C2" s="174"/>
      <c r="D2" s="175"/>
      <c r="E2" s="176"/>
      <c r="F2" s="177"/>
    </row>
    <row r="3" customFormat="false" ht="15" hidden="false" customHeight="false" outlineLevel="0" collapsed="false">
      <c r="A3" s="181"/>
      <c r="B3" s="179"/>
      <c r="C3" s="174"/>
      <c r="D3" s="257" t="s">
        <v>156</v>
      </c>
      <c r="E3" s="426" t="s">
        <v>19</v>
      </c>
      <c r="F3" s="427" t="s">
        <v>20</v>
      </c>
    </row>
    <row r="4" customFormat="false" ht="15.75" hidden="false" customHeight="false" outlineLevel="0" collapsed="false">
      <c r="A4" s="197"/>
      <c r="B4" s="174"/>
      <c r="C4" s="174"/>
      <c r="D4" s="314"/>
      <c r="E4" s="180"/>
      <c r="F4" s="191"/>
    </row>
    <row r="5" customFormat="false" ht="75" hidden="false" customHeight="false" outlineLevel="0" collapsed="false">
      <c r="A5" s="301" t="s">
        <v>525</v>
      </c>
      <c r="B5" s="302" t="s">
        <v>710</v>
      </c>
      <c r="C5" s="351" t="s">
        <v>711</v>
      </c>
      <c r="D5" s="187" t="n">
        <v>1</v>
      </c>
      <c r="E5" s="163"/>
      <c r="F5" s="428" t="n">
        <f aca="false">D5*E5</f>
        <v>0</v>
      </c>
    </row>
    <row r="6" customFormat="false" ht="15" hidden="false" customHeight="false" outlineLevel="0" collapsed="false">
      <c r="A6" s="340"/>
      <c r="B6" s="174"/>
      <c r="C6" s="316" t="s">
        <v>712</v>
      </c>
      <c r="D6" s="175"/>
      <c r="E6" s="194"/>
      <c r="F6" s="195"/>
    </row>
    <row r="7" customFormat="false" ht="15" hidden="false" customHeight="false" outlineLevel="0" collapsed="false">
      <c r="A7" s="340"/>
      <c r="B7" s="174"/>
      <c r="C7" s="316" t="s">
        <v>713</v>
      </c>
      <c r="D7" s="175"/>
      <c r="E7" s="194"/>
      <c r="F7" s="195"/>
    </row>
    <row r="8" customFormat="false" ht="15" hidden="false" customHeight="false" outlineLevel="0" collapsed="false">
      <c r="A8" s="340"/>
      <c r="B8" s="174"/>
      <c r="C8" s="328" t="s">
        <v>714</v>
      </c>
      <c r="D8" s="175"/>
      <c r="E8" s="194"/>
      <c r="F8" s="195"/>
    </row>
    <row r="9" customFormat="false" ht="15" hidden="false" customHeight="false" outlineLevel="0" collapsed="false">
      <c r="A9" s="340"/>
      <c r="B9" s="174"/>
      <c r="C9" s="328"/>
      <c r="D9" s="175"/>
      <c r="E9" s="194"/>
      <c r="F9" s="195"/>
    </row>
    <row r="10" customFormat="false" ht="15" hidden="false" customHeight="false" outlineLevel="0" collapsed="false">
      <c r="A10" s="340"/>
      <c r="B10" s="174"/>
      <c r="C10" s="328"/>
      <c r="D10" s="175"/>
      <c r="E10" s="194"/>
      <c r="F10" s="195"/>
    </row>
    <row r="11" customFormat="false" ht="30" hidden="false" customHeight="false" outlineLevel="0" collapsed="false">
      <c r="A11" s="268" t="s">
        <v>638</v>
      </c>
      <c r="B11" s="186" t="s">
        <v>715</v>
      </c>
      <c r="C11" s="265" t="s">
        <v>716</v>
      </c>
      <c r="D11" s="187" t="n">
        <v>1</v>
      </c>
      <c r="E11" s="163"/>
      <c r="F11" s="311" t="n">
        <f aca="false">D11*E11</f>
        <v>0</v>
      </c>
    </row>
    <row r="12" customFormat="false" ht="30" hidden="false" customHeight="false" outlineLevel="0" collapsed="false">
      <c r="A12" s="314"/>
      <c r="B12" s="174"/>
      <c r="C12" s="269" t="s">
        <v>717</v>
      </c>
      <c r="D12" s="308"/>
      <c r="E12" s="194"/>
      <c r="F12" s="263"/>
    </row>
    <row r="13" customFormat="false" ht="45" hidden="false" customHeight="false" outlineLevel="0" collapsed="false">
      <c r="A13" s="340"/>
      <c r="B13" s="174"/>
      <c r="C13" s="358" t="s">
        <v>718</v>
      </c>
      <c r="D13" s="175"/>
      <c r="E13" s="194"/>
      <c r="F13" s="195"/>
    </row>
    <row r="14" customFormat="false" ht="15" hidden="false" customHeight="false" outlineLevel="0" collapsed="false">
      <c r="A14" s="340"/>
      <c r="B14" s="174"/>
      <c r="C14" s="328"/>
      <c r="D14" s="175"/>
      <c r="E14" s="194"/>
      <c r="F14" s="195"/>
    </row>
    <row r="15" customFormat="false" ht="30" hidden="false" customHeight="false" outlineLevel="0" collapsed="false">
      <c r="A15" s="268" t="s">
        <v>534</v>
      </c>
      <c r="B15" s="186" t="s">
        <v>719</v>
      </c>
      <c r="C15" s="265" t="s">
        <v>720</v>
      </c>
      <c r="D15" s="187" t="n">
        <v>1</v>
      </c>
      <c r="E15" s="163"/>
      <c r="F15" s="311" t="n">
        <f aca="false">D15*E15</f>
        <v>0</v>
      </c>
    </row>
    <row r="16" customFormat="false" ht="15" hidden="false" customHeight="false" outlineLevel="0" collapsed="false">
      <c r="A16" s="314"/>
      <c r="B16" s="174"/>
      <c r="C16" s="328" t="s">
        <v>721</v>
      </c>
      <c r="D16" s="175"/>
      <c r="E16" s="180"/>
      <c r="F16" s="191"/>
    </row>
    <row r="17" customFormat="false" ht="15" hidden="false" customHeight="false" outlineLevel="0" collapsed="false">
      <c r="A17" s="314"/>
      <c r="B17" s="174"/>
      <c r="C17" s="328"/>
      <c r="D17" s="175"/>
      <c r="E17" s="180"/>
      <c r="F17" s="191"/>
    </row>
    <row r="18" customFormat="false" ht="15" hidden="false" customHeight="false" outlineLevel="0" collapsed="false">
      <c r="A18" s="268" t="s">
        <v>540</v>
      </c>
      <c r="B18" s="186" t="s">
        <v>722</v>
      </c>
      <c r="C18" s="265" t="s">
        <v>723</v>
      </c>
      <c r="D18" s="187" t="n">
        <v>1</v>
      </c>
      <c r="E18" s="163"/>
      <c r="F18" s="311" t="n">
        <f aca="false">D18*E18</f>
        <v>0</v>
      </c>
    </row>
    <row r="19" customFormat="false" ht="45.75" hidden="false" customHeight="false" outlineLevel="0" collapsed="false">
      <c r="A19" s="361"/>
      <c r="B19" s="362"/>
      <c r="C19" s="429" t="s">
        <v>724</v>
      </c>
      <c r="D19" s="291"/>
      <c r="E19" s="430"/>
      <c r="F19" s="431"/>
    </row>
    <row r="20" customFormat="false" ht="15" hidden="false" customHeight="false" outlineLevel="0" collapsed="false">
      <c r="A20" s="174"/>
      <c r="B20" s="174"/>
      <c r="C20" s="174"/>
      <c r="D20" s="207"/>
      <c r="E20" s="210"/>
      <c r="F20" s="210"/>
    </row>
    <row r="21" customFormat="false" ht="15.75" hidden="false" customHeight="false" outlineLevel="0" collapsed="false">
      <c r="A21" s="174"/>
      <c r="B21" s="174"/>
      <c r="C21" s="174"/>
      <c r="D21" s="207"/>
      <c r="E21" s="210"/>
      <c r="F21" s="210"/>
    </row>
    <row r="22" customFormat="false" ht="19.5" hidden="false" customHeight="false" outlineLevel="0" collapsed="false">
      <c r="A22" s="366"/>
      <c r="B22" s="367" t="s">
        <v>153</v>
      </c>
      <c r="C22" s="367"/>
      <c r="D22" s="368"/>
      <c r="E22" s="424"/>
      <c r="F22" s="432" t="n">
        <f aca="false">SUM(F5:F19)</f>
        <v>0</v>
      </c>
    </row>
  </sheetData>
  <sheetProtection sheet="true" password="cc5b" objects="true" scenarios="true"/>
  <mergeCells count="1">
    <mergeCell ref="D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7.71"/>
    <col collapsed="false" customWidth="true" hidden="false" outlineLevel="0" max="2" min="2" style="0" width="48.86"/>
    <col collapsed="false" customWidth="false" hidden="false" outlineLevel="0" max="3" min="3" style="171" width="8.86"/>
  </cols>
  <sheetData>
    <row r="1" customFormat="false" ht="15" hidden="false" customHeight="false" outlineLevel="0" collapsed="false">
      <c r="A1" s="433" t="s">
        <v>725</v>
      </c>
    </row>
    <row r="3" customFormat="false" ht="15" hidden="false" customHeight="false" outlineLevel="0" collapsed="false">
      <c r="A3" s="434" t="s">
        <v>726</v>
      </c>
    </row>
    <row r="4" customFormat="false" ht="15" hidden="false" customHeight="false" outlineLevel="0" collapsed="false">
      <c r="A4" s="171" t="n">
        <v>14</v>
      </c>
      <c r="B4" s="0" t="s">
        <v>727</v>
      </c>
      <c r="C4" s="171" t="s">
        <v>728</v>
      </c>
    </row>
    <row r="5" customFormat="false" ht="15" hidden="false" customHeight="false" outlineLevel="0" collapsed="false">
      <c r="A5" s="171" t="n">
        <v>19</v>
      </c>
      <c r="B5" s="0" t="s">
        <v>388</v>
      </c>
      <c r="C5" s="171" t="s">
        <v>728</v>
      </c>
    </row>
    <row r="6" customFormat="false" ht="15" hidden="false" customHeight="false" outlineLevel="0" collapsed="false">
      <c r="A6" s="434" t="s">
        <v>729</v>
      </c>
    </row>
    <row r="7" customFormat="false" ht="15" hidden="false" customHeight="false" outlineLevel="0" collapsed="false">
      <c r="A7" s="435" t="s">
        <v>6</v>
      </c>
      <c r="B7" s="0" t="s">
        <v>730</v>
      </c>
    </row>
    <row r="8" customFormat="false" ht="15" hidden="false" customHeight="false" outlineLevel="0" collapsed="false">
      <c r="A8" s="435" t="s">
        <v>6</v>
      </c>
      <c r="B8" s="0" t="s">
        <v>731</v>
      </c>
    </row>
    <row r="9" customFormat="false" ht="15" hidden="false" customHeight="false" outlineLevel="0" collapsed="false">
      <c r="A9" s="435" t="s">
        <v>6</v>
      </c>
      <c r="B9" s="0" t="s">
        <v>732</v>
      </c>
    </row>
    <row r="10" customFormat="false" ht="15" hidden="false" customHeight="false" outlineLevel="0" collapsed="false">
      <c r="A10" s="435" t="s">
        <v>6</v>
      </c>
      <c r="B10" s="0" t="s">
        <v>733</v>
      </c>
    </row>
    <row r="11" customFormat="false" ht="90" hidden="false" customHeight="false" outlineLevel="0" collapsed="false">
      <c r="A11" s="171" t="s">
        <v>734</v>
      </c>
      <c r="B11" s="192" t="s">
        <v>735</v>
      </c>
    </row>
  </sheetData>
  <sheetProtection sheet="true" password="cc5b"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4.14"/>
    <col collapsed="false" customWidth="true" hidden="false" outlineLevel="0" max="2" min="2" style="1" width="21.43"/>
    <col collapsed="false" customWidth="true" hidden="false" outlineLevel="0" max="3" min="3" style="1" width="49.71"/>
    <col collapsed="false" customWidth="true" hidden="false" outlineLevel="0" max="4" min="4" style="1" width="15.29"/>
    <col collapsed="false" customWidth="false" hidden="false" outlineLevel="0" max="16384" min="5" style="1" width="8.86"/>
  </cols>
  <sheetData>
    <row r="1" s="2" customFormat="true" ht="31.5" hidden="false" customHeight="false" outlineLevel="0" collapsed="false">
      <c r="B1" s="3" t="s">
        <v>0</v>
      </c>
      <c r="C1" s="4"/>
      <c r="D1" s="4"/>
    </row>
    <row r="2" customFormat="false" ht="15.75" hidden="false" customHeight="false" outlineLevel="0" collapsed="false"/>
    <row r="3" customFormat="false" ht="15" hidden="false" customHeight="false" outlineLevel="0" collapsed="false">
      <c r="B3" s="5" t="s">
        <v>1</v>
      </c>
      <c r="C3" s="6" t="s">
        <v>2</v>
      </c>
      <c r="D3" s="7" t="n">
        <f aca="false">SUM('2NP---hotel'!F156)</f>
        <v>0</v>
      </c>
    </row>
    <row r="4" customFormat="false" ht="15" hidden="false" customHeight="false" outlineLevel="0" collapsed="false">
      <c r="B4" s="8" t="s">
        <v>3</v>
      </c>
      <c r="C4" s="9" t="s">
        <v>2</v>
      </c>
      <c r="D4" s="10" t="n">
        <f aca="false">SUM('1PP 0.03 Místnost'!F83)</f>
        <v>0</v>
      </c>
    </row>
    <row r="5" customFormat="false" ht="15" hidden="false" customHeight="false" outlineLevel="0" collapsed="false">
      <c r="B5" s="11" t="s">
        <v>4</v>
      </c>
      <c r="C5" s="9" t="s">
        <v>2</v>
      </c>
      <c r="D5" s="12" t="n">
        <f aca="false">SUM('1PP 0.04 DÁMY'!F65)</f>
        <v>0</v>
      </c>
    </row>
    <row r="6" customFormat="false" ht="15" hidden="false" customHeight="false" outlineLevel="0" collapsed="false">
      <c r="B6" s="11" t="s">
        <v>5</v>
      </c>
      <c r="C6" s="9" t="s">
        <v>2</v>
      </c>
      <c r="D6" s="12" t="n">
        <f aca="false">SUM('1PP 0.07 PÁNI'!F98)</f>
        <v>0</v>
      </c>
    </row>
    <row r="7" customFormat="false" ht="15" hidden="false" customHeight="false" outlineLevel="0" collapsed="false">
      <c r="B7" s="8" t="s">
        <v>6</v>
      </c>
      <c r="C7" s="9" t="s">
        <v>2</v>
      </c>
      <c r="D7" s="10" t="n">
        <f aca="false">SUM(1NP!F216)</f>
        <v>0</v>
      </c>
    </row>
    <row r="8" customFormat="false" ht="15" hidden="false" customHeight="false" outlineLevel="0" collapsed="false">
      <c r="B8" s="8" t="s">
        <v>7</v>
      </c>
      <c r="C8" s="9" t="s">
        <v>2</v>
      </c>
      <c r="D8" s="10" t="n">
        <f aca="false">SUM(Grafika!F79)</f>
        <v>0</v>
      </c>
    </row>
    <row r="9" customFormat="false" ht="15" hidden="false" customHeight="false" outlineLevel="0" collapsed="false">
      <c r="B9" s="8" t="s">
        <v>8</v>
      </c>
      <c r="C9" s="9" t="s">
        <v>2</v>
      </c>
      <c r="D9" s="10" t="n">
        <f aca="false">SUM('ZAHRADNÍ NÁBYTEK'!F22)</f>
        <v>0</v>
      </c>
    </row>
    <row r="10" customFormat="false" ht="15" hidden="false" customHeight="false" outlineLevel="0" collapsed="false">
      <c r="B10" s="8" t="s">
        <v>9</v>
      </c>
      <c r="C10" s="9" t="s">
        <v>2</v>
      </c>
      <c r="D10" s="10" t="n">
        <f aca="false">SUM(Osvětlení!F143)</f>
        <v>0</v>
      </c>
    </row>
    <row r="11" customFormat="false" ht="15" hidden="false" customHeight="false" outlineLevel="0" collapsed="false">
      <c r="B11" s="8" t="s">
        <v>10</v>
      </c>
      <c r="C11" s="9" t="s">
        <v>2</v>
      </c>
      <c r="D11" s="10" t="n">
        <f aca="false">SUM(Detske_hriste!F22)</f>
        <v>0</v>
      </c>
      <c r="E11" s="13"/>
      <c r="F11" s="13"/>
    </row>
    <row r="12" customFormat="false" ht="15.75" hidden="false" customHeight="false" outlineLevel="0" collapsed="false">
      <c r="B12" s="14" t="s">
        <v>11</v>
      </c>
      <c r="C12" s="15" t="s">
        <v>12</v>
      </c>
      <c r="D12" s="16" t="n">
        <v>0</v>
      </c>
      <c r="E12" s="13"/>
      <c r="F12" s="13"/>
    </row>
    <row r="13" customFormat="false" ht="15.75" hidden="false" customHeight="false" outlineLevel="0" collapsed="false">
      <c r="B13" s="17" t="s">
        <v>13</v>
      </c>
      <c r="C13" s="18"/>
      <c r="D13" s="19" t="n">
        <f aca="false">SUM(D3:D12)</f>
        <v>0</v>
      </c>
    </row>
    <row r="14" customFormat="false" ht="15" hidden="false" customHeight="false" outlineLevel="0" collapsed="false">
      <c r="D14" s="20"/>
    </row>
  </sheetData>
  <sheetProtection sheet="true" password="cc5b"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29"/>
    <col collapsed="false" customWidth="true" hidden="false" outlineLevel="0" max="2" min="2" style="1" width="23.71"/>
    <col collapsed="false" customWidth="true" hidden="false" outlineLevel="0" max="3" min="3" style="1" width="64"/>
    <col collapsed="false" customWidth="true" hidden="false" outlineLevel="0" max="4" min="4" style="21" width="7.42"/>
    <col collapsed="false" customWidth="true" hidden="false" outlineLevel="0" max="5" min="5" style="13" width="18"/>
    <col collapsed="false" customWidth="true" hidden="false" outlineLevel="0" max="6" min="6" style="22" width="22.71"/>
    <col collapsed="false" customWidth="false" hidden="false" outlineLevel="0" max="16384" min="7" style="1" width="8.86"/>
  </cols>
  <sheetData>
    <row r="1" customFormat="false" ht="15" hidden="false" customHeight="false" outlineLevel="0" collapsed="false">
      <c r="A1" s="1" t="s">
        <v>14</v>
      </c>
      <c r="C1" s="1" t="s">
        <v>15</v>
      </c>
    </row>
    <row r="2" customFormat="false" ht="18.75" hidden="false" customHeight="true" outlineLevel="0" collapsed="false">
      <c r="A2" s="23"/>
      <c r="B2" s="23"/>
      <c r="C2" s="23"/>
      <c r="D2" s="24"/>
    </row>
    <row r="3" customFormat="false" ht="15" hidden="false" customHeight="false" outlineLevel="0" collapsed="false">
      <c r="A3" s="25"/>
      <c r="B3" s="26"/>
      <c r="C3" s="26"/>
      <c r="D3" s="27"/>
    </row>
    <row r="4" s="1" customFormat="true" ht="15" hidden="false" customHeight="false" outlineLevel="0" collapsed="false">
      <c r="A4" s="28" t="s">
        <v>16</v>
      </c>
      <c r="B4" s="29"/>
      <c r="C4" s="26"/>
    </row>
    <row r="5" customFormat="false" ht="15.75" hidden="false" customHeight="false" outlineLevel="0" collapsed="false">
      <c r="A5" s="25"/>
      <c r="B5" s="26"/>
      <c r="C5" s="26"/>
      <c r="D5" s="30"/>
      <c r="E5" s="30"/>
      <c r="F5" s="30"/>
    </row>
    <row r="6" customFormat="false" ht="15" hidden="false" customHeight="false" outlineLevel="0" collapsed="false">
      <c r="A6" s="31" t="s">
        <v>17</v>
      </c>
      <c r="B6" s="32"/>
      <c r="C6" s="26"/>
      <c r="D6" s="33"/>
      <c r="E6" s="26"/>
      <c r="F6" s="34"/>
    </row>
    <row r="7" customFormat="false" ht="15" hidden="false" customHeight="false" outlineLevel="0" collapsed="false">
      <c r="A7" s="35"/>
      <c r="B7" s="32"/>
      <c r="C7" s="26"/>
      <c r="D7" s="36" t="s">
        <v>18</v>
      </c>
      <c r="E7" s="37" t="s">
        <v>19</v>
      </c>
      <c r="F7" s="38" t="s">
        <v>20</v>
      </c>
    </row>
    <row r="8" customFormat="false" ht="12.75" hidden="false" customHeight="true" outlineLevel="0" collapsed="false">
      <c r="A8" s="25"/>
      <c r="B8" s="26"/>
      <c r="C8" s="26"/>
      <c r="D8" s="39"/>
      <c r="E8" s="40"/>
      <c r="F8" s="41"/>
    </row>
    <row r="9" customFormat="false" ht="30" hidden="false" customHeight="false" outlineLevel="0" collapsed="false">
      <c r="A9" s="42" t="s">
        <v>21</v>
      </c>
      <c r="B9" s="43" t="s">
        <v>22</v>
      </c>
      <c r="C9" s="44" t="s">
        <v>23</v>
      </c>
      <c r="D9" s="45" t="n">
        <v>3</v>
      </c>
      <c r="E9" s="46"/>
      <c r="F9" s="47" t="n">
        <f aca="false">D9*E9</f>
        <v>0</v>
      </c>
    </row>
    <row r="10" customFormat="false" ht="135" hidden="false" customHeight="false" outlineLevel="0" collapsed="false">
      <c r="A10" s="48"/>
      <c r="B10" s="49"/>
      <c r="C10" s="49" t="s">
        <v>24</v>
      </c>
      <c r="D10" s="33"/>
      <c r="E10" s="50"/>
      <c r="F10" s="51"/>
    </row>
    <row r="11" customFormat="false" ht="180" hidden="false" customHeight="false" outlineLevel="0" collapsed="false">
      <c r="A11" s="48"/>
      <c r="B11" s="52"/>
      <c r="C11" s="53" t="s">
        <v>25</v>
      </c>
      <c r="D11" s="33"/>
      <c r="E11" s="50"/>
      <c r="F11" s="51"/>
    </row>
    <row r="12" customFormat="false" ht="15" hidden="false" customHeight="false" outlineLevel="0" collapsed="false">
      <c r="A12" s="48"/>
      <c r="B12" s="52"/>
      <c r="C12" s="54" t="s">
        <v>26</v>
      </c>
      <c r="D12" s="33"/>
      <c r="E12" s="50"/>
      <c r="F12" s="51"/>
    </row>
    <row r="13" customFormat="false" ht="15" hidden="false" customHeight="false" outlineLevel="0" collapsed="false">
      <c r="A13" s="48"/>
      <c r="B13" s="52"/>
      <c r="C13" s="26" t="s">
        <v>27</v>
      </c>
      <c r="D13" s="33"/>
      <c r="E13" s="50"/>
      <c r="F13" s="51"/>
    </row>
    <row r="14" customFormat="false" ht="15" hidden="false" customHeight="false" outlineLevel="0" collapsed="false">
      <c r="A14" s="48"/>
      <c r="B14" s="52"/>
      <c r="C14" s="1" t="s">
        <v>28</v>
      </c>
      <c r="D14" s="33"/>
      <c r="E14" s="50"/>
      <c r="F14" s="51"/>
    </row>
    <row r="15" customFormat="false" ht="15" hidden="false" customHeight="false" outlineLevel="0" collapsed="false">
      <c r="A15" s="48"/>
      <c r="B15" s="52"/>
      <c r="C15" s="54"/>
      <c r="D15" s="33"/>
      <c r="E15" s="50"/>
      <c r="F15" s="51"/>
    </row>
    <row r="16" customFormat="false" ht="30" hidden="false" customHeight="false" outlineLevel="0" collapsed="false">
      <c r="A16" s="42" t="s">
        <v>29</v>
      </c>
      <c r="B16" s="43" t="s">
        <v>22</v>
      </c>
      <c r="C16" s="44" t="s">
        <v>23</v>
      </c>
      <c r="D16" s="45" t="n">
        <v>3</v>
      </c>
      <c r="E16" s="46"/>
      <c r="F16" s="47" t="n">
        <f aca="false">D16*E16</f>
        <v>0</v>
      </c>
    </row>
    <row r="17" customFormat="false" ht="320.25" hidden="false" customHeight="true" outlineLevel="0" collapsed="false">
      <c r="A17" s="48"/>
      <c r="B17" s="49"/>
      <c r="C17" s="49" t="s">
        <v>30</v>
      </c>
      <c r="D17" s="33"/>
      <c r="E17" s="50"/>
      <c r="F17" s="51"/>
    </row>
    <row r="18" customFormat="false" ht="15" hidden="false" customHeight="false" outlineLevel="0" collapsed="false">
      <c r="A18" s="48"/>
      <c r="B18" s="52"/>
      <c r="C18" s="54" t="s">
        <v>26</v>
      </c>
      <c r="D18" s="33"/>
      <c r="E18" s="50"/>
      <c r="F18" s="51"/>
    </row>
    <row r="19" customFormat="false" ht="15" hidden="false" customHeight="false" outlineLevel="0" collapsed="false">
      <c r="A19" s="48"/>
      <c r="B19" s="52"/>
      <c r="C19" s="26" t="s">
        <v>31</v>
      </c>
      <c r="D19" s="33"/>
      <c r="E19" s="50"/>
      <c r="F19" s="51"/>
    </row>
    <row r="20" customFormat="false" ht="15" hidden="false" customHeight="false" outlineLevel="0" collapsed="false">
      <c r="A20" s="48"/>
      <c r="B20" s="52"/>
      <c r="C20" s="1" t="s">
        <v>28</v>
      </c>
      <c r="D20" s="33"/>
      <c r="E20" s="50"/>
      <c r="F20" s="51"/>
    </row>
    <row r="21" customFormat="false" ht="15" hidden="false" customHeight="false" outlineLevel="0" collapsed="false">
      <c r="A21" s="48"/>
      <c r="B21" s="52"/>
      <c r="C21" s="54"/>
      <c r="D21" s="33"/>
      <c r="E21" s="50"/>
      <c r="F21" s="51"/>
    </row>
    <row r="22" s="23" customFormat="true" ht="75" hidden="false" customHeight="false" outlineLevel="0" collapsed="false">
      <c r="A22" s="42" t="s">
        <v>32</v>
      </c>
      <c r="B22" s="43" t="s">
        <v>33</v>
      </c>
      <c r="C22" s="43" t="s">
        <v>34</v>
      </c>
      <c r="D22" s="45" t="n">
        <v>6</v>
      </c>
      <c r="E22" s="46"/>
      <c r="F22" s="47" t="n">
        <f aca="false">D22*E22</f>
        <v>0</v>
      </c>
    </row>
    <row r="23" s="23" customFormat="true" ht="15" hidden="false" customHeight="false" outlineLevel="0" collapsed="false">
      <c r="C23" s="26" t="s">
        <v>35</v>
      </c>
      <c r="D23" s="55"/>
      <c r="E23" s="56"/>
      <c r="F23" s="51"/>
    </row>
    <row r="24" s="23" customFormat="true" ht="15" hidden="false" customHeight="false" outlineLevel="0" collapsed="false">
      <c r="C24" s="23" t="s">
        <v>36</v>
      </c>
      <c r="D24" s="55"/>
      <c r="E24" s="56"/>
      <c r="F24" s="51"/>
    </row>
    <row r="25" s="23" customFormat="true" ht="15" hidden="false" customHeight="false" outlineLevel="0" collapsed="false">
      <c r="B25" s="49"/>
      <c r="C25" s="26" t="s">
        <v>37</v>
      </c>
      <c r="D25" s="55"/>
      <c r="E25" s="56"/>
      <c r="F25" s="51"/>
    </row>
    <row r="26" s="23" customFormat="true" ht="15" hidden="false" customHeight="false" outlineLevel="0" collapsed="false">
      <c r="B26" s="49"/>
      <c r="C26" s="1" t="s">
        <v>38</v>
      </c>
      <c r="D26" s="55"/>
      <c r="E26" s="56"/>
      <c r="F26" s="51"/>
    </row>
    <row r="27" customFormat="false" ht="75" hidden="false" customHeight="false" outlineLevel="0" collapsed="false">
      <c r="A27" s="42" t="s">
        <v>39</v>
      </c>
      <c r="B27" s="43" t="s">
        <v>40</v>
      </c>
      <c r="C27" s="43" t="s">
        <v>41</v>
      </c>
      <c r="D27" s="45" t="n">
        <v>1</v>
      </c>
      <c r="E27" s="46"/>
      <c r="F27" s="47" t="n">
        <f aca="false">D27*E27</f>
        <v>0</v>
      </c>
    </row>
    <row r="28" customFormat="false" ht="45" hidden="false" customHeight="false" outlineLevel="0" collapsed="false">
      <c r="A28" s="48"/>
      <c r="B28" s="49"/>
      <c r="C28" s="49" t="s">
        <v>42</v>
      </c>
      <c r="D28" s="33"/>
      <c r="E28" s="50"/>
      <c r="F28" s="51"/>
    </row>
    <row r="29" customFormat="false" ht="15" hidden="false" customHeight="false" outlineLevel="0" collapsed="false">
      <c r="A29" s="48"/>
      <c r="B29" s="49"/>
      <c r="C29" s="54" t="s">
        <v>43</v>
      </c>
      <c r="D29" s="33"/>
      <c r="E29" s="50"/>
      <c r="F29" s="51"/>
    </row>
    <row r="30" customFormat="false" ht="15" hidden="false" customHeight="false" outlineLevel="0" collapsed="false">
      <c r="A30" s="48"/>
      <c r="B30" s="49"/>
      <c r="C30" s="54" t="s">
        <v>44</v>
      </c>
      <c r="D30" s="33"/>
      <c r="E30" s="50"/>
      <c r="F30" s="51"/>
    </row>
    <row r="31" customFormat="false" ht="15" hidden="false" customHeight="false" outlineLevel="0" collapsed="false">
      <c r="A31" s="48"/>
      <c r="B31" s="52"/>
      <c r="C31" s="1" t="s">
        <v>28</v>
      </c>
      <c r="D31" s="33"/>
      <c r="E31" s="50"/>
      <c r="F31" s="51"/>
    </row>
    <row r="32" customFormat="false" ht="30" hidden="false" customHeight="false" outlineLevel="0" collapsed="false">
      <c r="A32" s="42" t="s">
        <v>45</v>
      </c>
      <c r="B32" s="43" t="s">
        <v>46</v>
      </c>
      <c r="C32" s="44" t="s">
        <v>47</v>
      </c>
      <c r="D32" s="45" t="n">
        <v>2</v>
      </c>
      <c r="E32" s="46"/>
      <c r="F32" s="47" t="n">
        <f aca="false">D32*E32</f>
        <v>0</v>
      </c>
    </row>
    <row r="33" customFormat="false" ht="30" hidden="false" customHeight="false" outlineLevel="0" collapsed="false">
      <c r="A33" s="48"/>
      <c r="B33" s="49"/>
      <c r="C33" s="49" t="s">
        <v>48</v>
      </c>
      <c r="D33" s="33"/>
      <c r="E33" s="50"/>
      <c r="F33" s="51"/>
    </row>
    <row r="34" customFormat="false" ht="30" hidden="false" customHeight="false" outlineLevel="0" collapsed="false">
      <c r="A34" s="48"/>
      <c r="B34" s="49"/>
      <c r="C34" s="49" t="s">
        <v>49</v>
      </c>
      <c r="D34" s="33"/>
      <c r="E34" s="50"/>
      <c r="F34" s="51"/>
    </row>
    <row r="35" customFormat="false" ht="15" hidden="false" customHeight="false" outlineLevel="0" collapsed="false">
      <c r="A35" s="48"/>
      <c r="B35" s="49"/>
      <c r="C35" s="1" t="s">
        <v>28</v>
      </c>
      <c r="D35" s="33"/>
      <c r="E35" s="50"/>
      <c r="F35" s="51"/>
    </row>
    <row r="36" customFormat="false" ht="30" hidden="false" customHeight="false" outlineLevel="0" collapsed="false">
      <c r="A36" s="42" t="s">
        <v>50</v>
      </c>
      <c r="B36" s="43" t="s">
        <v>46</v>
      </c>
      <c r="C36" s="44" t="s">
        <v>47</v>
      </c>
      <c r="D36" s="45" t="n">
        <v>1</v>
      </c>
      <c r="E36" s="46"/>
      <c r="F36" s="47" t="n">
        <f aca="false">D36*E36</f>
        <v>0</v>
      </c>
    </row>
    <row r="37" customFormat="false" ht="30" hidden="false" customHeight="false" outlineLevel="0" collapsed="false">
      <c r="A37" s="48"/>
      <c r="B37" s="49"/>
      <c r="C37" s="49" t="s">
        <v>48</v>
      </c>
      <c r="D37" s="33"/>
      <c r="E37" s="50"/>
      <c r="F37" s="51"/>
    </row>
    <row r="38" customFormat="false" ht="30" hidden="false" customHeight="false" outlineLevel="0" collapsed="false">
      <c r="A38" s="48"/>
      <c r="B38" s="49"/>
      <c r="C38" s="49" t="s">
        <v>51</v>
      </c>
      <c r="D38" s="33"/>
      <c r="E38" s="50"/>
      <c r="F38" s="51"/>
    </row>
    <row r="39" customFormat="false" ht="75" hidden="false" customHeight="false" outlineLevel="0" collapsed="false">
      <c r="A39" s="42" t="s">
        <v>52</v>
      </c>
      <c r="B39" s="43" t="s">
        <v>53</v>
      </c>
      <c r="C39" s="43" t="s">
        <v>41</v>
      </c>
      <c r="D39" s="45" t="n">
        <v>1</v>
      </c>
      <c r="E39" s="57"/>
      <c r="F39" s="58" t="n">
        <f aca="false">D39*E39</f>
        <v>0</v>
      </c>
    </row>
    <row r="40" customFormat="false" ht="15" hidden="false" customHeight="false" outlineLevel="0" collapsed="false">
      <c r="A40" s="48"/>
      <c r="B40" s="49"/>
      <c r="C40" s="49" t="s">
        <v>54</v>
      </c>
      <c r="D40" s="33"/>
      <c r="E40" s="59"/>
      <c r="F40" s="51"/>
    </row>
    <row r="41" customFormat="false" ht="15" hidden="false" customHeight="false" outlineLevel="0" collapsed="false">
      <c r="A41" s="48"/>
      <c r="B41" s="49"/>
      <c r="C41" s="49" t="s">
        <v>55</v>
      </c>
      <c r="D41" s="33"/>
      <c r="E41" s="59"/>
      <c r="F41" s="51"/>
    </row>
    <row r="42" customFormat="false" ht="15" hidden="false" customHeight="false" outlineLevel="0" collapsed="false">
      <c r="A42" s="48"/>
      <c r="B42" s="49"/>
      <c r="C42" s="49" t="s">
        <v>56</v>
      </c>
      <c r="D42" s="33"/>
      <c r="E42" s="59"/>
      <c r="F42" s="51"/>
    </row>
    <row r="43" customFormat="false" ht="15" hidden="false" customHeight="false" outlineLevel="0" collapsed="false">
      <c r="C43" s="1" t="s">
        <v>28</v>
      </c>
      <c r="D43" s="60"/>
      <c r="E43" s="59"/>
      <c r="F43" s="51"/>
    </row>
    <row r="44" customFormat="false" ht="75" hidden="false" customHeight="false" outlineLevel="0" collapsed="false">
      <c r="A44" s="42" t="s">
        <v>57</v>
      </c>
      <c r="B44" s="43" t="s">
        <v>53</v>
      </c>
      <c r="C44" s="43" t="s">
        <v>41</v>
      </c>
      <c r="D44" s="45" t="n">
        <v>1</v>
      </c>
      <c r="E44" s="57"/>
      <c r="F44" s="58" t="n">
        <f aca="false">D44*E44</f>
        <v>0</v>
      </c>
    </row>
    <row r="45" customFormat="false" ht="15" hidden="false" customHeight="false" outlineLevel="0" collapsed="false">
      <c r="A45" s="48"/>
      <c r="B45" s="49"/>
      <c r="C45" s="49" t="s">
        <v>54</v>
      </c>
      <c r="D45" s="33"/>
      <c r="E45" s="59"/>
      <c r="F45" s="51"/>
    </row>
    <row r="46" customFormat="false" ht="15" hidden="false" customHeight="false" outlineLevel="0" collapsed="false">
      <c r="A46" s="48"/>
      <c r="B46" s="49"/>
      <c r="C46" s="49" t="s">
        <v>55</v>
      </c>
      <c r="D46" s="33"/>
      <c r="E46" s="59"/>
      <c r="F46" s="51"/>
    </row>
    <row r="47" customFormat="false" ht="15" hidden="false" customHeight="false" outlineLevel="0" collapsed="false">
      <c r="A47" s="48"/>
      <c r="B47" s="49"/>
      <c r="C47" s="49" t="s">
        <v>58</v>
      </c>
      <c r="D47" s="33"/>
      <c r="E47" s="59"/>
      <c r="F47" s="51"/>
    </row>
    <row r="48" customFormat="false" ht="15" hidden="false" customHeight="false" outlineLevel="0" collapsed="false">
      <c r="C48" s="1" t="s">
        <v>28</v>
      </c>
      <c r="D48" s="60"/>
      <c r="E48" s="59"/>
      <c r="F48" s="51"/>
    </row>
    <row r="49" customFormat="false" ht="75" hidden="false" customHeight="false" outlineLevel="0" collapsed="false">
      <c r="A49" s="61" t="s">
        <v>59</v>
      </c>
      <c r="B49" s="62" t="s">
        <v>60</v>
      </c>
      <c r="C49" s="43" t="s">
        <v>61</v>
      </c>
      <c r="D49" s="45" t="n">
        <v>2</v>
      </c>
      <c r="E49" s="57"/>
      <c r="F49" s="58" t="n">
        <f aca="false">D49*E49</f>
        <v>0</v>
      </c>
    </row>
    <row r="50" customFormat="false" ht="30" hidden="false" customHeight="false" outlineLevel="0" collapsed="false">
      <c r="A50" s="63"/>
      <c r="B50" s="64"/>
      <c r="C50" s="49" t="s">
        <v>62</v>
      </c>
      <c r="D50" s="33"/>
      <c r="E50" s="50"/>
      <c r="F50" s="51"/>
    </row>
    <row r="51" customFormat="false" ht="15" hidden="false" customHeight="false" outlineLevel="0" collapsed="false">
      <c r="A51" s="63"/>
      <c r="B51" s="64"/>
      <c r="C51" s="49" t="s">
        <v>63</v>
      </c>
      <c r="D51" s="33"/>
      <c r="E51" s="50"/>
      <c r="F51" s="51"/>
    </row>
    <row r="52" customFormat="false" ht="15" hidden="false" customHeight="false" outlineLevel="0" collapsed="false">
      <c r="A52" s="63"/>
      <c r="B52" s="64"/>
      <c r="C52" s="54" t="s">
        <v>64</v>
      </c>
      <c r="D52" s="33"/>
      <c r="E52" s="50"/>
      <c r="F52" s="51"/>
    </row>
    <row r="53" customFormat="false" ht="15" hidden="false" customHeight="false" outlineLevel="0" collapsed="false">
      <c r="A53" s="63"/>
      <c r="B53" s="64"/>
      <c r="C53" s="1" t="s">
        <v>28</v>
      </c>
      <c r="D53" s="33"/>
      <c r="E53" s="50"/>
      <c r="F53" s="51"/>
    </row>
    <row r="54" customFormat="false" ht="15" hidden="false" customHeight="false" outlineLevel="0" collapsed="false">
      <c r="A54" s="63"/>
      <c r="B54" s="64"/>
      <c r="D54" s="33"/>
      <c r="E54" s="50"/>
      <c r="F54" s="51"/>
    </row>
    <row r="55" customFormat="false" ht="45" hidden="false" customHeight="false" outlineLevel="0" collapsed="false">
      <c r="A55" s="42" t="s">
        <v>65</v>
      </c>
      <c r="B55" s="43" t="s">
        <v>66</v>
      </c>
      <c r="C55" s="65" t="s">
        <v>67</v>
      </c>
      <c r="D55" s="45" t="n">
        <v>6</v>
      </c>
      <c r="E55" s="46"/>
      <c r="F55" s="47" t="n">
        <f aca="false">D55*E55</f>
        <v>0</v>
      </c>
    </row>
    <row r="56" customFormat="false" ht="105" hidden="false" customHeight="false" outlineLevel="0" collapsed="false">
      <c r="A56" s="48"/>
      <c r="B56" s="49"/>
      <c r="C56" s="49" t="s">
        <v>68</v>
      </c>
      <c r="D56" s="33"/>
      <c r="E56" s="50"/>
      <c r="F56" s="51"/>
    </row>
    <row r="57" customFormat="false" ht="15" hidden="false" customHeight="false" outlineLevel="0" collapsed="false">
      <c r="A57" s="48"/>
      <c r="B57" s="49"/>
      <c r="C57" s="49" t="s">
        <v>69</v>
      </c>
      <c r="D57" s="33"/>
      <c r="E57" s="50"/>
      <c r="F57" s="51"/>
    </row>
    <row r="58" customFormat="false" ht="15" hidden="false" customHeight="false" outlineLevel="0" collapsed="false">
      <c r="C58" s="54" t="s">
        <v>37</v>
      </c>
      <c r="D58" s="60"/>
      <c r="E58" s="50"/>
      <c r="F58" s="51"/>
    </row>
    <row r="59" customFormat="false" ht="30" hidden="false" customHeight="false" outlineLevel="0" collapsed="false">
      <c r="A59" s="66" t="s">
        <v>70</v>
      </c>
      <c r="B59" s="43" t="s">
        <v>71</v>
      </c>
      <c r="C59" s="43" t="s">
        <v>72</v>
      </c>
      <c r="D59" s="45" t="n">
        <v>3</v>
      </c>
      <c r="E59" s="67"/>
      <c r="F59" s="68" t="n">
        <f aca="false">D59*E59</f>
        <v>0</v>
      </c>
    </row>
    <row r="60" customFormat="false" ht="210" hidden="false" customHeight="false" outlineLevel="0" collapsed="false">
      <c r="A60" s="48"/>
      <c r="B60" s="49"/>
      <c r="C60" s="49" t="s">
        <v>73</v>
      </c>
      <c r="D60" s="33"/>
      <c r="E60" s="69"/>
      <c r="F60" s="51"/>
    </row>
    <row r="61" customFormat="false" ht="105" hidden="false" customHeight="false" outlineLevel="0" collapsed="false">
      <c r="C61" s="49" t="s">
        <v>74</v>
      </c>
      <c r="D61" s="55"/>
      <c r="E61" s="69"/>
      <c r="F61" s="51"/>
    </row>
    <row r="62" customFormat="false" ht="20.25" hidden="false" customHeight="true" outlineLevel="0" collapsed="false">
      <c r="C62" s="49" t="s">
        <v>75</v>
      </c>
      <c r="D62" s="55"/>
      <c r="E62" s="69"/>
      <c r="F62" s="51"/>
    </row>
    <row r="63" customFormat="false" ht="20.25" hidden="false" customHeight="true" outlineLevel="0" collapsed="false">
      <c r="C63" s="49"/>
      <c r="D63" s="55"/>
      <c r="E63" s="69"/>
      <c r="F63" s="51"/>
    </row>
    <row r="64" customFormat="false" ht="45" hidden="false" customHeight="false" outlineLevel="0" collapsed="false">
      <c r="A64" s="42" t="s">
        <v>76</v>
      </c>
      <c r="B64" s="43" t="s">
        <v>77</v>
      </c>
      <c r="C64" s="43" t="s">
        <v>78</v>
      </c>
      <c r="D64" s="45" t="n">
        <v>12</v>
      </c>
      <c r="E64" s="46"/>
      <c r="F64" s="47" t="n">
        <f aca="false">D64*E64</f>
        <v>0</v>
      </c>
    </row>
    <row r="65" customFormat="false" ht="15" hidden="false" customHeight="false" outlineLevel="0" collapsed="false">
      <c r="A65" s="49"/>
      <c r="B65" s="49"/>
      <c r="C65" s="63" t="s">
        <v>79</v>
      </c>
      <c r="D65" s="33"/>
      <c r="E65" s="50"/>
      <c r="F65" s="51"/>
    </row>
    <row r="66" customFormat="false" ht="69" hidden="false" customHeight="true" outlineLevel="0" collapsed="false">
      <c r="A66" s="48"/>
      <c r="B66" s="49"/>
      <c r="D66" s="33"/>
      <c r="E66" s="50"/>
      <c r="F66" s="51"/>
    </row>
    <row r="67" customFormat="false" ht="75" hidden="false" customHeight="false" outlineLevel="0" collapsed="false">
      <c r="A67" s="42" t="s">
        <v>80</v>
      </c>
      <c r="B67" s="43" t="s">
        <v>81</v>
      </c>
      <c r="C67" s="43" t="s">
        <v>82</v>
      </c>
      <c r="D67" s="45" t="n">
        <v>3</v>
      </c>
      <c r="E67" s="46"/>
      <c r="F67" s="47" t="n">
        <f aca="false">D67*E67</f>
        <v>0</v>
      </c>
    </row>
    <row r="68" customFormat="false" ht="90" hidden="false" customHeight="false" outlineLevel="0" collapsed="false">
      <c r="A68" s="42"/>
      <c r="B68" s="49"/>
      <c r="C68" s="49" t="s">
        <v>83</v>
      </c>
      <c r="D68" s="33"/>
      <c r="E68" s="50"/>
      <c r="F68" s="51"/>
    </row>
    <row r="69" s="13" customFormat="true" ht="15" hidden="false" customHeight="false" outlineLevel="0" collapsed="false">
      <c r="A69" s="42"/>
      <c r="B69" s="49"/>
      <c r="C69" s="54" t="s">
        <v>84</v>
      </c>
      <c r="D69" s="33"/>
      <c r="E69" s="50"/>
      <c r="F69" s="51"/>
    </row>
    <row r="70" s="13" customFormat="true" ht="15" hidden="false" customHeight="false" outlineLevel="0" collapsed="false">
      <c r="A70" s="42"/>
      <c r="B70" s="49"/>
      <c r="C70" s="54" t="s">
        <v>85</v>
      </c>
      <c r="D70" s="33"/>
      <c r="E70" s="50"/>
      <c r="F70" s="51"/>
    </row>
    <row r="71" s="13" customFormat="true" ht="60" hidden="false" customHeight="false" outlineLevel="0" collapsed="false">
      <c r="A71" s="42"/>
      <c r="B71" s="49"/>
      <c r="C71" s="49" t="s">
        <v>86</v>
      </c>
      <c r="D71" s="33"/>
      <c r="E71" s="50"/>
      <c r="F71" s="51"/>
    </row>
    <row r="72" s="13" customFormat="true" ht="15" hidden="false" customHeight="false" outlineLevel="0" collapsed="false">
      <c r="A72" s="42"/>
      <c r="B72" s="49"/>
      <c r="C72" s="54" t="s">
        <v>87</v>
      </c>
      <c r="D72" s="33"/>
      <c r="E72" s="50"/>
      <c r="F72" s="51"/>
    </row>
    <row r="73" s="13" customFormat="true" ht="15" hidden="false" customHeight="false" outlineLevel="0" collapsed="false">
      <c r="A73" s="42"/>
      <c r="B73" s="49"/>
      <c r="C73" s="54" t="s">
        <v>88</v>
      </c>
      <c r="D73" s="33"/>
      <c r="E73" s="50"/>
      <c r="F73" s="51"/>
    </row>
    <row r="74" s="13" customFormat="true" ht="15" hidden="false" customHeight="false" outlineLevel="0" collapsed="false">
      <c r="A74" s="42"/>
      <c r="B74" s="49"/>
      <c r="C74" s="54" t="s">
        <v>89</v>
      </c>
      <c r="D74" s="33"/>
      <c r="E74" s="50"/>
      <c r="F74" s="51"/>
    </row>
    <row r="75" s="13" customFormat="true" ht="15" hidden="false" customHeight="false" outlineLevel="0" collapsed="false">
      <c r="A75" s="42"/>
      <c r="B75" s="49"/>
      <c r="C75" s="54" t="s">
        <v>90</v>
      </c>
      <c r="D75" s="33"/>
      <c r="E75" s="50"/>
      <c r="F75" s="51"/>
    </row>
    <row r="76" s="13" customFormat="true" ht="15" hidden="false" customHeight="false" outlineLevel="0" collapsed="false">
      <c r="A76" s="42"/>
      <c r="B76" s="49"/>
      <c r="C76" s="54" t="s">
        <v>91</v>
      </c>
      <c r="D76" s="33"/>
      <c r="E76" s="50"/>
      <c r="F76" s="51"/>
    </row>
    <row r="77" s="13" customFormat="true" ht="15" hidden="false" customHeight="false" outlineLevel="0" collapsed="false">
      <c r="A77" s="49"/>
      <c r="B77" s="49"/>
      <c r="C77" s="54"/>
      <c r="D77" s="33"/>
      <c r="E77" s="50"/>
      <c r="F77" s="51"/>
    </row>
    <row r="78" customFormat="false" ht="105" hidden="false" customHeight="false" outlineLevel="0" collapsed="false">
      <c r="A78" s="42" t="s">
        <v>92</v>
      </c>
      <c r="B78" s="43" t="s">
        <v>93</v>
      </c>
      <c r="C78" s="43" t="s">
        <v>94</v>
      </c>
      <c r="D78" s="45" t="n">
        <v>3</v>
      </c>
      <c r="E78" s="46"/>
      <c r="F78" s="47" t="n">
        <f aca="false">D78*E78</f>
        <v>0</v>
      </c>
    </row>
    <row r="79" customFormat="false" ht="90" hidden="false" customHeight="false" outlineLevel="0" collapsed="false">
      <c r="A79" s="42"/>
      <c r="B79" s="49"/>
      <c r="C79" s="49" t="s">
        <v>83</v>
      </c>
      <c r="D79" s="33"/>
      <c r="E79" s="50"/>
      <c r="F79" s="51"/>
    </row>
    <row r="80" customFormat="false" ht="15" hidden="false" customHeight="false" outlineLevel="0" collapsed="false">
      <c r="A80" s="42"/>
      <c r="B80" s="49"/>
      <c r="C80" s="54" t="s">
        <v>84</v>
      </c>
      <c r="D80" s="33"/>
      <c r="E80" s="50"/>
      <c r="F80" s="51"/>
    </row>
    <row r="81" customFormat="false" ht="15" hidden="false" customHeight="false" outlineLevel="0" collapsed="false">
      <c r="A81" s="42"/>
      <c r="B81" s="49"/>
      <c r="C81" s="54" t="s">
        <v>85</v>
      </c>
      <c r="D81" s="33"/>
      <c r="E81" s="50"/>
      <c r="F81" s="51" t="s">
        <v>95</v>
      </c>
    </row>
    <row r="82" customFormat="false" ht="30" hidden="false" customHeight="false" outlineLevel="0" collapsed="false">
      <c r="A82" s="42"/>
      <c r="B82" s="49"/>
      <c r="C82" s="49" t="s">
        <v>96</v>
      </c>
      <c r="D82" s="33"/>
      <c r="E82" s="50"/>
      <c r="F82" s="51"/>
    </row>
    <row r="83" customFormat="false" ht="15" hidden="false" customHeight="false" outlineLevel="0" collapsed="false">
      <c r="A83" s="42"/>
      <c r="B83" s="49"/>
      <c r="C83" s="54" t="s">
        <v>97</v>
      </c>
      <c r="D83" s="33"/>
      <c r="E83" s="50"/>
      <c r="F83" s="51"/>
    </row>
    <row r="84" customFormat="false" ht="15" hidden="false" customHeight="false" outlineLevel="0" collapsed="false">
      <c r="A84" s="42"/>
      <c r="B84" s="49"/>
      <c r="C84" s="54" t="s">
        <v>98</v>
      </c>
      <c r="D84" s="33"/>
      <c r="E84" s="50"/>
      <c r="F84" s="51"/>
    </row>
    <row r="85" s="13" customFormat="true" ht="15" hidden="false" customHeight="false" outlineLevel="0" collapsed="false">
      <c r="A85" s="42"/>
      <c r="B85" s="49"/>
      <c r="C85" s="54" t="s">
        <v>89</v>
      </c>
      <c r="D85" s="33"/>
      <c r="E85" s="50"/>
      <c r="F85" s="51"/>
    </row>
    <row r="86" s="13" customFormat="true" ht="15" hidden="false" customHeight="false" outlineLevel="0" collapsed="false">
      <c r="A86" s="42"/>
      <c r="B86" s="49"/>
      <c r="C86" s="54" t="s">
        <v>99</v>
      </c>
      <c r="D86" s="33"/>
      <c r="E86" s="50"/>
      <c r="F86" s="51"/>
    </row>
    <row r="87" s="13" customFormat="true" ht="15" hidden="false" customHeight="false" outlineLevel="0" collapsed="false">
      <c r="A87" s="42"/>
      <c r="B87" s="49"/>
      <c r="C87" s="54" t="s">
        <v>100</v>
      </c>
      <c r="D87" s="33"/>
      <c r="E87" s="50"/>
      <c r="F87" s="51"/>
    </row>
    <row r="88" s="13" customFormat="true" ht="15" hidden="false" customHeight="false" outlineLevel="0" collapsed="false">
      <c r="A88" s="48"/>
      <c r="B88" s="49"/>
      <c r="C88" s="1" t="s">
        <v>28</v>
      </c>
      <c r="D88" s="33"/>
      <c r="E88" s="50"/>
      <c r="F88" s="51"/>
    </row>
    <row r="89" customFormat="false" ht="30" hidden="false" customHeight="false" outlineLevel="0" collapsed="false">
      <c r="A89" s="66" t="s">
        <v>101</v>
      </c>
      <c r="B89" s="43" t="s">
        <v>102</v>
      </c>
      <c r="C89" s="43" t="s">
        <v>103</v>
      </c>
      <c r="D89" s="45" t="n">
        <v>3</v>
      </c>
      <c r="E89" s="70"/>
      <c r="F89" s="71" t="n">
        <f aca="false">D89*E89</f>
        <v>0</v>
      </c>
    </row>
    <row r="90" customFormat="false" ht="30" hidden="false" customHeight="false" outlineLevel="0" collapsed="false">
      <c r="A90" s="48"/>
      <c r="B90" s="49"/>
      <c r="C90" s="49" t="s">
        <v>104</v>
      </c>
      <c r="D90" s="72"/>
      <c r="E90" s="73"/>
      <c r="F90" s="74"/>
    </row>
    <row r="91" customFormat="false" ht="15" hidden="false" customHeight="false" outlineLevel="0" collapsed="false">
      <c r="A91" s="48"/>
      <c r="B91" s="49"/>
      <c r="C91" s="49" t="s">
        <v>105</v>
      </c>
      <c r="D91" s="72"/>
      <c r="E91" s="73"/>
      <c r="F91" s="74"/>
      <c r="G91" s="13"/>
      <c r="H91" s="13"/>
      <c r="I91" s="13"/>
      <c r="J91" s="13"/>
    </row>
    <row r="92" customFormat="false" ht="15" hidden="false" customHeight="false" outlineLevel="0" collapsed="false">
      <c r="A92" s="48"/>
      <c r="B92" s="49"/>
      <c r="C92" s="49"/>
      <c r="D92" s="72"/>
      <c r="E92" s="73"/>
      <c r="F92" s="74"/>
      <c r="G92" s="13"/>
      <c r="H92" s="13"/>
      <c r="I92" s="13"/>
      <c r="J92" s="13"/>
    </row>
    <row r="93" s="13" customFormat="true" ht="75" hidden="false" customHeight="false" outlineLevel="0" collapsed="false">
      <c r="A93" s="75" t="s">
        <v>106</v>
      </c>
      <c r="B93" s="43" t="s">
        <v>107</v>
      </c>
      <c r="C93" s="76" t="s">
        <v>108</v>
      </c>
      <c r="D93" s="45" t="n">
        <v>30</v>
      </c>
      <c r="E93" s="46"/>
      <c r="F93" s="47" t="n">
        <f aca="false">D93*E93</f>
        <v>0</v>
      </c>
    </row>
    <row r="94" s="13" customFormat="true" ht="45" hidden="false" customHeight="false" outlineLevel="0" collapsed="false">
      <c r="A94" s="77"/>
      <c r="B94" s="49"/>
      <c r="C94" s="78" t="s">
        <v>109</v>
      </c>
      <c r="D94" s="79"/>
      <c r="E94" s="80"/>
      <c r="F94" s="81"/>
    </row>
    <row r="95" s="13" customFormat="true" ht="30" hidden="false" customHeight="false" outlineLevel="0" collapsed="false">
      <c r="A95" s="77"/>
      <c r="B95" s="49"/>
      <c r="C95" s="78" t="s">
        <v>110</v>
      </c>
      <c r="D95" s="79"/>
      <c r="E95" s="80"/>
      <c r="F95" s="81"/>
    </row>
    <row r="96" s="13" customFormat="true" ht="15" hidden="false" customHeight="false" outlineLevel="0" collapsed="false">
      <c r="A96" s="77"/>
      <c r="B96" s="49"/>
      <c r="C96" s="82" t="s">
        <v>111</v>
      </c>
      <c r="D96" s="79"/>
      <c r="E96" s="80"/>
      <c r="F96" s="81"/>
    </row>
    <row r="97" s="13" customFormat="true" ht="15" hidden="false" customHeight="false" outlineLevel="0" collapsed="false">
      <c r="A97" s="77"/>
      <c r="B97" s="49"/>
      <c r="C97" s="78"/>
      <c r="D97" s="79"/>
      <c r="E97" s="80"/>
      <c r="F97" s="81"/>
    </row>
    <row r="98" s="13" customFormat="true" ht="75" hidden="false" customHeight="false" outlineLevel="0" collapsed="false">
      <c r="A98" s="75" t="s">
        <v>112</v>
      </c>
      <c r="B98" s="43" t="s">
        <v>113</v>
      </c>
      <c r="C98" s="76" t="s">
        <v>114</v>
      </c>
      <c r="D98" s="45" t="n">
        <v>15</v>
      </c>
      <c r="E98" s="46"/>
      <c r="F98" s="47" t="n">
        <f aca="false">D98*E98</f>
        <v>0</v>
      </c>
    </row>
    <row r="99" s="13" customFormat="true" ht="15" hidden="false" customHeight="false" outlineLevel="0" collapsed="false">
      <c r="A99" s="83"/>
      <c r="B99" s="26"/>
      <c r="C99" s="82" t="s">
        <v>111</v>
      </c>
      <c r="D99" s="79"/>
      <c r="E99" s="84"/>
      <c r="F99" s="85"/>
    </row>
    <row r="100" s="13" customFormat="true" ht="15" hidden="false" customHeight="false" outlineLevel="0" collapsed="false">
      <c r="A100" s="86" t="s">
        <v>115</v>
      </c>
      <c r="B100" s="87" t="s">
        <v>116</v>
      </c>
      <c r="C100" s="88" t="s">
        <v>117</v>
      </c>
      <c r="D100" s="89" t="n">
        <v>18</v>
      </c>
      <c r="E100" s="46"/>
      <c r="F100" s="47" t="n">
        <f aca="false">D100*E100</f>
        <v>0</v>
      </c>
    </row>
    <row r="101" s="13" customFormat="true" ht="17.25" hidden="false" customHeight="false" outlineLevel="0" collapsed="false">
      <c r="A101" s="77"/>
      <c r="B101" s="49"/>
      <c r="C101" s="78" t="s">
        <v>118</v>
      </c>
      <c r="D101" s="33"/>
      <c r="E101" s="84"/>
      <c r="F101" s="85"/>
    </row>
    <row r="102" s="13" customFormat="true" ht="15" hidden="false" customHeight="false" outlineLevel="0" collapsed="false">
      <c r="A102" s="77"/>
      <c r="B102" s="49"/>
      <c r="C102" s="90" t="s">
        <v>119</v>
      </c>
      <c r="D102" s="33"/>
      <c r="E102" s="84"/>
      <c r="F102" s="85"/>
    </row>
    <row r="103" s="13" customFormat="true" ht="15" hidden="false" customHeight="false" outlineLevel="0" collapsed="false">
      <c r="A103" s="77"/>
      <c r="B103" s="49"/>
      <c r="C103" s="90"/>
      <c r="D103" s="33"/>
      <c r="E103" s="84"/>
      <c r="F103" s="85"/>
    </row>
    <row r="104" s="13" customFormat="true" ht="15" hidden="false" customHeight="false" outlineLevel="0" collapsed="false">
      <c r="A104" s="77"/>
      <c r="B104" s="49"/>
      <c r="C104" s="91" t="s">
        <v>120</v>
      </c>
      <c r="D104" s="33"/>
      <c r="E104" s="84"/>
      <c r="F104" s="85"/>
    </row>
    <row r="105" s="13" customFormat="true" ht="15" hidden="false" customHeight="false" outlineLevel="0" collapsed="false">
      <c r="A105" s="77"/>
      <c r="B105" s="49"/>
      <c r="C105" s="90"/>
      <c r="D105" s="33"/>
      <c r="E105" s="84"/>
      <c r="F105" s="85"/>
    </row>
    <row r="106" s="13" customFormat="true" ht="15" hidden="false" customHeight="false" outlineLevel="0" collapsed="false">
      <c r="A106" s="77"/>
      <c r="B106" s="49"/>
      <c r="C106" s="90"/>
      <c r="D106" s="33"/>
      <c r="E106" s="84"/>
      <c r="F106" s="85"/>
    </row>
    <row r="107" s="13" customFormat="true" ht="15" hidden="false" customHeight="false" outlineLevel="0" collapsed="false">
      <c r="A107" s="86" t="s">
        <v>121</v>
      </c>
      <c r="B107" s="87" t="s">
        <v>116</v>
      </c>
      <c r="C107" s="88" t="s">
        <v>122</v>
      </c>
      <c r="D107" s="89" t="n">
        <v>27</v>
      </c>
      <c r="E107" s="46"/>
      <c r="F107" s="47" t="n">
        <f aca="false">D107*E107</f>
        <v>0</v>
      </c>
    </row>
    <row r="108" s="13" customFormat="true" ht="17.25" hidden="false" customHeight="false" outlineLevel="0" collapsed="false">
      <c r="A108" s="77"/>
      <c r="B108" s="49"/>
      <c r="C108" s="78" t="s">
        <v>118</v>
      </c>
      <c r="D108" s="33"/>
      <c r="E108" s="84"/>
      <c r="F108" s="85"/>
    </row>
    <row r="109" s="13" customFormat="true" ht="15" hidden="false" customHeight="false" outlineLevel="0" collapsed="false">
      <c r="A109" s="77"/>
      <c r="B109" s="49"/>
      <c r="C109" s="90" t="s">
        <v>123</v>
      </c>
      <c r="D109" s="33"/>
      <c r="E109" s="84"/>
      <c r="F109" s="85"/>
    </row>
    <row r="110" s="13" customFormat="true" ht="15" hidden="false" customHeight="false" outlineLevel="0" collapsed="false">
      <c r="A110" s="77"/>
      <c r="B110" s="49"/>
      <c r="C110" s="90"/>
      <c r="D110" s="33"/>
      <c r="E110" s="84"/>
      <c r="F110" s="85"/>
    </row>
    <row r="111" s="13" customFormat="true" ht="15" hidden="false" customHeight="false" outlineLevel="0" collapsed="false">
      <c r="A111" s="77"/>
      <c r="B111" s="49"/>
      <c r="C111" s="91" t="s">
        <v>120</v>
      </c>
      <c r="D111" s="33"/>
      <c r="E111" s="84"/>
      <c r="F111" s="85"/>
    </row>
    <row r="112" s="13" customFormat="true" ht="15" hidden="false" customHeight="false" outlineLevel="0" collapsed="false">
      <c r="A112" s="77"/>
      <c r="B112" s="49"/>
      <c r="C112" s="90"/>
      <c r="D112" s="33"/>
      <c r="E112" s="84"/>
      <c r="F112" s="85"/>
    </row>
    <row r="113" s="13" customFormat="true" ht="15" hidden="false" customHeight="false" outlineLevel="0" collapsed="false">
      <c r="A113" s="77"/>
      <c r="B113" s="49"/>
      <c r="C113" s="90"/>
      <c r="D113" s="33"/>
      <c r="E113" s="84"/>
      <c r="F113" s="85"/>
    </row>
    <row r="114" s="13" customFormat="true" ht="15" hidden="false" customHeight="false" outlineLevel="0" collapsed="false">
      <c r="A114" s="86" t="s">
        <v>124</v>
      </c>
      <c r="B114" s="87" t="s">
        <v>125</v>
      </c>
      <c r="C114" s="88" t="s">
        <v>126</v>
      </c>
      <c r="D114" s="89" t="n">
        <v>51</v>
      </c>
      <c r="E114" s="46"/>
      <c r="F114" s="47" t="n">
        <f aca="false">D114*E114</f>
        <v>0</v>
      </c>
    </row>
    <row r="115" s="13" customFormat="true" ht="32.25" hidden="false" customHeight="false" outlineLevel="0" collapsed="false">
      <c r="A115" s="77"/>
      <c r="B115" s="49"/>
      <c r="C115" s="78" t="s">
        <v>127</v>
      </c>
      <c r="D115" s="33"/>
      <c r="E115" s="84"/>
      <c r="F115" s="85"/>
    </row>
    <row r="116" s="13" customFormat="true" ht="15" hidden="false" customHeight="false" outlineLevel="0" collapsed="false">
      <c r="A116" s="77"/>
      <c r="B116" s="49"/>
      <c r="C116" s="90" t="s">
        <v>128</v>
      </c>
      <c r="D116" s="33"/>
      <c r="E116" s="84"/>
      <c r="F116" s="85"/>
    </row>
    <row r="117" s="13" customFormat="true" ht="15" hidden="false" customHeight="false" outlineLevel="0" collapsed="false">
      <c r="A117" s="77"/>
      <c r="B117" s="49"/>
      <c r="C117" s="90"/>
      <c r="D117" s="33"/>
      <c r="E117" s="84"/>
      <c r="F117" s="85"/>
    </row>
    <row r="118" s="13" customFormat="true" ht="15" hidden="false" customHeight="false" outlineLevel="0" collapsed="false">
      <c r="A118" s="77"/>
      <c r="B118" s="49"/>
      <c r="C118" s="91" t="s">
        <v>120</v>
      </c>
      <c r="D118" s="33"/>
      <c r="E118" s="84"/>
      <c r="F118" s="85"/>
    </row>
    <row r="119" s="13" customFormat="true" ht="15" hidden="false" customHeight="false" outlineLevel="0" collapsed="false">
      <c r="A119" s="77"/>
      <c r="B119" s="49"/>
      <c r="C119" s="90"/>
      <c r="D119" s="33"/>
      <c r="E119" s="84"/>
      <c r="F119" s="85"/>
    </row>
    <row r="120" s="13" customFormat="true" ht="15" hidden="false" customHeight="false" outlineLevel="0" collapsed="false">
      <c r="A120" s="83"/>
      <c r="B120" s="49"/>
      <c r="C120" s="92"/>
      <c r="D120" s="33"/>
      <c r="E120" s="84"/>
      <c r="F120" s="85"/>
    </row>
    <row r="121" customFormat="false" ht="15" hidden="false" customHeight="false" outlineLevel="0" collapsed="false">
      <c r="A121" s="55"/>
      <c r="B121" s="23"/>
      <c r="C121" s="93"/>
      <c r="D121" s="60"/>
      <c r="E121" s="23"/>
      <c r="F121" s="34"/>
    </row>
    <row r="122" s="13" customFormat="true" ht="15" hidden="false" customHeight="false" outlineLevel="0" collapsed="false">
      <c r="A122" s="26"/>
      <c r="B122" s="26"/>
      <c r="C122" s="94"/>
      <c r="D122" s="79"/>
      <c r="E122" s="84"/>
      <c r="F122" s="85"/>
    </row>
    <row r="123" s="13" customFormat="true" ht="30" hidden="false" customHeight="false" outlineLevel="0" collapsed="false">
      <c r="A123" s="42" t="s">
        <v>80</v>
      </c>
      <c r="B123" s="43" t="s">
        <v>129</v>
      </c>
      <c r="C123" s="43" t="s">
        <v>130</v>
      </c>
      <c r="D123" s="45" t="n">
        <v>12</v>
      </c>
      <c r="E123" s="46"/>
      <c r="F123" s="47" t="n">
        <f aca="false">D123*E123</f>
        <v>0</v>
      </c>
    </row>
    <row r="124" s="13" customFormat="true" ht="90" hidden="false" customHeight="false" outlineLevel="0" collapsed="false">
      <c r="A124" s="42"/>
      <c r="B124" s="49"/>
      <c r="C124" s="49" t="s">
        <v>131</v>
      </c>
      <c r="D124" s="33"/>
      <c r="E124" s="50"/>
      <c r="F124" s="51"/>
    </row>
    <row r="125" s="13" customFormat="true" ht="15" hidden="false" customHeight="false" outlineLevel="0" collapsed="false">
      <c r="A125" s="42"/>
      <c r="B125" s="49"/>
      <c r="C125" s="54" t="s">
        <v>132</v>
      </c>
      <c r="D125" s="33"/>
      <c r="E125" s="50"/>
      <c r="F125" s="51"/>
    </row>
    <row r="126" s="13" customFormat="true" ht="15" hidden="false" customHeight="false" outlineLevel="0" collapsed="false">
      <c r="A126" s="42"/>
      <c r="B126" s="49"/>
      <c r="C126" s="54" t="s">
        <v>133</v>
      </c>
      <c r="D126" s="33"/>
      <c r="E126" s="50"/>
      <c r="F126" s="51"/>
    </row>
    <row r="127" s="13" customFormat="true" ht="15" hidden="false" customHeight="false" outlineLevel="0" collapsed="false">
      <c r="A127" s="42"/>
      <c r="B127" s="49"/>
      <c r="C127" s="54" t="s">
        <v>134</v>
      </c>
      <c r="D127" s="33"/>
      <c r="E127" s="50"/>
      <c r="F127" s="51"/>
    </row>
    <row r="128" customFormat="false" ht="15" hidden="false" customHeight="false" outlineLevel="0" collapsed="false">
      <c r="A128" s="42"/>
      <c r="B128" s="49"/>
      <c r="C128" s="54" t="s">
        <v>135</v>
      </c>
      <c r="D128" s="33"/>
      <c r="E128" s="50"/>
      <c r="F128" s="51"/>
    </row>
    <row r="129" customFormat="false" ht="15" hidden="false" customHeight="false" outlineLevel="0" collapsed="false">
      <c r="A129" s="48"/>
      <c r="B129" s="49"/>
      <c r="C129" s="1" t="s">
        <v>28</v>
      </c>
      <c r="D129" s="33"/>
      <c r="E129" s="50"/>
      <c r="F129" s="51"/>
    </row>
    <row r="130" customFormat="false" ht="45" hidden="false" customHeight="false" outlineLevel="0" collapsed="false">
      <c r="A130" s="42" t="s">
        <v>80</v>
      </c>
      <c r="B130" s="43" t="s">
        <v>136</v>
      </c>
      <c r="C130" s="43" t="s">
        <v>137</v>
      </c>
      <c r="D130" s="45" t="n">
        <v>12</v>
      </c>
      <c r="E130" s="46"/>
      <c r="F130" s="47" t="n">
        <f aca="false">D130*E130</f>
        <v>0</v>
      </c>
    </row>
    <row r="131" customFormat="false" ht="60" hidden="false" customHeight="false" outlineLevel="0" collapsed="false">
      <c r="A131" s="42"/>
      <c r="B131" s="49"/>
      <c r="C131" s="49" t="s">
        <v>138</v>
      </c>
      <c r="D131" s="33"/>
      <c r="E131" s="50"/>
      <c r="F131" s="51"/>
    </row>
    <row r="132" customFormat="false" ht="14.25" hidden="false" customHeight="true" outlineLevel="0" collapsed="false">
      <c r="A132" s="42"/>
      <c r="B132" s="49"/>
      <c r="C132" s="54" t="s">
        <v>139</v>
      </c>
      <c r="D132" s="33"/>
      <c r="E132" s="50"/>
      <c r="F132" s="51"/>
    </row>
    <row r="133" customFormat="false" ht="15" hidden="false" customHeight="false" outlineLevel="0" collapsed="false">
      <c r="A133" s="42"/>
      <c r="B133" s="49"/>
      <c r="C133" s="54" t="s">
        <v>140</v>
      </c>
      <c r="D133" s="33"/>
      <c r="E133" s="50"/>
      <c r="F133" s="51"/>
    </row>
    <row r="134" customFormat="false" ht="15" hidden="false" customHeight="false" outlineLevel="0" collapsed="false">
      <c r="A134" s="48"/>
      <c r="B134" s="52"/>
      <c r="C134" s="54"/>
      <c r="D134" s="33"/>
      <c r="E134" s="84"/>
      <c r="F134" s="34"/>
    </row>
    <row r="135" customFormat="false" ht="45" hidden="false" customHeight="false" outlineLevel="0" collapsed="false">
      <c r="A135" s="61"/>
      <c r="B135" s="62" t="s">
        <v>141</v>
      </c>
      <c r="C135" s="43" t="s">
        <v>142</v>
      </c>
      <c r="D135" s="45" t="n">
        <v>15</v>
      </c>
      <c r="E135" s="57"/>
      <c r="F135" s="58" t="n">
        <f aca="false">D135*E135</f>
        <v>0</v>
      </c>
    </row>
    <row r="136" s="13" customFormat="true" ht="15" hidden="false" customHeight="false" outlineLevel="0" collapsed="false">
      <c r="A136" s="26"/>
      <c r="B136" s="26"/>
      <c r="C136" s="94"/>
      <c r="D136" s="79"/>
      <c r="E136" s="84"/>
      <c r="F136" s="85"/>
    </row>
    <row r="137" customFormat="false" ht="15" hidden="false" customHeight="false" outlineLevel="0" collapsed="false">
      <c r="A137" s="48"/>
      <c r="B137" s="95"/>
      <c r="C137" s="1" t="s">
        <v>28</v>
      </c>
      <c r="D137" s="33"/>
      <c r="E137" s="50"/>
      <c r="F137" s="51"/>
    </row>
    <row r="138" customFormat="false" ht="15" hidden="false" customHeight="false" outlineLevel="0" collapsed="false">
      <c r="A138" s="63"/>
      <c r="B138" s="64"/>
      <c r="D138" s="33"/>
      <c r="E138" s="50"/>
      <c r="F138" s="51"/>
    </row>
    <row r="139" customFormat="false" ht="15" hidden="false" customHeight="false" outlineLevel="0" collapsed="false">
      <c r="A139" s="96" t="s">
        <v>143</v>
      </c>
      <c r="B139" s="97"/>
      <c r="C139" s="26"/>
      <c r="D139" s="33"/>
      <c r="E139" s="23"/>
      <c r="F139" s="34"/>
    </row>
    <row r="140" customFormat="false" ht="15" hidden="false" customHeight="false" outlineLevel="0" collapsed="false">
      <c r="A140" s="28"/>
      <c r="B140" s="97"/>
      <c r="C140" s="26"/>
      <c r="D140" s="33"/>
      <c r="E140" s="26"/>
      <c r="F140" s="34"/>
    </row>
    <row r="141" customFormat="false" ht="15" hidden="false" customHeight="false" outlineLevel="0" collapsed="false">
      <c r="D141" s="98"/>
      <c r="E141" s="99"/>
      <c r="F141" s="41"/>
    </row>
    <row r="142" customFormat="false" ht="15" hidden="false" customHeight="false" outlineLevel="0" collapsed="false">
      <c r="A142" s="42"/>
      <c r="B142" s="43" t="s">
        <v>144</v>
      </c>
      <c r="C142" s="44"/>
      <c r="D142" s="45" t="n">
        <v>7</v>
      </c>
      <c r="E142" s="100"/>
      <c r="F142" s="101" t="n">
        <f aca="false">D142*E142</f>
        <v>0</v>
      </c>
    </row>
    <row r="143" customFormat="false" ht="15" hidden="false" customHeight="false" outlineLevel="0" collapsed="false">
      <c r="A143" s="48"/>
      <c r="B143" s="84"/>
      <c r="C143" s="49"/>
      <c r="D143" s="33"/>
      <c r="E143" s="80"/>
      <c r="F143" s="34"/>
    </row>
    <row r="144" customFormat="false" ht="15" hidden="false" customHeight="false" outlineLevel="0" collapsed="false">
      <c r="A144" s="42"/>
      <c r="B144" s="102" t="s">
        <v>145</v>
      </c>
      <c r="C144" s="44" t="s">
        <v>146</v>
      </c>
      <c r="D144" s="45" t="n">
        <v>38</v>
      </c>
      <c r="E144" s="100"/>
      <c r="F144" s="101" t="n">
        <f aca="false">D144*E144</f>
        <v>0</v>
      </c>
    </row>
    <row r="145" customFormat="false" ht="15" hidden="false" customHeight="false" outlineLevel="0" collapsed="false">
      <c r="A145" s="48"/>
      <c r="B145" s="49"/>
      <c r="C145" s="49"/>
      <c r="D145" s="79"/>
      <c r="E145" s="80"/>
      <c r="F145" s="34"/>
    </row>
    <row r="146" customFormat="false" ht="96.75" hidden="false" customHeight="false" outlineLevel="0" collapsed="false">
      <c r="A146" s="66"/>
      <c r="B146" s="43" t="s">
        <v>147</v>
      </c>
      <c r="C146" s="103" t="s">
        <v>148</v>
      </c>
      <c r="D146" s="45" t="n">
        <v>20.5</v>
      </c>
      <c r="E146" s="100"/>
      <c r="F146" s="58" t="n">
        <f aca="false">D146*E146</f>
        <v>0</v>
      </c>
    </row>
    <row r="147" customFormat="false" ht="15" hidden="false" customHeight="false" outlineLevel="0" collapsed="false">
      <c r="A147" s="26"/>
      <c r="B147" s="95"/>
      <c r="C147" s="104"/>
      <c r="D147" s="105"/>
      <c r="E147" s="106"/>
      <c r="F147" s="107"/>
    </row>
    <row r="148" customFormat="false" ht="15" hidden="false" customHeight="false" outlineLevel="0" collapsed="false">
      <c r="A148" s="66"/>
      <c r="B148" s="103" t="s">
        <v>149</v>
      </c>
      <c r="C148" s="108"/>
      <c r="D148" s="45" t="n">
        <v>1</v>
      </c>
      <c r="E148" s="100"/>
      <c r="F148" s="101" t="n">
        <f aca="false">D148*E148</f>
        <v>0</v>
      </c>
    </row>
    <row r="149" customFormat="false" ht="15" hidden="false" customHeight="false" outlineLevel="0" collapsed="false">
      <c r="A149" s="26"/>
      <c r="B149" s="49"/>
      <c r="C149" s="109"/>
      <c r="D149" s="110"/>
      <c r="E149" s="111"/>
      <c r="F149" s="85"/>
    </row>
    <row r="150" customFormat="false" ht="15" hidden="false" customHeight="false" outlineLevel="0" collapsed="false">
      <c r="A150" s="66"/>
      <c r="B150" s="103" t="s">
        <v>150</v>
      </c>
      <c r="C150" s="108"/>
      <c r="D150" s="45" t="n">
        <v>1</v>
      </c>
      <c r="E150" s="100"/>
      <c r="F150" s="101" t="n">
        <f aca="false">D150*E150</f>
        <v>0</v>
      </c>
    </row>
    <row r="151" customFormat="false" ht="15" hidden="false" customHeight="false" outlineLevel="0" collapsed="false">
      <c r="A151" s="48"/>
      <c r="B151" s="95"/>
      <c r="C151" s="104"/>
      <c r="D151" s="105"/>
      <c r="E151" s="80"/>
      <c r="F151" s="34"/>
    </row>
    <row r="152" customFormat="false" ht="15" hidden="false" customHeight="false" outlineLevel="0" collapsed="false">
      <c r="A152" s="66"/>
      <c r="B152" s="103" t="s">
        <v>151</v>
      </c>
      <c r="C152" s="108"/>
      <c r="D152" s="45" t="n">
        <v>1</v>
      </c>
      <c r="E152" s="100"/>
      <c r="F152" s="101" t="n">
        <f aca="false">D152*E152</f>
        <v>0</v>
      </c>
    </row>
    <row r="153" customFormat="false" ht="15.75" hidden="false" customHeight="false" outlineLevel="0" collapsed="false">
      <c r="A153" s="112"/>
      <c r="B153" s="113"/>
      <c r="C153" s="114"/>
      <c r="D153" s="115"/>
      <c r="E153" s="116"/>
      <c r="F153" s="117"/>
    </row>
    <row r="154" customFormat="false" ht="15" hidden="false" customHeight="false" outlineLevel="0" collapsed="false">
      <c r="A154" s="48"/>
      <c r="B154" s="95"/>
      <c r="C154" s="104"/>
      <c r="D154" s="118"/>
      <c r="E154" s="80"/>
      <c r="F154" s="119"/>
    </row>
    <row r="155" customFormat="false" ht="15.75" hidden="false" customHeight="false" outlineLevel="0" collapsed="false">
      <c r="A155" s="1" t="s">
        <v>152</v>
      </c>
    </row>
    <row r="156" customFormat="false" ht="19.5" hidden="false" customHeight="false" outlineLevel="0" collapsed="false">
      <c r="A156" s="120"/>
      <c r="B156" s="120" t="s">
        <v>153</v>
      </c>
      <c r="C156" s="120"/>
      <c r="D156" s="121"/>
      <c r="E156" s="122"/>
      <c r="F156" s="123" t="n">
        <f aca="false">SUM(F9:F152)</f>
        <v>0</v>
      </c>
    </row>
  </sheetData>
  <sheetProtection sheet="true" password="cc5b" objects="true" scenarios="true"/>
  <printOptions headings="false" gridLines="false" gridLinesSet="true" horizontalCentered="false" verticalCentered="false"/>
  <pageMargins left="0.708333333333333" right="0.708333333333333" top="0.7875" bottom="0.63472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
    <col collapsed="false" customWidth="true" hidden="false" outlineLevel="0" max="2" min="2" style="1" width="34.14"/>
    <col collapsed="false" customWidth="true" hidden="false" outlineLevel="0" max="3" min="3" style="1" width="59.29"/>
    <col collapsed="false" customWidth="false" hidden="false" outlineLevel="0" max="4" min="4" style="21" width="8.86"/>
    <col collapsed="false" customWidth="true" hidden="false" outlineLevel="0" max="5" min="5" style="1" width="19.42"/>
    <col collapsed="false" customWidth="true" hidden="false" outlineLevel="0" max="6" min="6" style="22" width="24.42"/>
    <col collapsed="false" customWidth="false" hidden="false" outlineLevel="0" max="16384" min="7" style="1" width="8.86"/>
  </cols>
  <sheetData>
    <row r="2" customFormat="false" ht="15" hidden="false" customHeight="false" outlineLevel="0" collapsed="false">
      <c r="A2" s="1" t="s">
        <v>154</v>
      </c>
    </row>
    <row r="3" customFormat="false" ht="15" hidden="false" customHeight="false" outlineLevel="0" collapsed="false">
      <c r="D3" s="1"/>
    </row>
    <row r="4" customFormat="false" ht="15.75" hidden="false" customHeight="false" outlineLevel="0" collapsed="false">
      <c r="D4" s="30"/>
      <c r="E4" s="30"/>
      <c r="F4" s="124"/>
    </row>
    <row r="5" customFormat="false" ht="15" hidden="false" customHeight="false" outlineLevel="0" collapsed="false">
      <c r="C5" s="23"/>
      <c r="D5" s="60"/>
      <c r="E5" s="23"/>
      <c r="F5" s="34"/>
    </row>
    <row r="6" customFormat="false" ht="15" hidden="false" customHeight="false" outlineLevel="0" collapsed="false">
      <c r="A6" s="96" t="s">
        <v>155</v>
      </c>
      <c r="B6" s="97"/>
      <c r="C6" s="26"/>
      <c r="D6" s="36" t="s">
        <v>156</v>
      </c>
      <c r="E6" s="29" t="s">
        <v>19</v>
      </c>
      <c r="F6" s="125" t="s">
        <v>20</v>
      </c>
    </row>
    <row r="7" customFormat="false" ht="15.75" hidden="false" customHeight="false" outlineLevel="0" collapsed="false">
      <c r="A7" s="28" t="s">
        <v>157</v>
      </c>
      <c r="B7" s="97"/>
      <c r="C7" s="26"/>
      <c r="D7" s="60"/>
      <c r="E7" s="23"/>
      <c r="F7" s="34"/>
    </row>
    <row r="8" customFormat="false" ht="38.25" hidden="false" customHeight="true" outlineLevel="0" collapsed="false">
      <c r="A8" s="126" t="s">
        <v>158</v>
      </c>
      <c r="B8" s="127" t="s">
        <v>159</v>
      </c>
      <c r="C8" s="128" t="s">
        <v>160</v>
      </c>
      <c r="D8" s="45" t="n">
        <v>80</v>
      </c>
      <c r="E8" s="129"/>
      <c r="F8" s="58" t="n">
        <f aca="false">D8*E8</f>
        <v>0</v>
      </c>
    </row>
    <row r="9" customFormat="false" ht="60" hidden="false" customHeight="false" outlineLevel="0" collapsed="false">
      <c r="A9" s="77"/>
      <c r="B9" s="49"/>
      <c r="C9" s="78" t="s">
        <v>161</v>
      </c>
      <c r="D9" s="33"/>
      <c r="E9" s="50"/>
      <c r="F9" s="51"/>
    </row>
    <row r="10" customFormat="false" ht="15" hidden="false" customHeight="false" outlineLevel="0" collapsed="false">
      <c r="A10" s="77"/>
      <c r="B10" s="130"/>
      <c r="C10" s="90"/>
      <c r="D10" s="33"/>
      <c r="E10" s="50"/>
      <c r="F10" s="51"/>
    </row>
    <row r="11" customFormat="false" ht="111.75" hidden="false" customHeight="true" outlineLevel="0" collapsed="false">
      <c r="A11" s="77"/>
      <c r="B11" s="130"/>
      <c r="C11" s="90"/>
      <c r="D11" s="33"/>
      <c r="E11" s="50"/>
      <c r="F11" s="51"/>
    </row>
    <row r="12" customFormat="false" ht="30" hidden="false" customHeight="false" outlineLevel="0" collapsed="false">
      <c r="A12" s="131" t="s">
        <v>32</v>
      </c>
      <c r="B12" s="43" t="s">
        <v>162</v>
      </c>
      <c r="C12" s="76" t="s">
        <v>163</v>
      </c>
      <c r="D12" s="45" t="n">
        <v>33</v>
      </c>
      <c r="E12" s="129"/>
      <c r="F12" s="58" t="n">
        <f aca="false">D12*E12</f>
        <v>0</v>
      </c>
    </row>
    <row r="13" customFormat="false" ht="45" hidden="false" customHeight="false" outlineLevel="0" collapsed="false">
      <c r="A13" s="77"/>
      <c r="B13" s="49"/>
      <c r="C13" s="78" t="s">
        <v>164</v>
      </c>
      <c r="D13" s="33"/>
      <c r="E13" s="50"/>
      <c r="F13" s="51"/>
    </row>
    <row r="14" customFormat="false" ht="15" hidden="false" customHeight="false" outlineLevel="0" collapsed="false">
      <c r="A14" s="77"/>
      <c r="B14" s="130"/>
      <c r="C14" s="90" t="s">
        <v>165</v>
      </c>
      <c r="D14" s="33"/>
      <c r="E14" s="50"/>
      <c r="F14" s="51"/>
    </row>
    <row r="15" customFormat="false" ht="15" hidden="false" customHeight="false" outlineLevel="0" collapsed="false">
      <c r="A15" s="55"/>
      <c r="B15" s="23"/>
      <c r="C15" s="132"/>
      <c r="D15" s="60"/>
      <c r="E15" s="56"/>
      <c r="F15" s="51"/>
    </row>
    <row r="16" customFormat="false" ht="15" hidden="false" customHeight="false" outlineLevel="0" collapsed="false">
      <c r="A16" s="77"/>
      <c r="B16" s="49"/>
      <c r="C16" s="90" t="s">
        <v>166</v>
      </c>
      <c r="D16" s="33"/>
      <c r="E16" s="84"/>
      <c r="F16" s="34"/>
    </row>
    <row r="17" customFormat="false" ht="30" hidden="false" customHeight="false" outlineLevel="0" collapsed="false">
      <c r="A17" s="131" t="s">
        <v>76</v>
      </c>
      <c r="B17" s="43" t="s">
        <v>167</v>
      </c>
      <c r="C17" s="76" t="s">
        <v>168</v>
      </c>
      <c r="D17" s="45" t="n">
        <v>12</v>
      </c>
      <c r="E17" s="129"/>
      <c r="F17" s="58" t="n">
        <f aca="false">D17*E17</f>
        <v>0</v>
      </c>
    </row>
    <row r="18" customFormat="false" ht="15" hidden="false" customHeight="false" outlineLevel="0" collapsed="false">
      <c r="A18" s="55"/>
      <c r="B18" s="23"/>
      <c r="C18" s="90"/>
      <c r="D18" s="60"/>
      <c r="E18" s="23"/>
      <c r="F18" s="34"/>
    </row>
    <row r="19" customFormat="false" ht="15" hidden="false" customHeight="false" outlineLevel="0" collapsed="false">
      <c r="A19" s="131" t="s">
        <v>80</v>
      </c>
      <c r="B19" s="43" t="s">
        <v>169</v>
      </c>
      <c r="C19" s="88"/>
      <c r="D19" s="45" t="n">
        <v>1</v>
      </c>
      <c r="E19" s="133"/>
      <c r="F19" s="134" t="n">
        <f aca="false">D19*E19</f>
        <v>0</v>
      </c>
    </row>
    <row r="20" customFormat="false" ht="30" hidden="false" customHeight="false" outlineLevel="0" collapsed="false">
      <c r="A20" s="77"/>
      <c r="B20" s="135"/>
      <c r="C20" s="78" t="s">
        <v>170</v>
      </c>
      <c r="D20" s="136"/>
      <c r="E20" s="137"/>
      <c r="F20" s="138"/>
    </row>
    <row r="21" customFormat="false" ht="15" hidden="false" customHeight="false" outlineLevel="0" collapsed="false">
      <c r="A21" s="77"/>
      <c r="B21" s="135"/>
      <c r="C21" s="90" t="s">
        <v>171</v>
      </c>
      <c r="D21" s="136"/>
      <c r="E21" s="137"/>
      <c r="F21" s="138"/>
    </row>
    <row r="22" customFormat="false" ht="15" hidden="false" customHeight="false" outlineLevel="0" collapsed="false">
      <c r="A22" s="77"/>
      <c r="B22" s="135"/>
      <c r="C22" s="90"/>
      <c r="D22" s="136"/>
      <c r="E22" s="137"/>
      <c r="F22" s="138"/>
    </row>
    <row r="23" customFormat="false" ht="45" hidden="false" customHeight="false" outlineLevel="0" collapsed="false">
      <c r="A23" s="131" t="s">
        <v>92</v>
      </c>
      <c r="B23" s="43" t="s">
        <v>172</v>
      </c>
      <c r="C23" s="76" t="s">
        <v>173</v>
      </c>
      <c r="D23" s="45" t="n">
        <v>1</v>
      </c>
      <c r="E23" s="133"/>
      <c r="F23" s="134" t="n">
        <f aca="false">D23*E23</f>
        <v>0</v>
      </c>
    </row>
    <row r="24" customFormat="false" ht="15" hidden="false" customHeight="false" outlineLevel="0" collapsed="false">
      <c r="A24" s="77"/>
      <c r="B24" s="135"/>
      <c r="C24" s="139"/>
      <c r="D24" s="136"/>
      <c r="E24" s="137"/>
      <c r="F24" s="138"/>
    </row>
    <row r="25" customFormat="false" ht="60" hidden="false" customHeight="false" outlineLevel="0" collapsed="false">
      <c r="A25" s="131" t="s">
        <v>174</v>
      </c>
      <c r="B25" s="43" t="s">
        <v>175</v>
      </c>
      <c r="C25" s="76" t="s">
        <v>176</v>
      </c>
      <c r="D25" s="45" t="n">
        <v>3</v>
      </c>
      <c r="E25" s="129"/>
      <c r="F25" s="58" t="n">
        <f aca="false">D25*E25</f>
        <v>0</v>
      </c>
      <c r="G25" s="13"/>
      <c r="H25" s="13"/>
      <c r="I25" s="13"/>
      <c r="J25" s="13"/>
      <c r="K25" s="13"/>
    </row>
    <row r="26" customFormat="false" ht="15" hidden="false" customHeight="false" outlineLevel="0" collapsed="false">
      <c r="A26" s="77"/>
      <c r="B26" s="49"/>
      <c r="C26" s="78" t="s">
        <v>177</v>
      </c>
      <c r="D26" s="33"/>
      <c r="E26" s="84"/>
      <c r="F26" s="34"/>
    </row>
    <row r="27" customFormat="false" ht="30" hidden="false" customHeight="false" outlineLevel="0" collapsed="false">
      <c r="A27" s="77"/>
      <c r="B27" s="130"/>
      <c r="C27" s="78" t="s">
        <v>178</v>
      </c>
      <c r="D27" s="33"/>
      <c r="E27" s="84"/>
      <c r="F27" s="34"/>
    </row>
    <row r="28" customFormat="false" ht="15" hidden="false" customHeight="false" outlineLevel="0" collapsed="false">
      <c r="A28" s="83"/>
      <c r="B28" s="26"/>
      <c r="C28" s="139"/>
      <c r="D28" s="33"/>
      <c r="E28" s="23"/>
      <c r="F28" s="34"/>
    </row>
    <row r="29" customFormat="false" ht="15" hidden="false" customHeight="false" outlineLevel="0" collapsed="false">
      <c r="A29" s="77"/>
      <c r="B29" s="130"/>
      <c r="C29" s="90"/>
      <c r="D29" s="33"/>
      <c r="E29" s="84"/>
      <c r="F29" s="34"/>
    </row>
    <row r="30" customFormat="false" ht="60" hidden="false" customHeight="false" outlineLevel="0" collapsed="false">
      <c r="A30" s="131" t="s">
        <v>70</v>
      </c>
      <c r="B30" s="43" t="s">
        <v>179</v>
      </c>
      <c r="C30" s="76" t="s">
        <v>180</v>
      </c>
      <c r="D30" s="45" t="n">
        <v>12</v>
      </c>
      <c r="E30" s="129"/>
      <c r="F30" s="58" t="n">
        <f aca="false">D30*E30</f>
        <v>0</v>
      </c>
    </row>
    <row r="31" customFormat="false" ht="15" hidden="false" customHeight="false" outlineLevel="0" collapsed="false">
      <c r="A31" s="77"/>
      <c r="B31" s="43"/>
      <c r="C31" s="76"/>
      <c r="D31" s="140"/>
      <c r="E31" s="141"/>
      <c r="F31" s="58"/>
    </row>
    <row r="32" customFormat="false" ht="15" hidden="false" customHeight="false" outlineLevel="0" collapsed="false">
      <c r="A32" s="131" t="s">
        <v>181</v>
      </c>
      <c r="B32" s="43" t="s">
        <v>182</v>
      </c>
      <c r="C32" s="88" t="s">
        <v>183</v>
      </c>
      <c r="D32" s="45" t="n">
        <v>1</v>
      </c>
      <c r="E32" s="57"/>
      <c r="F32" s="58" t="n">
        <f aca="false">D32*E32</f>
        <v>0</v>
      </c>
    </row>
    <row r="33" customFormat="false" ht="135" hidden="false" customHeight="false" outlineLevel="0" collapsed="false">
      <c r="A33" s="77"/>
      <c r="B33" s="49"/>
      <c r="C33" s="78" t="s">
        <v>184</v>
      </c>
      <c r="D33" s="33"/>
      <c r="E33" s="84"/>
      <c r="F33" s="34"/>
    </row>
    <row r="34" customFormat="false" ht="15" hidden="false" customHeight="false" outlineLevel="0" collapsed="false">
      <c r="A34" s="77"/>
      <c r="B34" s="130"/>
      <c r="C34" s="90" t="s">
        <v>185</v>
      </c>
      <c r="D34" s="33"/>
      <c r="E34" s="84"/>
      <c r="F34" s="34"/>
    </row>
    <row r="35" customFormat="false" ht="15" hidden="false" customHeight="false" outlineLevel="0" collapsed="false">
      <c r="A35" s="77"/>
      <c r="B35" s="130"/>
      <c r="C35" s="132" t="s">
        <v>28</v>
      </c>
      <c r="D35" s="33"/>
      <c r="E35" s="84"/>
      <c r="F35" s="34"/>
    </row>
    <row r="36" customFormat="false" ht="45" hidden="false" customHeight="false" outlineLevel="0" collapsed="false">
      <c r="A36" s="75" t="s">
        <v>186</v>
      </c>
      <c r="B36" s="43" t="s">
        <v>187</v>
      </c>
      <c r="C36" s="76" t="s">
        <v>188</v>
      </c>
      <c r="D36" s="45" t="n">
        <v>1</v>
      </c>
      <c r="E36" s="142"/>
      <c r="F36" s="143" t="n">
        <f aca="false">D36*E36</f>
        <v>0</v>
      </c>
    </row>
    <row r="37" customFormat="false" ht="166.5" hidden="false" customHeight="true" outlineLevel="0" collapsed="false">
      <c r="A37" s="77"/>
      <c r="B37" s="49"/>
      <c r="C37" s="78" t="s">
        <v>189</v>
      </c>
      <c r="D37" s="33"/>
      <c r="E37" s="69"/>
      <c r="F37" s="51"/>
    </row>
    <row r="38" customFormat="false" ht="30" hidden="false" customHeight="false" outlineLevel="0" collapsed="false">
      <c r="A38" s="77"/>
      <c r="B38" s="49"/>
      <c r="C38" s="78" t="s">
        <v>190</v>
      </c>
      <c r="D38" s="33"/>
      <c r="E38" s="69"/>
      <c r="F38" s="51"/>
    </row>
    <row r="39" customFormat="false" ht="30" hidden="false" customHeight="false" outlineLevel="0" collapsed="false">
      <c r="A39" s="77"/>
      <c r="B39" s="49"/>
      <c r="C39" s="78" t="s">
        <v>191</v>
      </c>
      <c r="D39" s="33"/>
      <c r="E39" s="69"/>
      <c r="F39" s="51"/>
    </row>
    <row r="40" customFormat="false" ht="15" hidden="false" customHeight="false" outlineLevel="0" collapsed="false">
      <c r="A40" s="77"/>
      <c r="B40" s="49"/>
      <c r="C40" s="132"/>
      <c r="D40" s="33"/>
      <c r="E40" s="69"/>
      <c r="F40" s="51"/>
    </row>
    <row r="41" customFormat="false" ht="45" hidden="false" customHeight="false" outlineLevel="0" collapsed="false">
      <c r="A41" s="75" t="s">
        <v>192</v>
      </c>
      <c r="B41" s="43" t="s">
        <v>193</v>
      </c>
      <c r="C41" s="76" t="s">
        <v>188</v>
      </c>
      <c r="D41" s="45" t="n">
        <v>2</v>
      </c>
      <c r="E41" s="142"/>
      <c r="F41" s="143" t="n">
        <f aca="false">D41*E41</f>
        <v>0</v>
      </c>
    </row>
    <row r="42" customFormat="false" ht="120.75" hidden="false" customHeight="true" outlineLevel="0" collapsed="false">
      <c r="A42" s="77"/>
      <c r="B42" s="49"/>
      <c r="C42" s="78" t="s">
        <v>194</v>
      </c>
      <c r="D42" s="33"/>
      <c r="E42" s="69"/>
      <c r="F42" s="51"/>
    </row>
    <row r="43" customFormat="false" ht="15" hidden="false" customHeight="false" outlineLevel="0" collapsed="false">
      <c r="A43" s="77"/>
      <c r="B43" s="49"/>
      <c r="C43" s="78" t="s">
        <v>195</v>
      </c>
      <c r="D43" s="33"/>
      <c r="E43" s="69"/>
      <c r="F43" s="51"/>
    </row>
    <row r="44" customFormat="false" ht="45" hidden="false" customHeight="false" outlineLevel="0" collapsed="false">
      <c r="A44" s="77"/>
      <c r="B44" s="49"/>
      <c r="C44" s="78" t="s">
        <v>196</v>
      </c>
      <c r="D44" s="33"/>
      <c r="E44" s="69"/>
      <c r="F44" s="51"/>
    </row>
    <row r="45" customFormat="false" ht="15" hidden="false" customHeight="true" outlineLevel="0" collapsed="false">
      <c r="A45" s="77"/>
      <c r="B45" s="49"/>
      <c r="C45" s="78" t="s">
        <v>191</v>
      </c>
      <c r="D45" s="33"/>
      <c r="E45" s="69"/>
      <c r="F45" s="51"/>
    </row>
    <row r="46" customFormat="false" ht="15" hidden="false" customHeight="true" outlineLevel="0" collapsed="false">
      <c r="A46" s="77"/>
      <c r="B46" s="49"/>
      <c r="C46" s="78"/>
      <c r="D46" s="33"/>
      <c r="E46" s="69"/>
      <c r="F46" s="51"/>
    </row>
    <row r="47" customFormat="false" ht="15" hidden="false" customHeight="true" outlineLevel="0" collapsed="false">
      <c r="A47" s="77"/>
      <c r="B47" s="49"/>
      <c r="C47" s="78"/>
      <c r="D47" s="33"/>
      <c r="E47" s="69"/>
      <c r="F47" s="51"/>
    </row>
    <row r="48" customFormat="false" ht="75" hidden="false" customHeight="false" outlineLevel="0" collapsed="false">
      <c r="A48" s="131" t="s">
        <v>197</v>
      </c>
      <c r="B48" s="43" t="s">
        <v>198</v>
      </c>
      <c r="C48" s="76" t="s">
        <v>199</v>
      </c>
      <c r="D48" s="45" t="n">
        <v>1</v>
      </c>
      <c r="E48" s="142"/>
      <c r="F48" s="143" t="n">
        <f aca="false">D48*E48</f>
        <v>0</v>
      </c>
    </row>
    <row r="49" customFormat="false" ht="15" hidden="false" customHeight="false" outlineLevel="0" collapsed="false">
      <c r="A49" s="131"/>
      <c r="B49" s="49"/>
      <c r="C49" s="144" t="s">
        <v>200</v>
      </c>
      <c r="D49" s="33"/>
      <c r="E49" s="50"/>
      <c r="F49" s="51"/>
    </row>
    <row r="50" customFormat="false" ht="15" hidden="false" customHeight="true" outlineLevel="0" collapsed="false">
      <c r="A50" s="77"/>
      <c r="B50" s="49"/>
      <c r="C50" s="78"/>
      <c r="D50" s="33"/>
      <c r="E50" s="69"/>
      <c r="F50" s="51"/>
      <c r="G50" s="13"/>
      <c r="H50" s="13"/>
    </row>
    <row r="51" customFormat="false" ht="79.5" hidden="false" customHeight="true" outlineLevel="0" collapsed="false">
      <c r="A51" s="131" t="s">
        <v>201</v>
      </c>
      <c r="B51" s="43" t="s">
        <v>202</v>
      </c>
      <c r="C51" s="76" t="s">
        <v>203</v>
      </c>
      <c r="D51" s="45" t="n">
        <v>2</v>
      </c>
      <c r="E51" s="142"/>
      <c r="F51" s="143" t="n">
        <f aca="false">D51*E51</f>
        <v>0</v>
      </c>
      <c r="G51" s="13"/>
      <c r="H51" s="13"/>
    </row>
    <row r="52" customFormat="false" ht="15" hidden="false" customHeight="false" outlineLevel="0" collapsed="false">
      <c r="A52" s="131"/>
      <c r="B52" s="49"/>
      <c r="C52" s="144" t="s">
        <v>204</v>
      </c>
      <c r="D52" s="33"/>
      <c r="E52" s="50"/>
      <c r="F52" s="51"/>
      <c r="G52" s="13"/>
      <c r="H52" s="13"/>
    </row>
    <row r="53" customFormat="false" ht="15" hidden="false" customHeight="true" outlineLevel="0" collapsed="false">
      <c r="A53" s="77"/>
      <c r="B53" s="49"/>
      <c r="C53" s="78"/>
      <c r="D53" s="33"/>
      <c r="E53" s="69"/>
      <c r="F53" s="51"/>
      <c r="G53" s="13"/>
      <c r="H53" s="13"/>
    </row>
    <row r="54" customFormat="false" ht="141" hidden="false" customHeight="true" outlineLevel="0" collapsed="false">
      <c r="A54" s="131" t="s">
        <v>205</v>
      </c>
      <c r="B54" s="43" t="s">
        <v>206</v>
      </c>
      <c r="C54" s="76" t="s">
        <v>207</v>
      </c>
      <c r="D54" s="45" t="n">
        <v>2</v>
      </c>
      <c r="E54" s="142"/>
      <c r="F54" s="145" t="n">
        <f aca="false">D54*E54</f>
        <v>0</v>
      </c>
    </row>
    <row r="55" customFormat="false" ht="15" hidden="false" customHeight="false" outlineLevel="0" collapsed="false">
      <c r="A55" s="77"/>
      <c r="B55" s="49"/>
      <c r="C55" s="144"/>
      <c r="D55" s="33"/>
      <c r="E55" s="50"/>
      <c r="F55" s="51"/>
    </row>
    <row r="56" customFormat="false" ht="15" hidden="false" customHeight="true" outlineLevel="0" collapsed="false">
      <c r="A56" s="77"/>
      <c r="B56" s="49"/>
      <c r="C56" s="78"/>
      <c r="D56" s="33"/>
      <c r="E56" s="69"/>
      <c r="F56" s="51"/>
    </row>
    <row r="57" customFormat="false" ht="15" hidden="false" customHeight="false" outlineLevel="0" collapsed="false">
      <c r="A57" s="131" t="s">
        <v>208</v>
      </c>
      <c r="B57" s="43" t="s">
        <v>209</v>
      </c>
      <c r="C57" s="76"/>
      <c r="D57" s="45" t="n">
        <v>2</v>
      </c>
      <c r="E57" s="142"/>
      <c r="F57" s="143" t="n">
        <f aca="false">D57*E57</f>
        <v>0</v>
      </c>
    </row>
    <row r="58" customFormat="false" ht="15" hidden="false" customHeight="false" outlineLevel="0" collapsed="false">
      <c r="A58" s="77"/>
      <c r="B58" s="49"/>
      <c r="C58" s="144"/>
      <c r="D58" s="33"/>
      <c r="E58" s="50"/>
      <c r="F58" s="51"/>
    </row>
    <row r="59" customFormat="false" ht="15" hidden="false" customHeight="false" outlineLevel="0" collapsed="false">
      <c r="A59" s="77"/>
      <c r="B59" s="49"/>
      <c r="C59" s="144"/>
      <c r="D59" s="33"/>
      <c r="E59" s="50"/>
      <c r="F59" s="51"/>
    </row>
    <row r="60" customFormat="false" ht="15" hidden="false" customHeight="false" outlineLevel="0" collapsed="false">
      <c r="A60" s="77"/>
      <c r="B60" s="130"/>
      <c r="C60" s="90"/>
      <c r="D60" s="33"/>
      <c r="E60" s="84"/>
      <c r="F60" s="34"/>
    </row>
    <row r="61" customFormat="false" ht="15" hidden="false" customHeight="false" outlineLevel="0" collapsed="false">
      <c r="A61" s="131" t="s">
        <v>210</v>
      </c>
      <c r="B61" s="43" t="s">
        <v>211</v>
      </c>
      <c r="C61" s="76" t="s">
        <v>212</v>
      </c>
      <c r="D61" s="45" t="n">
        <v>2</v>
      </c>
      <c r="E61" s="142"/>
      <c r="F61" s="143" t="n">
        <f aca="false">D61*E61</f>
        <v>0</v>
      </c>
      <c r="G61" s="13"/>
      <c r="H61" s="13"/>
      <c r="I61" s="13"/>
      <c r="J61" s="13"/>
    </row>
    <row r="62" s="13" customFormat="true" ht="15" hidden="false" customHeight="false" outlineLevel="0" collapsed="false">
      <c r="A62" s="77"/>
      <c r="B62" s="49"/>
      <c r="C62" s="90" t="s">
        <v>213</v>
      </c>
      <c r="D62" s="33"/>
      <c r="E62" s="84"/>
      <c r="F62" s="85"/>
    </row>
    <row r="63" customFormat="false" ht="15" hidden="false" customHeight="false" outlineLevel="0" collapsed="false">
      <c r="A63" s="77"/>
      <c r="B63" s="130"/>
      <c r="C63" s="90"/>
      <c r="D63" s="33"/>
      <c r="E63" s="84"/>
      <c r="F63" s="34"/>
      <c r="G63" s="13"/>
      <c r="H63" s="13"/>
      <c r="I63" s="13"/>
      <c r="J63" s="13"/>
    </row>
    <row r="64" customFormat="false" ht="15" hidden="false" customHeight="false" outlineLevel="0" collapsed="false">
      <c r="A64" s="77"/>
      <c r="B64" s="130"/>
      <c r="C64" s="90"/>
      <c r="D64" s="33"/>
      <c r="E64" s="84"/>
      <c r="F64" s="34"/>
      <c r="G64" s="13"/>
      <c r="H64" s="13"/>
    </row>
    <row r="65" customFormat="false" ht="15" hidden="false" customHeight="false" outlineLevel="0" collapsed="false">
      <c r="A65" s="77"/>
      <c r="B65" s="130"/>
      <c r="C65" s="90"/>
      <c r="D65" s="33"/>
      <c r="E65" s="84"/>
      <c r="F65" s="34"/>
    </row>
    <row r="66" s="147" customFormat="true" ht="15" hidden="false" customHeight="false" outlineLevel="0" collapsed="false">
      <c r="A66" s="146" t="s">
        <v>155</v>
      </c>
      <c r="B66" s="97"/>
      <c r="C66" s="139"/>
      <c r="D66" s="33"/>
      <c r="E66" s="23"/>
      <c r="F66" s="34"/>
    </row>
    <row r="67" s="147" customFormat="true" ht="15" hidden="false" customHeight="false" outlineLevel="0" collapsed="false">
      <c r="A67" s="148" t="s">
        <v>214</v>
      </c>
      <c r="B67" s="97"/>
      <c r="C67" s="139"/>
      <c r="D67" s="33"/>
      <c r="E67" s="23"/>
      <c r="F67" s="34"/>
    </row>
    <row r="68" s="147" customFormat="true" ht="120" hidden="false" customHeight="false" outlineLevel="0" collapsed="false">
      <c r="A68" s="131" t="s">
        <v>158</v>
      </c>
      <c r="B68" s="43" t="s">
        <v>215</v>
      </c>
      <c r="C68" s="76" t="s">
        <v>216</v>
      </c>
      <c r="D68" s="45" t="n">
        <v>1</v>
      </c>
      <c r="E68" s="129"/>
      <c r="F68" s="58" t="n">
        <f aca="false">D68*E68</f>
        <v>0</v>
      </c>
    </row>
    <row r="69" s="147" customFormat="true" ht="15" hidden="false" customHeight="false" outlineLevel="0" collapsed="false">
      <c r="A69" s="131"/>
      <c r="B69" s="49"/>
      <c r="C69" s="78" t="s">
        <v>217</v>
      </c>
      <c r="D69" s="33"/>
      <c r="E69" s="50"/>
      <c r="F69" s="51"/>
    </row>
    <row r="70" s="147" customFormat="true" ht="102.75" hidden="false" customHeight="true" outlineLevel="0" collapsed="false">
      <c r="A70" s="77"/>
      <c r="B70" s="49"/>
      <c r="C70" s="90"/>
      <c r="D70" s="33"/>
      <c r="E70" s="50"/>
      <c r="F70" s="81"/>
    </row>
    <row r="71" s="147" customFormat="true" ht="120" hidden="false" customHeight="false" outlineLevel="0" collapsed="false">
      <c r="A71" s="131" t="s">
        <v>32</v>
      </c>
      <c r="B71" s="43" t="s">
        <v>218</v>
      </c>
      <c r="C71" s="76" t="s">
        <v>219</v>
      </c>
      <c r="D71" s="45" t="n">
        <v>1</v>
      </c>
      <c r="E71" s="129"/>
      <c r="F71" s="58" t="n">
        <f aca="false">D71*E71</f>
        <v>0</v>
      </c>
    </row>
    <row r="72" s="147" customFormat="true" ht="15" hidden="false" customHeight="false" outlineLevel="0" collapsed="false">
      <c r="A72" s="77"/>
      <c r="B72" s="49"/>
      <c r="C72" s="78" t="s">
        <v>220</v>
      </c>
      <c r="D72" s="33"/>
      <c r="E72" s="50"/>
      <c r="F72" s="81"/>
    </row>
    <row r="73" s="147" customFormat="true" ht="15" hidden="false" customHeight="false" outlineLevel="0" collapsed="false">
      <c r="A73" s="77"/>
      <c r="B73" s="49"/>
      <c r="C73" s="90"/>
      <c r="D73" s="33"/>
      <c r="E73" s="50"/>
      <c r="F73" s="81"/>
    </row>
    <row r="74" s="147" customFormat="true" ht="105" hidden="false" customHeight="true" outlineLevel="0" collapsed="false">
      <c r="A74" s="77"/>
      <c r="B74" s="49"/>
      <c r="C74" s="78"/>
      <c r="D74" s="33"/>
      <c r="E74" s="84"/>
      <c r="F74" s="85"/>
    </row>
    <row r="75" s="147" customFormat="true" ht="15" hidden="false" customHeight="false" outlineLevel="0" collapsed="false">
      <c r="A75" s="146" t="s">
        <v>155</v>
      </c>
      <c r="B75" s="97"/>
      <c r="C75" s="139"/>
      <c r="D75" s="33"/>
      <c r="E75" s="23"/>
      <c r="F75" s="34"/>
    </row>
    <row r="76" s="147" customFormat="true" ht="15" hidden="false" customHeight="false" outlineLevel="0" collapsed="false">
      <c r="A76" s="148" t="s">
        <v>221</v>
      </c>
      <c r="B76" s="97"/>
      <c r="C76" s="139"/>
      <c r="D76" s="33"/>
      <c r="E76" s="23"/>
      <c r="F76" s="34"/>
    </row>
    <row r="77" s="147" customFormat="true" ht="195.75" hidden="false" customHeight="true" outlineLevel="0" collapsed="false">
      <c r="A77" s="131" t="s">
        <v>158</v>
      </c>
      <c r="B77" s="43" t="s">
        <v>222</v>
      </c>
      <c r="C77" s="76" t="s">
        <v>223</v>
      </c>
      <c r="D77" s="45" t="n">
        <v>1</v>
      </c>
      <c r="E77" s="129"/>
      <c r="F77" s="58" t="n">
        <f aca="false">D77*E77</f>
        <v>0</v>
      </c>
    </row>
    <row r="78" s="147" customFormat="true" ht="30" hidden="false" customHeight="false" outlineLevel="0" collapsed="false">
      <c r="A78" s="83"/>
      <c r="B78" s="26"/>
      <c r="C78" s="149" t="s">
        <v>224</v>
      </c>
      <c r="D78" s="33"/>
      <c r="E78" s="23"/>
      <c r="F78" s="34"/>
    </row>
    <row r="79" s="147" customFormat="true" ht="15" hidden="false" customHeight="false" outlineLevel="0" collapsed="false">
      <c r="A79" s="83"/>
      <c r="B79" s="150"/>
      <c r="C79" s="149" t="s">
        <v>225</v>
      </c>
      <c r="D79" s="151"/>
      <c r="E79" s="23"/>
      <c r="F79" s="34"/>
    </row>
    <row r="80" s="147" customFormat="true" ht="15.75" hidden="false" customHeight="false" outlineLevel="0" collapsed="false">
      <c r="A80" s="152"/>
      <c r="B80" s="153"/>
      <c r="C80" s="154"/>
      <c r="D80" s="155"/>
      <c r="E80" s="30"/>
      <c r="F80" s="156"/>
    </row>
    <row r="81" s="147" customFormat="true" ht="15" hidden="false" customHeight="false" outlineLevel="0" collapsed="false">
      <c r="A81" s="26"/>
      <c r="B81" s="26"/>
      <c r="C81" s="26"/>
      <c r="D81" s="27"/>
      <c r="E81" s="1"/>
      <c r="F81" s="22"/>
    </row>
    <row r="82" customFormat="false" ht="15.75" hidden="false" customHeight="false" outlineLevel="0" collapsed="false">
      <c r="A82" s="26"/>
      <c r="B82" s="26"/>
      <c r="C82" s="26"/>
      <c r="D82" s="27"/>
    </row>
    <row r="83" customFormat="false" ht="19.5" hidden="false" customHeight="false" outlineLevel="0" collapsed="false">
      <c r="A83" s="157"/>
      <c r="B83" s="120" t="s">
        <v>226</v>
      </c>
      <c r="C83" s="120"/>
      <c r="D83" s="121"/>
      <c r="E83" s="122"/>
      <c r="F83" s="123" t="n">
        <f aca="false">SUM(F8:F80)</f>
        <v>0</v>
      </c>
    </row>
    <row r="84" customFormat="false" ht="15" hidden="false" customHeight="false" outlineLevel="0" collapsed="false">
      <c r="A84" s="26"/>
      <c r="B84" s="26"/>
      <c r="C84" s="26"/>
      <c r="D84" s="27"/>
    </row>
    <row r="85" customFormat="false" ht="15" hidden="false" customHeight="false" outlineLevel="0" collapsed="false">
      <c r="A85" s="26"/>
      <c r="B85" s="26"/>
      <c r="C85" s="26"/>
      <c r="D85" s="27"/>
    </row>
    <row r="86" customFormat="false" ht="15" hidden="false" customHeight="false" outlineLevel="0" collapsed="false">
      <c r="A86" s="26"/>
      <c r="B86" s="26"/>
      <c r="C86" s="26"/>
      <c r="D86" s="27"/>
    </row>
    <row r="87" customFormat="false" ht="15" hidden="false" customHeight="false" outlineLevel="0" collapsed="false">
      <c r="A87" s="26"/>
      <c r="B87" s="26"/>
      <c r="C87" s="26"/>
      <c r="D87" s="27"/>
    </row>
    <row r="88" customFormat="false" ht="15" hidden="false" customHeight="false" outlineLevel="0" collapsed="false">
      <c r="A88" s="26"/>
      <c r="B88" s="26"/>
      <c r="C88" s="26"/>
      <c r="D88" s="27"/>
    </row>
    <row r="89" customFormat="false" ht="15" hidden="false" customHeight="false" outlineLevel="0" collapsed="false">
      <c r="A89" s="26"/>
      <c r="B89" s="26"/>
      <c r="C89" s="26"/>
      <c r="D89" s="27"/>
    </row>
    <row r="90" customFormat="false" ht="15" hidden="false" customHeight="false" outlineLevel="0" collapsed="false">
      <c r="A90" s="26"/>
      <c r="B90" s="26"/>
      <c r="C90" s="26"/>
      <c r="D90" s="27"/>
    </row>
    <row r="91" customFormat="false" ht="15" hidden="false" customHeight="false" outlineLevel="0" collapsed="false">
      <c r="A91" s="26"/>
      <c r="B91" s="26"/>
      <c r="C91" s="26"/>
      <c r="D91" s="27"/>
    </row>
    <row r="92" customFormat="false" ht="15" hidden="false" customHeight="false" outlineLevel="0" collapsed="false">
      <c r="A92" s="26"/>
      <c r="B92" s="26"/>
      <c r="C92" s="26"/>
      <c r="D92" s="27"/>
    </row>
    <row r="93" customFormat="false" ht="15" hidden="false" customHeight="false" outlineLevel="0" collapsed="false">
      <c r="A93" s="26"/>
      <c r="B93" s="26"/>
      <c r="C93" s="26"/>
      <c r="D93" s="27"/>
    </row>
    <row r="94" customFormat="false" ht="15" hidden="false" customHeight="false" outlineLevel="0" collapsed="false">
      <c r="A94" s="26"/>
      <c r="B94" s="26"/>
      <c r="C94" s="26"/>
      <c r="D94" s="27"/>
    </row>
    <row r="95" customFormat="false" ht="15" hidden="false" customHeight="false" outlineLevel="0" collapsed="false">
      <c r="A95" s="26"/>
      <c r="B95" s="26"/>
      <c r="C95" s="26"/>
      <c r="D95" s="27"/>
    </row>
    <row r="96" customFormat="false" ht="15" hidden="false" customHeight="false" outlineLevel="0" collapsed="false">
      <c r="A96" s="26"/>
      <c r="B96" s="26"/>
      <c r="C96" s="26"/>
      <c r="D96" s="27"/>
    </row>
    <row r="97" customFormat="false" ht="15" hidden="false" customHeight="false" outlineLevel="0" collapsed="false">
      <c r="A97" s="26"/>
      <c r="B97" s="26"/>
      <c r="C97" s="26"/>
      <c r="D97" s="27"/>
    </row>
    <row r="98" customFormat="false" ht="15" hidden="false" customHeight="false" outlineLevel="0" collapsed="false">
      <c r="A98" s="26"/>
      <c r="B98" s="26"/>
      <c r="C98" s="26"/>
      <c r="D98" s="27"/>
    </row>
    <row r="99" customFormat="false" ht="15" hidden="false" customHeight="false" outlineLevel="0" collapsed="false">
      <c r="A99" s="26"/>
      <c r="B99" s="26"/>
      <c r="C99" s="26"/>
      <c r="D99" s="27"/>
    </row>
  </sheetData>
  <sheetProtection sheet="true" password="cc5b" objects="true" scenarios="true"/>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
    <col collapsed="false" customWidth="true" hidden="false" outlineLevel="0" max="2" min="2" style="1" width="26.71"/>
    <col collapsed="false" customWidth="true" hidden="false" outlineLevel="0" max="3" min="3" style="1" width="59.29"/>
    <col collapsed="false" customWidth="false" hidden="false" outlineLevel="0" max="4" min="4" style="21" width="8.86"/>
    <col collapsed="false" customWidth="true" hidden="false" outlineLevel="0" max="6" min="5" style="158" width="23.29"/>
    <col collapsed="false" customWidth="false" hidden="false" outlineLevel="0" max="16384" min="7" style="1" width="8.86"/>
  </cols>
  <sheetData>
    <row r="1" customFormat="false" ht="15.75" hidden="false" customHeight="false" outlineLevel="0" collapsed="false"/>
    <row r="2" customFormat="false" ht="15" hidden="false" customHeight="false" outlineLevel="0" collapsed="false">
      <c r="A2" s="1" t="s">
        <v>154</v>
      </c>
      <c r="D2" s="159"/>
      <c r="E2" s="159"/>
      <c r="F2" s="159"/>
    </row>
    <row r="3" customFormat="false" ht="15" hidden="false" customHeight="false" outlineLevel="0" collapsed="false">
      <c r="C3" s="23"/>
      <c r="D3" s="60"/>
      <c r="E3" s="160"/>
      <c r="F3" s="51"/>
    </row>
    <row r="4" customFormat="false" ht="15" hidden="false" customHeight="false" outlineLevel="0" collapsed="false">
      <c r="A4" s="96" t="s">
        <v>227</v>
      </c>
      <c r="B4" s="97"/>
      <c r="C4" s="26"/>
      <c r="D4" s="98" t="s">
        <v>156</v>
      </c>
      <c r="E4" s="161" t="s">
        <v>19</v>
      </c>
      <c r="F4" s="162" t="s">
        <v>20</v>
      </c>
    </row>
    <row r="5" customFormat="false" ht="15" hidden="false" customHeight="false" outlineLevel="0" collapsed="false">
      <c r="A5" s="28" t="s">
        <v>228</v>
      </c>
      <c r="B5" s="97"/>
      <c r="C5" s="26"/>
      <c r="D5" s="98"/>
      <c r="E5" s="161"/>
      <c r="F5" s="162"/>
    </row>
    <row r="6" customFormat="false" ht="15" hidden="false" customHeight="false" outlineLevel="0" collapsed="false">
      <c r="B6" s="26"/>
      <c r="C6" s="26"/>
      <c r="D6" s="60"/>
      <c r="E6" s="160"/>
      <c r="F6" s="51"/>
    </row>
    <row r="7" customFormat="false" ht="60" hidden="false" customHeight="false" outlineLevel="0" collapsed="false">
      <c r="A7" s="42" t="s">
        <v>158</v>
      </c>
      <c r="B7" s="43" t="s">
        <v>229</v>
      </c>
      <c r="C7" s="43" t="s">
        <v>230</v>
      </c>
      <c r="D7" s="45" t="n">
        <v>1</v>
      </c>
      <c r="E7" s="163"/>
      <c r="F7" s="58" t="n">
        <f aca="false">D7*E7</f>
        <v>0</v>
      </c>
    </row>
    <row r="8" customFormat="false" ht="92.25" hidden="false" customHeight="true" outlineLevel="0" collapsed="false">
      <c r="A8" s="42"/>
      <c r="B8" s="49"/>
      <c r="C8" s="49" t="s">
        <v>231</v>
      </c>
      <c r="D8" s="33"/>
      <c r="E8" s="164"/>
      <c r="F8" s="51"/>
    </row>
    <row r="9" customFormat="false" ht="105" hidden="false" customHeight="false" outlineLevel="0" collapsed="false">
      <c r="A9" s="48"/>
      <c r="B9" s="49"/>
      <c r="C9" s="52" t="s">
        <v>232</v>
      </c>
      <c r="D9" s="33"/>
      <c r="E9" s="164"/>
      <c r="F9" s="51"/>
    </row>
    <row r="10" customFormat="false" ht="15" hidden="false" customHeight="false" outlineLevel="0" collapsed="false">
      <c r="A10" s="48"/>
      <c r="B10" s="49"/>
      <c r="C10" s="54" t="s">
        <v>233</v>
      </c>
      <c r="D10" s="33"/>
      <c r="E10" s="164"/>
      <c r="F10" s="51"/>
    </row>
    <row r="11" customFormat="false" ht="15" hidden="false" customHeight="false" outlineLevel="0" collapsed="false">
      <c r="A11" s="48"/>
      <c r="B11" s="52"/>
      <c r="C11" s="52" t="s">
        <v>28</v>
      </c>
      <c r="D11" s="33"/>
      <c r="E11" s="164"/>
      <c r="F11" s="51"/>
    </row>
    <row r="12" customFormat="false" ht="30" hidden="false" customHeight="false" outlineLevel="0" collapsed="false">
      <c r="A12" s="42" t="s">
        <v>32</v>
      </c>
      <c r="B12" s="43" t="s">
        <v>234</v>
      </c>
      <c r="C12" s="43" t="s">
        <v>235</v>
      </c>
      <c r="D12" s="45" t="n">
        <v>1</v>
      </c>
      <c r="E12" s="163"/>
      <c r="F12" s="58" t="n">
        <f aca="false">D12*E12</f>
        <v>0</v>
      </c>
    </row>
    <row r="13" customFormat="false" ht="145.5" hidden="false" customHeight="true" outlineLevel="0" collapsed="false">
      <c r="A13" s="48"/>
      <c r="B13" s="49"/>
      <c r="C13" s="49" t="s">
        <v>236</v>
      </c>
      <c r="D13" s="33"/>
      <c r="E13" s="164"/>
      <c r="F13" s="51"/>
    </row>
    <row r="14" customFormat="false" ht="105" hidden="false" customHeight="false" outlineLevel="0" collapsed="false">
      <c r="A14" s="48"/>
      <c r="B14" s="49"/>
      <c r="C14" s="49" t="s">
        <v>237</v>
      </c>
      <c r="D14" s="33"/>
      <c r="E14" s="164"/>
      <c r="F14" s="51"/>
    </row>
    <row r="15" customFormat="false" ht="15" hidden="false" customHeight="false" outlineLevel="0" collapsed="false">
      <c r="A15" s="48"/>
      <c r="B15" s="49"/>
      <c r="C15" s="54" t="s">
        <v>238</v>
      </c>
      <c r="D15" s="33"/>
      <c r="E15" s="164"/>
      <c r="F15" s="51"/>
    </row>
    <row r="16" customFormat="false" ht="15" hidden="false" customHeight="false" outlineLevel="0" collapsed="false">
      <c r="A16" s="48"/>
      <c r="B16" s="49"/>
      <c r="C16" s="52" t="s">
        <v>28</v>
      </c>
      <c r="D16" s="33"/>
      <c r="E16" s="164"/>
      <c r="F16" s="51"/>
    </row>
    <row r="17" customFormat="false" ht="30" hidden="false" customHeight="false" outlineLevel="0" collapsed="false">
      <c r="A17" s="42" t="s">
        <v>201</v>
      </c>
      <c r="B17" s="43" t="s">
        <v>239</v>
      </c>
      <c r="C17" s="43" t="s">
        <v>240</v>
      </c>
      <c r="D17" s="45" t="n">
        <v>1</v>
      </c>
      <c r="E17" s="163"/>
      <c r="F17" s="143" t="n">
        <f aca="false">D17*E17</f>
        <v>0</v>
      </c>
    </row>
    <row r="18" customFormat="false" ht="15" hidden="false" customHeight="false" outlineLevel="0" collapsed="false">
      <c r="A18" s="48"/>
      <c r="B18" s="52"/>
      <c r="C18" s="49" t="s">
        <v>241</v>
      </c>
      <c r="D18" s="33"/>
      <c r="E18" s="164"/>
      <c r="F18" s="81"/>
    </row>
    <row r="19" customFormat="false" ht="15" hidden="false" customHeight="false" outlineLevel="0" collapsed="false">
      <c r="A19" s="26"/>
      <c r="B19" s="26"/>
      <c r="C19" s="49" t="s">
        <v>28</v>
      </c>
      <c r="D19" s="33"/>
      <c r="E19" s="160"/>
      <c r="F19" s="81"/>
    </row>
    <row r="20" customFormat="false" ht="30" hidden="false" customHeight="false" outlineLevel="0" collapsed="false">
      <c r="A20" s="42" t="s">
        <v>205</v>
      </c>
      <c r="B20" s="43" t="s">
        <v>239</v>
      </c>
      <c r="C20" s="43" t="s">
        <v>240</v>
      </c>
      <c r="D20" s="45" t="n">
        <v>1</v>
      </c>
      <c r="E20" s="163"/>
      <c r="F20" s="143" t="n">
        <f aca="false">D20*E20</f>
        <v>0</v>
      </c>
    </row>
    <row r="21" customFormat="false" ht="15" hidden="false" customHeight="false" outlineLevel="0" collapsed="false">
      <c r="A21" s="48"/>
      <c r="B21" s="52"/>
      <c r="C21" s="49" t="s">
        <v>242</v>
      </c>
      <c r="D21" s="33"/>
      <c r="E21" s="164"/>
      <c r="F21" s="81"/>
    </row>
    <row r="22" customFormat="false" ht="15" hidden="false" customHeight="false" outlineLevel="0" collapsed="false">
      <c r="A22" s="26"/>
      <c r="B22" s="26"/>
      <c r="C22" s="49" t="s">
        <v>28</v>
      </c>
      <c r="D22" s="33"/>
      <c r="E22" s="160"/>
      <c r="F22" s="81"/>
    </row>
    <row r="23" customFormat="false" ht="30" hidden="false" customHeight="false" outlineLevel="0" collapsed="false">
      <c r="A23" s="42" t="s">
        <v>208</v>
      </c>
      <c r="B23" s="43" t="s">
        <v>239</v>
      </c>
      <c r="C23" s="43" t="s">
        <v>240</v>
      </c>
      <c r="D23" s="45" t="n">
        <v>1</v>
      </c>
      <c r="E23" s="163"/>
      <c r="F23" s="143" t="n">
        <f aca="false">D23*E23</f>
        <v>0</v>
      </c>
    </row>
    <row r="24" customFormat="false" ht="15" hidden="false" customHeight="false" outlineLevel="0" collapsed="false">
      <c r="A24" s="48"/>
      <c r="B24" s="52"/>
      <c r="C24" s="49" t="s">
        <v>243</v>
      </c>
      <c r="D24" s="33"/>
      <c r="E24" s="164"/>
      <c r="F24" s="81"/>
    </row>
    <row r="25" customFormat="false" ht="15" hidden="false" customHeight="false" outlineLevel="0" collapsed="false">
      <c r="A25" s="26"/>
      <c r="B25" s="26"/>
      <c r="C25" s="49" t="s">
        <v>28</v>
      </c>
      <c r="D25" s="33"/>
      <c r="E25" s="160"/>
      <c r="F25" s="81"/>
    </row>
    <row r="26" customFormat="false" ht="15" hidden="false" customHeight="false" outlineLevel="0" collapsed="false">
      <c r="A26" s="26"/>
      <c r="B26" s="26"/>
      <c r="C26" s="49"/>
      <c r="D26" s="33"/>
      <c r="E26" s="160"/>
      <c r="F26" s="81"/>
    </row>
    <row r="27" customFormat="false" ht="45" hidden="false" customHeight="false" outlineLevel="0" collapsed="false">
      <c r="A27" s="42" t="s">
        <v>174</v>
      </c>
      <c r="B27" s="43" t="s">
        <v>244</v>
      </c>
      <c r="C27" s="43" t="s">
        <v>245</v>
      </c>
      <c r="D27" s="45" t="n">
        <v>1</v>
      </c>
      <c r="E27" s="163"/>
      <c r="F27" s="143" t="n">
        <f aca="false">D27*E27</f>
        <v>0</v>
      </c>
    </row>
    <row r="28" customFormat="false" ht="75" hidden="false" customHeight="false" outlineLevel="0" collapsed="false">
      <c r="A28" s="48"/>
      <c r="B28" s="49"/>
      <c r="C28" s="49" t="s">
        <v>246</v>
      </c>
      <c r="D28" s="33"/>
      <c r="E28" s="164"/>
      <c r="F28" s="51"/>
    </row>
    <row r="29" customFormat="false" ht="60" hidden="false" customHeight="false" outlineLevel="0" collapsed="false">
      <c r="A29" s="48"/>
      <c r="B29" s="52"/>
      <c r="C29" s="49" t="s">
        <v>247</v>
      </c>
      <c r="D29" s="33"/>
      <c r="E29" s="164"/>
      <c r="F29" s="51"/>
    </row>
    <row r="30" customFormat="false" ht="15" hidden="false" customHeight="false" outlineLevel="0" collapsed="false">
      <c r="A30" s="48"/>
      <c r="B30" s="52"/>
      <c r="C30" s="49" t="s">
        <v>248</v>
      </c>
      <c r="D30" s="33"/>
      <c r="E30" s="164"/>
      <c r="F30" s="51"/>
    </row>
    <row r="31" customFormat="false" ht="15" hidden="false" customHeight="false" outlineLevel="0" collapsed="false">
      <c r="C31" s="49" t="s">
        <v>28</v>
      </c>
      <c r="D31" s="60"/>
      <c r="E31" s="160"/>
      <c r="F31" s="51"/>
    </row>
    <row r="32" customFormat="false" ht="75" hidden="false" customHeight="false" outlineLevel="0" collapsed="false">
      <c r="A32" s="42" t="s">
        <v>76</v>
      </c>
      <c r="B32" s="43" t="s">
        <v>249</v>
      </c>
      <c r="C32" s="43" t="s">
        <v>250</v>
      </c>
      <c r="D32" s="45" t="n">
        <v>1</v>
      </c>
      <c r="E32" s="163"/>
      <c r="F32" s="143" t="n">
        <f aca="false">D32*E32</f>
        <v>0</v>
      </c>
    </row>
    <row r="33" customFormat="false" ht="15" hidden="false" customHeight="false" outlineLevel="0" collapsed="false">
      <c r="A33" s="48"/>
      <c r="B33" s="52"/>
      <c r="C33" s="49" t="s">
        <v>251</v>
      </c>
      <c r="D33" s="33"/>
      <c r="E33" s="164"/>
      <c r="F33" s="81"/>
    </row>
    <row r="34" customFormat="false" ht="15" hidden="false" customHeight="false" outlineLevel="0" collapsed="false">
      <c r="A34" s="25"/>
      <c r="B34" s="26"/>
      <c r="C34" s="49" t="s">
        <v>28</v>
      </c>
      <c r="D34" s="33"/>
      <c r="E34" s="164"/>
      <c r="F34" s="81"/>
    </row>
    <row r="35" customFormat="false" ht="75" hidden="false" customHeight="false" outlineLevel="0" collapsed="false">
      <c r="A35" s="42" t="s">
        <v>80</v>
      </c>
      <c r="B35" s="43" t="s">
        <v>249</v>
      </c>
      <c r="C35" s="43" t="s">
        <v>250</v>
      </c>
      <c r="D35" s="45" t="n">
        <v>1</v>
      </c>
      <c r="E35" s="163"/>
      <c r="F35" s="143" t="n">
        <f aca="false">D35*E35</f>
        <v>0</v>
      </c>
    </row>
    <row r="36" customFormat="false" ht="15" hidden="false" customHeight="false" outlineLevel="0" collapsed="false">
      <c r="A36" s="48"/>
      <c r="B36" s="52"/>
      <c r="C36" s="49" t="s">
        <v>252</v>
      </c>
      <c r="D36" s="33"/>
      <c r="E36" s="164"/>
      <c r="F36" s="81"/>
    </row>
    <row r="37" customFormat="false" ht="15" hidden="false" customHeight="false" outlineLevel="0" collapsed="false">
      <c r="A37" s="25"/>
      <c r="B37" s="26"/>
      <c r="C37" s="49" t="s">
        <v>28</v>
      </c>
      <c r="D37" s="33"/>
      <c r="E37" s="164"/>
      <c r="F37" s="81"/>
    </row>
    <row r="38" customFormat="false" ht="30" hidden="false" customHeight="false" outlineLevel="0" collapsed="false">
      <c r="A38" s="42" t="s">
        <v>92</v>
      </c>
      <c r="B38" s="43" t="s">
        <v>253</v>
      </c>
      <c r="C38" s="43" t="s">
        <v>240</v>
      </c>
      <c r="D38" s="45" t="n">
        <v>1</v>
      </c>
      <c r="E38" s="163"/>
      <c r="F38" s="143" t="n">
        <f aca="false">D38*E38</f>
        <v>0</v>
      </c>
    </row>
    <row r="39" customFormat="false" ht="15" hidden="false" customHeight="false" outlineLevel="0" collapsed="false">
      <c r="A39" s="48"/>
      <c r="B39" s="49"/>
      <c r="C39" s="49" t="s">
        <v>254</v>
      </c>
      <c r="D39" s="33"/>
      <c r="E39" s="164"/>
      <c r="F39" s="81"/>
    </row>
    <row r="40" customFormat="false" ht="15" hidden="false" customHeight="false" outlineLevel="0" collapsed="false">
      <c r="A40" s="48"/>
      <c r="B40" s="52"/>
      <c r="C40" s="49" t="s">
        <v>28</v>
      </c>
      <c r="D40" s="33"/>
      <c r="E40" s="164"/>
      <c r="F40" s="81"/>
    </row>
    <row r="41" customFormat="false" ht="15" hidden="false" customHeight="false" outlineLevel="0" collapsed="false">
      <c r="A41" s="25"/>
      <c r="B41" s="26"/>
      <c r="D41" s="33"/>
      <c r="E41" s="160"/>
      <c r="F41" s="81"/>
    </row>
    <row r="42" customFormat="false" ht="75" hidden="false" customHeight="false" outlineLevel="0" collapsed="false">
      <c r="A42" s="42" t="s">
        <v>181</v>
      </c>
      <c r="B42" s="43" t="s">
        <v>249</v>
      </c>
      <c r="C42" s="43" t="s">
        <v>250</v>
      </c>
      <c r="D42" s="45" t="n">
        <v>1</v>
      </c>
      <c r="E42" s="163"/>
      <c r="F42" s="143" t="n">
        <f aca="false">D42*E42</f>
        <v>0</v>
      </c>
    </row>
    <row r="43" customFormat="false" ht="15" hidden="false" customHeight="false" outlineLevel="0" collapsed="false">
      <c r="A43" s="48"/>
      <c r="B43" s="52"/>
      <c r="C43" s="49" t="s">
        <v>255</v>
      </c>
      <c r="D43" s="33"/>
      <c r="E43" s="164"/>
      <c r="F43" s="81"/>
    </row>
    <row r="44" customFormat="false" ht="15" hidden="false" customHeight="false" outlineLevel="0" collapsed="false">
      <c r="A44" s="25"/>
      <c r="B44" s="26"/>
      <c r="C44" s="49" t="s">
        <v>28</v>
      </c>
      <c r="D44" s="33"/>
      <c r="E44" s="160"/>
      <c r="F44" s="81"/>
    </row>
    <row r="45" customFormat="false" ht="75" hidden="false" customHeight="false" outlineLevel="0" collapsed="false">
      <c r="A45" s="42" t="s">
        <v>186</v>
      </c>
      <c r="B45" s="43" t="s">
        <v>249</v>
      </c>
      <c r="C45" s="43" t="s">
        <v>250</v>
      </c>
      <c r="D45" s="45" t="n">
        <v>1</v>
      </c>
      <c r="E45" s="163"/>
      <c r="F45" s="143" t="n">
        <f aca="false">D45*E45</f>
        <v>0</v>
      </c>
    </row>
    <row r="46" customFormat="false" ht="15" hidden="false" customHeight="false" outlineLevel="0" collapsed="false">
      <c r="A46" s="48"/>
      <c r="B46" s="52"/>
      <c r="C46" s="49" t="s">
        <v>256</v>
      </c>
      <c r="D46" s="33"/>
      <c r="E46" s="164"/>
      <c r="F46" s="81"/>
    </row>
    <row r="47" customFormat="false" ht="15" hidden="false" customHeight="false" outlineLevel="0" collapsed="false">
      <c r="A47" s="25"/>
      <c r="B47" s="26"/>
      <c r="C47" s="49" t="s">
        <v>28</v>
      </c>
      <c r="D47" s="33"/>
      <c r="E47" s="164"/>
      <c r="F47" s="81"/>
    </row>
    <row r="48" customFormat="false" ht="75" hidden="false" customHeight="false" outlineLevel="0" collapsed="false">
      <c r="A48" s="42" t="s">
        <v>192</v>
      </c>
      <c r="B48" s="43" t="s">
        <v>249</v>
      </c>
      <c r="C48" s="43" t="s">
        <v>250</v>
      </c>
      <c r="D48" s="45" t="n">
        <v>1</v>
      </c>
      <c r="E48" s="163"/>
      <c r="F48" s="143" t="n">
        <f aca="false">D48*E48</f>
        <v>0</v>
      </c>
    </row>
    <row r="49" s="13" customFormat="true" ht="15" hidden="false" customHeight="false" outlineLevel="0" collapsed="false">
      <c r="A49" s="48"/>
      <c r="B49" s="43"/>
      <c r="C49" s="43"/>
      <c r="D49" s="140"/>
      <c r="E49" s="145"/>
      <c r="F49" s="143"/>
    </row>
    <row r="50" customFormat="false" ht="75" hidden="false" customHeight="false" outlineLevel="0" collapsed="false">
      <c r="A50" s="42" t="s">
        <v>197</v>
      </c>
      <c r="B50" s="43" t="s">
        <v>249</v>
      </c>
      <c r="C50" s="43" t="s">
        <v>250</v>
      </c>
      <c r="D50" s="45" t="n">
        <v>1</v>
      </c>
      <c r="E50" s="163"/>
      <c r="F50" s="143" t="n">
        <f aca="false">D50*E50</f>
        <v>0</v>
      </c>
    </row>
    <row r="51" customFormat="false" ht="15" hidden="false" customHeight="false" outlineLevel="0" collapsed="false">
      <c r="A51" s="48"/>
      <c r="B51" s="52"/>
      <c r="C51" s="49" t="s">
        <v>257</v>
      </c>
      <c r="D51" s="33"/>
      <c r="E51" s="164"/>
      <c r="F51" s="51"/>
    </row>
    <row r="52" customFormat="false" ht="15" hidden="false" customHeight="false" outlineLevel="0" collapsed="false">
      <c r="C52" s="49" t="s">
        <v>28</v>
      </c>
      <c r="D52" s="60"/>
      <c r="E52" s="160"/>
      <c r="F52" s="51"/>
    </row>
    <row r="53" customFormat="false" ht="45" hidden="false" customHeight="false" outlineLevel="0" collapsed="false">
      <c r="A53" s="42" t="s">
        <v>65</v>
      </c>
      <c r="B53" s="43" t="s">
        <v>258</v>
      </c>
      <c r="C53" s="65" t="s">
        <v>67</v>
      </c>
      <c r="D53" s="45" t="n">
        <v>2</v>
      </c>
      <c r="E53" s="163"/>
      <c r="F53" s="58" t="n">
        <f aca="false">D53*E53</f>
        <v>0</v>
      </c>
    </row>
    <row r="54" customFormat="false" ht="105" hidden="false" customHeight="false" outlineLevel="0" collapsed="false">
      <c r="A54" s="48"/>
      <c r="B54" s="49"/>
      <c r="C54" s="49" t="s">
        <v>259</v>
      </c>
      <c r="D54" s="33"/>
      <c r="E54" s="164"/>
      <c r="F54" s="51"/>
    </row>
    <row r="55" customFormat="false" ht="15" hidden="false" customHeight="false" outlineLevel="0" collapsed="false">
      <c r="A55" s="48"/>
      <c r="B55" s="52"/>
      <c r="C55" s="49" t="s">
        <v>260</v>
      </c>
      <c r="D55" s="33"/>
      <c r="E55" s="164"/>
      <c r="F55" s="51"/>
    </row>
    <row r="56" customFormat="false" ht="15" hidden="false" customHeight="false" outlineLevel="0" collapsed="false">
      <c r="C56" s="49" t="s">
        <v>28</v>
      </c>
      <c r="D56" s="60"/>
      <c r="E56" s="160"/>
      <c r="F56" s="51"/>
    </row>
    <row r="57" customFormat="false" ht="45" hidden="false" customHeight="false" outlineLevel="0" collapsed="false">
      <c r="A57" s="42" t="s">
        <v>70</v>
      </c>
      <c r="B57" s="43" t="s">
        <v>261</v>
      </c>
      <c r="C57" s="65" t="s">
        <v>67</v>
      </c>
      <c r="D57" s="45" t="n">
        <v>8</v>
      </c>
      <c r="E57" s="163"/>
      <c r="F57" s="58" t="n">
        <f aca="false">D57*E57</f>
        <v>0</v>
      </c>
    </row>
    <row r="58" customFormat="false" ht="105" hidden="false" customHeight="false" outlineLevel="0" collapsed="false">
      <c r="A58" s="48"/>
      <c r="B58" s="49"/>
      <c r="C58" s="49" t="s">
        <v>259</v>
      </c>
      <c r="D58" s="33"/>
      <c r="E58" s="164"/>
      <c r="F58" s="51"/>
    </row>
    <row r="59" customFormat="false" ht="15" hidden="false" customHeight="false" outlineLevel="0" collapsed="false">
      <c r="A59" s="48"/>
      <c r="B59" s="52"/>
      <c r="C59" s="49" t="s">
        <v>69</v>
      </c>
      <c r="D59" s="33"/>
      <c r="E59" s="164"/>
      <c r="F59" s="51"/>
    </row>
    <row r="60" customFormat="false" ht="15" hidden="false" customHeight="false" outlineLevel="0" collapsed="false">
      <c r="A60" s="25"/>
      <c r="B60" s="26"/>
      <c r="C60" s="49" t="s">
        <v>28</v>
      </c>
      <c r="D60" s="33"/>
      <c r="E60" s="164"/>
      <c r="F60" s="51"/>
    </row>
    <row r="61" customFormat="false" ht="15" hidden="false" customHeight="false" outlineLevel="0" collapsed="false">
      <c r="A61" s="48"/>
      <c r="B61" s="52"/>
      <c r="C61" s="49" t="s">
        <v>262</v>
      </c>
      <c r="D61" s="33"/>
      <c r="E61" s="164"/>
      <c r="F61" s="51"/>
    </row>
    <row r="62" customFormat="false" ht="15.75" hidden="false" customHeight="false" outlineLevel="0" collapsed="false">
      <c r="A62" s="25"/>
      <c r="B62" s="26"/>
      <c r="C62" s="49" t="s">
        <v>28</v>
      </c>
      <c r="D62" s="33"/>
      <c r="E62" s="164"/>
      <c r="F62" s="51"/>
    </row>
    <row r="63" customFormat="false" ht="15.75" hidden="false" customHeight="false" outlineLevel="0" collapsed="false">
      <c r="A63" s="165"/>
      <c r="B63" s="166"/>
      <c r="C63" s="166"/>
      <c r="D63" s="167"/>
      <c r="E63" s="168"/>
      <c r="F63" s="168"/>
    </row>
    <row r="64" customFormat="false" ht="15.75" hidden="false" customHeight="false" outlineLevel="0" collapsed="false">
      <c r="A64" s="1" t="s">
        <v>152</v>
      </c>
      <c r="B64" s="26"/>
      <c r="C64" s="26"/>
      <c r="D64" s="27"/>
    </row>
    <row r="65" customFormat="false" ht="19.5" hidden="false" customHeight="false" outlineLevel="0" collapsed="false">
      <c r="A65" s="157"/>
      <c r="B65" s="120" t="s">
        <v>153</v>
      </c>
      <c r="C65" s="120"/>
      <c r="D65" s="121"/>
      <c r="E65" s="169"/>
      <c r="F65" s="123" t="n">
        <f aca="false">SUM(F7:F62)</f>
        <v>0</v>
      </c>
    </row>
    <row r="66" customFormat="false" ht="15" hidden="false" customHeight="false" outlineLevel="0" collapsed="false">
      <c r="A66" s="26"/>
      <c r="B66" s="26"/>
      <c r="C66" s="26"/>
      <c r="D66" s="27"/>
    </row>
    <row r="67" customFormat="false" ht="15" hidden="false" customHeight="false" outlineLevel="0" collapsed="false">
      <c r="A67" s="26"/>
      <c r="B67" s="26"/>
      <c r="C67" s="26"/>
      <c r="D67" s="27"/>
    </row>
    <row r="68" customFormat="false" ht="15" hidden="false" customHeight="false" outlineLevel="0" collapsed="false">
      <c r="A68" s="26"/>
      <c r="B68" s="26" t="s">
        <v>95</v>
      </c>
      <c r="C68" s="26"/>
      <c r="D68" s="27"/>
    </row>
    <row r="69" customFormat="false" ht="15" hidden="false" customHeight="false" outlineLevel="0" collapsed="false">
      <c r="A69" s="26"/>
      <c r="B69" s="26"/>
      <c r="C69" s="26"/>
      <c r="D69" s="27"/>
    </row>
    <row r="70" customFormat="false" ht="15" hidden="false" customHeight="false" outlineLevel="0" collapsed="false">
      <c r="A70" s="26"/>
      <c r="B70" s="26"/>
      <c r="C70" s="26"/>
      <c r="D70" s="27"/>
    </row>
    <row r="71" customFormat="false" ht="15" hidden="false" customHeight="false" outlineLevel="0" collapsed="false">
      <c r="A71" s="26"/>
      <c r="B71" s="26"/>
      <c r="C71" s="26"/>
      <c r="D71" s="27"/>
    </row>
    <row r="72" customFormat="false" ht="15" hidden="false" customHeight="false" outlineLevel="0" collapsed="false">
      <c r="A72" s="26"/>
      <c r="B72" s="26"/>
      <c r="C72" s="26"/>
      <c r="D72" s="27"/>
    </row>
    <row r="73" customFormat="false" ht="15" hidden="false" customHeight="false" outlineLevel="0" collapsed="false">
      <c r="A73" s="26"/>
      <c r="B73" s="26"/>
      <c r="C73" s="26"/>
      <c r="D73" s="27"/>
    </row>
    <row r="74" customFormat="false" ht="15" hidden="false" customHeight="false" outlineLevel="0" collapsed="false">
      <c r="A74" s="26"/>
      <c r="B74" s="26"/>
      <c r="C74" s="26"/>
      <c r="D74" s="27"/>
    </row>
    <row r="75" customFormat="false" ht="15" hidden="false" customHeight="false" outlineLevel="0" collapsed="false">
      <c r="A75" s="26"/>
      <c r="B75" s="26"/>
      <c r="C75" s="26"/>
      <c r="D75" s="27"/>
    </row>
    <row r="76" customFormat="false" ht="15" hidden="false" customHeight="false" outlineLevel="0" collapsed="false">
      <c r="A76" s="26"/>
      <c r="B76" s="26"/>
      <c r="C76" s="26"/>
      <c r="D76" s="27"/>
    </row>
    <row r="77" customFormat="false" ht="15" hidden="false" customHeight="false" outlineLevel="0" collapsed="false">
      <c r="A77" s="26"/>
      <c r="B77" s="150"/>
      <c r="C77" s="150"/>
      <c r="D77" s="170"/>
    </row>
    <row r="78" customFormat="false" ht="15" hidden="false" customHeight="false" outlineLevel="0" collapsed="false">
      <c r="A78" s="26"/>
      <c r="B78" s="26"/>
      <c r="C78" s="26"/>
      <c r="D78" s="27"/>
    </row>
    <row r="79" customFormat="false" ht="15" hidden="false" customHeight="false" outlineLevel="0" collapsed="false">
      <c r="A79" s="26"/>
      <c r="B79" s="26"/>
      <c r="C79" s="26"/>
      <c r="D79" s="27"/>
    </row>
    <row r="80" customFormat="false" ht="15" hidden="false" customHeight="false" outlineLevel="0" collapsed="false">
      <c r="A80" s="25"/>
      <c r="B80" s="26"/>
      <c r="C80" s="26"/>
      <c r="D80" s="27"/>
    </row>
    <row r="81" customFormat="false" ht="15" hidden="false" customHeight="false" outlineLevel="0" collapsed="false">
      <c r="A81" s="26"/>
      <c r="B81" s="26"/>
      <c r="C81" s="26"/>
      <c r="D81" s="27"/>
    </row>
    <row r="82" customFormat="false" ht="15" hidden="false" customHeight="false" outlineLevel="0" collapsed="false">
      <c r="A82" s="26"/>
      <c r="B82" s="26"/>
      <c r="C82" s="26"/>
      <c r="D82" s="27"/>
    </row>
    <row r="83" customFormat="false" ht="15" hidden="false" customHeight="false" outlineLevel="0" collapsed="false">
      <c r="A83" s="26"/>
      <c r="B83" s="26"/>
      <c r="C83" s="26"/>
      <c r="D83" s="27"/>
    </row>
    <row r="84" customFormat="false" ht="15" hidden="false" customHeight="false" outlineLevel="0" collapsed="false">
      <c r="A84" s="26"/>
      <c r="B84" s="26"/>
      <c r="C84" s="26"/>
      <c r="D84" s="27"/>
    </row>
    <row r="85" customFormat="false" ht="15" hidden="false" customHeight="false" outlineLevel="0" collapsed="false">
      <c r="A85" s="26"/>
      <c r="B85" s="26"/>
      <c r="C85" s="26"/>
      <c r="D85" s="27"/>
    </row>
    <row r="86" customFormat="false" ht="15" hidden="false" customHeight="false" outlineLevel="0" collapsed="false">
      <c r="A86" s="26"/>
      <c r="B86" s="26"/>
      <c r="C86" s="26"/>
      <c r="D86" s="27"/>
    </row>
    <row r="87" customFormat="false" ht="15" hidden="false" customHeight="false" outlineLevel="0" collapsed="false">
      <c r="A87" s="26"/>
      <c r="B87" s="26"/>
      <c r="C87" s="26"/>
      <c r="D87" s="27"/>
    </row>
    <row r="88" customFormat="false" ht="15" hidden="false" customHeight="false" outlineLevel="0" collapsed="false">
      <c r="A88" s="26"/>
      <c r="B88" s="26"/>
      <c r="C88" s="26"/>
      <c r="D88" s="27"/>
    </row>
    <row r="89" customFormat="false" ht="15" hidden="false" customHeight="false" outlineLevel="0" collapsed="false">
      <c r="A89" s="26"/>
      <c r="B89" s="26"/>
      <c r="C89" s="26"/>
      <c r="D89" s="27"/>
    </row>
    <row r="90" customFormat="false" ht="15" hidden="false" customHeight="false" outlineLevel="0" collapsed="false">
      <c r="A90" s="26"/>
      <c r="B90" s="26"/>
      <c r="C90" s="26"/>
      <c r="D90" s="27"/>
    </row>
    <row r="91" customFormat="false" ht="15" hidden="false" customHeight="false" outlineLevel="0" collapsed="false">
      <c r="A91" s="26"/>
      <c r="B91" s="26"/>
      <c r="C91" s="26"/>
      <c r="D91" s="27"/>
    </row>
    <row r="92" customFormat="false" ht="15" hidden="false" customHeight="false" outlineLevel="0" collapsed="false">
      <c r="A92" s="26"/>
      <c r="B92" s="26"/>
      <c r="C92" s="26"/>
      <c r="D92" s="27"/>
    </row>
    <row r="93" customFormat="false" ht="15" hidden="false" customHeight="false" outlineLevel="0" collapsed="false">
      <c r="A93" s="26"/>
      <c r="B93" s="26"/>
      <c r="C93" s="26"/>
      <c r="D93" s="27"/>
    </row>
    <row r="94" customFormat="false" ht="15" hidden="false" customHeight="false" outlineLevel="0" collapsed="false">
      <c r="A94" s="26"/>
      <c r="B94" s="26"/>
      <c r="C94" s="26"/>
      <c r="D94" s="27"/>
    </row>
    <row r="95" customFormat="false" ht="15" hidden="false" customHeight="false" outlineLevel="0" collapsed="false">
      <c r="A95" s="26"/>
      <c r="B95" s="26"/>
      <c r="C95" s="26"/>
      <c r="D95" s="27"/>
    </row>
    <row r="96" customFormat="false" ht="15" hidden="false" customHeight="false" outlineLevel="0" collapsed="false">
      <c r="A96" s="26"/>
      <c r="B96" s="26"/>
      <c r="C96" s="26"/>
      <c r="D96" s="27"/>
    </row>
    <row r="97" customFormat="false" ht="15" hidden="false" customHeight="false" outlineLevel="0" collapsed="false">
      <c r="A97" s="26"/>
      <c r="B97" s="26"/>
      <c r="C97" s="26"/>
      <c r="D97" s="27"/>
    </row>
    <row r="98" customFormat="false" ht="15" hidden="false" customHeight="false" outlineLevel="0" collapsed="false">
      <c r="A98" s="26"/>
      <c r="B98" s="26"/>
      <c r="C98" s="26"/>
      <c r="D98" s="27"/>
    </row>
    <row r="99" customFormat="false" ht="15" hidden="false" customHeight="false" outlineLevel="0" collapsed="false">
      <c r="A99" s="26"/>
      <c r="B99" s="26"/>
      <c r="C99" s="26"/>
      <c r="D99" s="27"/>
    </row>
    <row r="100" customFormat="false" ht="15" hidden="false" customHeight="false" outlineLevel="0" collapsed="false">
      <c r="A100" s="25"/>
      <c r="B100" s="26"/>
      <c r="C100" s="26"/>
      <c r="D100" s="27"/>
    </row>
    <row r="101" customFormat="false" ht="15" hidden="false" customHeight="false" outlineLevel="0" collapsed="false">
      <c r="A101" s="26"/>
      <c r="B101" s="26"/>
      <c r="C101" s="26"/>
      <c r="D101" s="27"/>
    </row>
    <row r="102" customFormat="false" ht="15" hidden="false" customHeight="false" outlineLevel="0" collapsed="false">
      <c r="A102" s="26"/>
      <c r="B102" s="26"/>
      <c r="C102" s="26"/>
      <c r="D102" s="27"/>
    </row>
    <row r="103" customFormat="false" ht="15" hidden="false" customHeight="false" outlineLevel="0" collapsed="false">
      <c r="A103" s="26"/>
      <c r="B103" s="26"/>
      <c r="C103" s="26"/>
      <c r="D103" s="27"/>
    </row>
    <row r="104" customFormat="false" ht="15" hidden="false" customHeight="false" outlineLevel="0" collapsed="false">
      <c r="A104" s="26"/>
      <c r="B104" s="26"/>
      <c r="C104" s="26"/>
      <c r="D104" s="27"/>
    </row>
    <row r="105" customFormat="false" ht="15" hidden="false" customHeight="false" outlineLevel="0" collapsed="false">
      <c r="A105" s="26"/>
      <c r="B105" s="26"/>
      <c r="C105" s="26"/>
      <c r="D105" s="27"/>
    </row>
    <row r="106" customFormat="false" ht="15" hidden="false" customHeight="false" outlineLevel="0" collapsed="false">
      <c r="A106" s="26"/>
      <c r="B106" s="26"/>
      <c r="C106" s="26"/>
      <c r="D106" s="27"/>
    </row>
    <row r="107" customFormat="false" ht="15" hidden="false" customHeight="false" outlineLevel="0" collapsed="false">
      <c r="A107" s="26"/>
      <c r="B107" s="26"/>
      <c r="C107" s="26"/>
      <c r="D107" s="27"/>
    </row>
    <row r="108" customFormat="false" ht="15" hidden="false" customHeight="false" outlineLevel="0" collapsed="false">
      <c r="A108" s="26"/>
      <c r="B108" s="26"/>
      <c r="C108" s="26"/>
      <c r="D108" s="27"/>
    </row>
    <row r="109" customFormat="false" ht="15" hidden="false" customHeight="false" outlineLevel="0" collapsed="false">
      <c r="A109" s="26"/>
      <c r="B109" s="26"/>
      <c r="C109" s="26"/>
      <c r="D109" s="27"/>
    </row>
    <row r="110" customFormat="false" ht="15" hidden="false" customHeight="false" outlineLevel="0" collapsed="false">
      <c r="A110" s="26"/>
      <c r="B110" s="26"/>
      <c r="C110" s="26"/>
      <c r="D110" s="27"/>
    </row>
    <row r="111" customFormat="false" ht="15" hidden="false" customHeight="false" outlineLevel="0" collapsed="false">
      <c r="A111" s="26"/>
      <c r="B111" s="26"/>
      <c r="C111" s="26"/>
      <c r="D111" s="27"/>
    </row>
    <row r="112" customFormat="false" ht="15" hidden="false" customHeight="false" outlineLevel="0" collapsed="false">
      <c r="A112" s="26"/>
      <c r="B112" s="26"/>
      <c r="C112" s="26"/>
      <c r="D112" s="27"/>
    </row>
    <row r="113" customFormat="false" ht="15" hidden="false" customHeight="false" outlineLevel="0" collapsed="false">
      <c r="A113" s="26"/>
      <c r="B113" s="26"/>
      <c r="C113" s="26"/>
      <c r="D113" s="27"/>
    </row>
    <row r="114" customFormat="false" ht="15" hidden="false" customHeight="false" outlineLevel="0" collapsed="false">
      <c r="A114" s="26"/>
      <c r="B114" s="26"/>
      <c r="C114" s="26"/>
      <c r="D114" s="27"/>
    </row>
    <row r="115" customFormat="false" ht="15" hidden="false" customHeight="false" outlineLevel="0" collapsed="false">
      <c r="A115" s="26"/>
      <c r="B115" s="26"/>
      <c r="C115" s="26"/>
      <c r="D115" s="27"/>
    </row>
    <row r="116" customFormat="false" ht="15" hidden="false" customHeight="false" outlineLevel="0" collapsed="false">
      <c r="A116" s="26"/>
      <c r="B116" s="26"/>
      <c r="C116" s="26"/>
      <c r="D116" s="27"/>
    </row>
  </sheetData>
  <sheetProtection sheet="true" password="cc5b" objects="true" scenarios="true"/>
  <mergeCells count="1">
    <mergeCell ref="D2:F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
    <col collapsed="false" customWidth="true" hidden="false" outlineLevel="0" max="2" min="2" style="0" width="36.42"/>
    <col collapsed="false" customWidth="true" hidden="false" outlineLevel="0" max="3" min="3" style="0" width="59.29"/>
    <col collapsed="false" customWidth="false" hidden="false" outlineLevel="0" max="4" min="4" style="171" width="8.86"/>
    <col collapsed="false" customWidth="true" hidden="false" outlineLevel="0" max="5" min="5" style="172" width="16.85"/>
    <col collapsed="false" customWidth="true" hidden="false" outlineLevel="0" max="6" min="6" style="172" width="23"/>
  </cols>
  <sheetData>
    <row r="1" customFormat="false" ht="15" hidden="false" customHeight="false" outlineLevel="0" collapsed="false">
      <c r="A1" s="0" t="s">
        <v>154</v>
      </c>
      <c r="D1" s="173"/>
      <c r="E1" s="173"/>
      <c r="F1" s="173"/>
    </row>
    <row r="2" customFormat="false" ht="15" hidden="false" customHeight="false" outlineLevel="0" collapsed="false">
      <c r="B2" s="174"/>
      <c r="C2" s="174"/>
      <c r="D2" s="175"/>
      <c r="E2" s="176"/>
      <c r="F2" s="177"/>
    </row>
    <row r="3" customFormat="false" ht="15" hidden="false" customHeight="false" outlineLevel="0" collapsed="false">
      <c r="A3" s="178" t="s">
        <v>263</v>
      </c>
      <c r="B3" s="179"/>
      <c r="C3" s="174"/>
      <c r="D3" s="175"/>
      <c r="E3" s="180"/>
      <c r="F3" s="177"/>
    </row>
    <row r="4" customFormat="false" ht="15" hidden="false" customHeight="false" outlineLevel="0" collapsed="false">
      <c r="A4" s="181" t="s">
        <v>264</v>
      </c>
      <c r="B4" s="179"/>
      <c r="D4" s="182" t="s">
        <v>156</v>
      </c>
      <c r="E4" s="183" t="s">
        <v>19</v>
      </c>
      <c r="F4" s="184" t="s">
        <v>20</v>
      </c>
    </row>
    <row r="5" customFormat="false" ht="60" hidden="false" customHeight="false" outlineLevel="0" collapsed="false">
      <c r="A5" s="185" t="s">
        <v>158</v>
      </c>
      <c r="B5" s="186" t="s">
        <v>229</v>
      </c>
      <c r="C5" s="186" t="s">
        <v>230</v>
      </c>
      <c r="D5" s="187" t="n">
        <v>1</v>
      </c>
      <c r="E5" s="163"/>
      <c r="F5" s="188" t="n">
        <f aca="false">D5*E5</f>
        <v>0</v>
      </c>
    </row>
    <row r="6" customFormat="false" ht="75" hidden="false" customHeight="false" outlineLevel="0" collapsed="false">
      <c r="A6" s="189"/>
      <c r="B6" s="190"/>
      <c r="C6" s="190" t="s">
        <v>231</v>
      </c>
      <c r="D6" s="175"/>
      <c r="E6" s="180"/>
      <c r="F6" s="191"/>
    </row>
    <row r="7" customFormat="false" ht="105" hidden="false" customHeight="false" outlineLevel="0" collapsed="false">
      <c r="A7" s="189"/>
      <c r="B7" s="190"/>
      <c r="C7" s="192" t="s">
        <v>265</v>
      </c>
      <c r="D7" s="175"/>
      <c r="E7" s="180"/>
      <c r="F7" s="191"/>
    </row>
    <row r="8" customFormat="false" ht="15" hidden="false" customHeight="false" outlineLevel="0" collapsed="false">
      <c r="A8" s="189"/>
      <c r="B8" s="190"/>
      <c r="C8" s="193" t="s">
        <v>266</v>
      </c>
      <c r="D8" s="175"/>
      <c r="E8" s="180"/>
      <c r="F8" s="191"/>
    </row>
    <row r="9" customFormat="false" ht="15" hidden="false" customHeight="false" outlineLevel="0" collapsed="false">
      <c r="A9" s="189"/>
      <c r="B9" s="190"/>
      <c r="C9" s="192" t="s">
        <v>28</v>
      </c>
      <c r="D9" s="175"/>
      <c r="E9" s="180"/>
      <c r="F9" s="191"/>
    </row>
    <row r="10" customFormat="false" ht="30" hidden="false" customHeight="false" outlineLevel="0" collapsed="false">
      <c r="A10" s="185" t="s">
        <v>32</v>
      </c>
      <c r="B10" s="186" t="s">
        <v>234</v>
      </c>
      <c r="C10" s="186" t="s">
        <v>267</v>
      </c>
      <c r="D10" s="187" t="n">
        <v>2</v>
      </c>
      <c r="E10" s="163"/>
      <c r="F10" s="188" t="n">
        <f aca="false">D10*E10</f>
        <v>0</v>
      </c>
    </row>
    <row r="11" customFormat="false" ht="150" hidden="false" customHeight="false" outlineLevel="0" collapsed="false">
      <c r="A11" s="185"/>
      <c r="B11" s="190"/>
      <c r="C11" s="190" t="s">
        <v>236</v>
      </c>
      <c r="D11" s="175"/>
      <c r="E11" s="194"/>
      <c r="F11" s="195"/>
    </row>
    <row r="12" customFormat="false" ht="120" hidden="false" customHeight="false" outlineLevel="0" collapsed="false">
      <c r="A12" s="189"/>
      <c r="B12" s="190"/>
      <c r="C12" s="190" t="s">
        <v>268</v>
      </c>
      <c r="D12" s="175"/>
      <c r="E12" s="180"/>
      <c r="F12" s="191"/>
    </row>
    <row r="13" customFormat="false" ht="15" hidden="false" customHeight="false" outlineLevel="0" collapsed="false">
      <c r="A13" s="189"/>
      <c r="B13" s="190"/>
      <c r="C13" s="193" t="s">
        <v>266</v>
      </c>
      <c r="D13" s="175"/>
      <c r="E13" s="180"/>
      <c r="F13" s="191"/>
    </row>
    <row r="14" customFormat="false" ht="15" hidden="false" customHeight="false" outlineLevel="0" collapsed="false">
      <c r="A14" s="189"/>
      <c r="B14" s="190"/>
      <c r="C14" s="190" t="s">
        <v>28</v>
      </c>
      <c r="D14" s="175"/>
      <c r="E14" s="180"/>
      <c r="F14" s="191"/>
    </row>
    <row r="15" customFormat="false" ht="75" hidden="false" customHeight="false" outlineLevel="0" collapsed="false">
      <c r="A15" s="185" t="s">
        <v>76</v>
      </c>
      <c r="B15" s="186" t="s">
        <v>269</v>
      </c>
      <c r="C15" s="186" t="s">
        <v>250</v>
      </c>
      <c r="D15" s="187" t="n">
        <v>1</v>
      </c>
      <c r="E15" s="163"/>
      <c r="F15" s="188" t="n">
        <f aca="false">D15*E15</f>
        <v>0</v>
      </c>
    </row>
    <row r="16" customFormat="false" ht="15" hidden="false" customHeight="false" outlineLevel="0" collapsed="false">
      <c r="A16" s="189"/>
      <c r="B16" s="190"/>
      <c r="C16" s="190" t="s">
        <v>270</v>
      </c>
      <c r="D16" s="175"/>
      <c r="E16" s="180"/>
      <c r="F16" s="191"/>
    </row>
    <row r="17" customFormat="false" ht="15" hidden="false" customHeight="false" outlineLevel="0" collapsed="false">
      <c r="A17" s="189"/>
      <c r="B17" s="196"/>
      <c r="C17" s="190" t="s">
        <v>28</v>
      </c>
      <c r="D17" s="175"/>
      <c r="E17" s="180"/>
      <c r="F17" s="191"/>
    </row>
    <row r="18" customFormat="false" ht="15" hidden="false" customHeight="false" outlineLevel="0" collapsed="false">
      <c r="A18" s="197"/>
      <c r="B18" s="174"/>
      <c r="C18" s="174"/>
      <c r="D18" s="175"/>
      <c r="E18" s="180"/>
      <c r="F18" s="191"/>
    </row>
    <row r="19" customFormat="false" ht="30" hidden="false" customHeight="false" outlineLevel="0" collapsed="false">
      <c r="A19" s="185" t="s">
        <v>80</v>
      </c>
      <c r="B19" s="186" t="s">
        <v>271</v>
      </c>
      <c r="C19" s="186" t="s">
        <v>240</v>
      </c>
      <c r="D19" s="187" t="n">
        <v>1</v>
      </c>
      <c r="E19" s="163"/>
      <c r="F19" s="188" t="n">
        <f aca="false">D19*E19</f>
        <v>0</v>
      </c>
    </row>
    <row r="20" customFormat="false" ht="15" hidden="false" customHeight="false" outlineLevel="0" collapsed="false">
      <c r="A20" s="189"/>
      <c r="B20" s="190"/>
      <c r="C20" s="190" t="s">
        <v>272</v>
      </c>
      <c r="D20" s="175"/>
      <c r="E20" s="194"/>
      <c r="F20" s="195"/>
    </row>
    <row r="21" customFormat="false" ht="15" hidden="false" customHeight="false" outlineLevel="0" collapsed="false">
      <c r="A21" s="189"/>
      <c r="B21" s="192"/>
      <c r="C21" s="190" t="s">
        <v>28</v>
      </c>
      <c r="D21" s="175"/>
      <c r="E21" s="194"/>
      <c r="F21" s="195"/>
    </row>
    <row r="22" customFormat="false" ht="15" hidden="false" customHeight="false" outlineLevel="0" collapsed="false">
      <c r="A22" s="197"/>
      <c r="B22" s="174"/>
      <c r="C22" s="174"/>
      <c r="D22" s="175"/>
      <c r="E22" s="194"/>
      <c r="F22" s="195"/>
    </row>
    <row r="23" customFormat="false" ht="30" hidden="false" customHeight="false" outlineLevel="0" collapsed="false">
      <c r="A23" s="185" t="s">
        <v>92</v>
      </c>
      <c r="B23" s="186" t="s">
        <v>271</v>
      </c>
      <c r="C23" s="186" t="s">
        <v>240</v>
      </c>
      <c r="D23" s="187" t="n">
        <v>1</v>
      </c>
      <c r="E23" s="163"/>
      <c r="F23" s="188" t="n">
        <f aca="false">D23*E23</f>
        <v>0</v>
      </c>
    </row>
    <row r="24" customFormat="false" ht="15" hidden="false" customHeight="false" outlineLevel="0" collapsed="false">
      <c r="A24" s="189"/>
      <c r="B24" s="190"/>
      <c r="C24" s="190" t="s">
        <v>273</v>
      </c>
      <c r="D24" s="175"/>
      <c r="E24" s="194"/>
      <c r="F24" s="195"/>
    </row>
    <row r="25" customFormat="false" ht="15" hidden="false" customHeight="false" outlineLevel="0" collapsed="false">
      <c r="A25" s="189"/>
      <c r="B25" s="192"/>
      <c r="C25" s="190" t="s">
        <v>28</v>
      </c>
      <c r="D25" s="175"/>
      <c r="E25" s="194"/>
      <c r="F25" s="195"/>
    </row>
    <row r="26" customFormat="false" ht="15" hidden="false" customHeight="false" outlineLevel="0" collapsed="false">
      <c r="A26" s="197"/>
      <c r="B26" s="174"/>
      <c r="C26" s="174"/>
      <c r="D26" s="175"/>
      <c r="E26" s="198"/>
      <c r="F26" s="195"/>
    </row>
    <row r="27" customFormat="false" ht="30" hidden="false" customHeight="false" outlineLevel="0" collapsed="false">
      <c r="A27" s="185" t="s">
        <v>181</v>
      </c>
      <c r="B27" s="186" t="s">
        <v>271</v>
      </c>
      <c r="C27" s="186" t="s">
        <v>240</v>
      </c>
      <c r="D27" s="187" t="n">
        <v>1</v>
      </c>
      <c r="E27" s="163"/>
      <c r="F27" s="188" t="n">
        <f aca="false">D27*E27</f>
        <v>0</v>
      </c>
    </row>
    <row r="28" customFormat="false" ht="15" hidden="false" customHeight="false" outlineLevel="0" collapsed="false">
      <c r="A28" s="189"/>
      <c r="B28" s="190"/>
      <c r="C28" s="190" t="s">
        <v>274</v>
      </c>
      <c r="D28" s="175"/>
      <c r="E28" s="194"/>
      <c r="F28" s="195"/>
    </row>
    <row r="29" customFormat="false" ht="15" hidden="false" customHeight="false" outlineLevel="0" collapsed="false">
      <c r="A29" s="189"/>
      <c r="B29" s="192"/>
      <c r="C29" s="190" t="s">
        <v>28</v>
      </c>
      <c r="D29" s="175"/>
      <c r="E29" s="194"/>
      <c r="F29" s="195"/>
    </row>
    <row r="30" customFormat="false" ht="15" hidden="false" customHeight="false" outlineLevel="0" collapsed="false">
      <c r="A30" s="197"/>
      <c r="B30" s="174"/>
      <c r="C30" s="174"/>
      <c r="D30" s="175"/>
      <c r="E30" s="198"/>
      <c r="F30" s="195"/>
    </row>
    <row r="31" customFormat="false" ht="30" hidden="false" customHeight="false" outlineLevel="0" collapsed="false">
      <c r="A31" s="185" t="s">
        <v>210</v>
      </c>
      <c r="B31" s="186" t="s">
        <v>271</v>
      </c>
      <c r="C31" s="186" t="s">
        <v>240</v>
      </c>
      <c r="D31" s="187" t="n">
        <v>1</v>
      </c>
      <c r="E31" s="163"/>
      <c r="F31" s="188" t="n">
        <f aca="false">D31*E31</f>
        <v>0</v>
      </c>
    </row>
    <row r="32" customFormat="false" ht="15" hidden="false" customHeight="false" outlineLevel="0" collapsed="false">
      <c r="A32" s="189"/>
      <c r="B32" s="190"/>
      <c r="C32" s="190" t="s">
        <v>274</v>
      </c>
      <c r="D32" s="175"/>
      <c r="E32" s="194"/>
      <c r="F32" s="195"/>
    </row>
    <row r="33" customFormat="false" ht="15" hidden="false" customHeight="false" outlineLevel="0" collapsed="false">
      <c r="A33" s="189"/>
      <c r="B33" s="192"/>
      <c r="C33" s="190" t="s">
        <v>28</v>
      </c>
      <c r="D33" s="175"/>
      <c r="E33" s="194"/>
      <c r="F33" s="195"/>
    </row>
    <row r="34" customFormat="false" ht="15" hidden="false" customHeight="false" outlineLevel="0" collapsed="false">
      <c r="A34" s="189"/>
      <c r="B34" s="192"/>
      <c r="C34" s="193"/>
      <c r="D34" s="175"/>
      <c r="E34" s="194"/>
      <c r="F34" s="195"/>
    </row>
    <row r="35" customFormat="false" ht="30" hidden="false" customHeight="false" outlineLevel="0" collapsed="false">
      <c r="A35" s="185" t="s">
        <v>101</v>
      </c>
      <c r="B35" s="186" t="s">
        <v>271</v>
      </c>
      <c r="C35" s="186" t="s">
        <v>240</v>
      </c>
      <c r="D35" s="187" t="n">
        <v>1</v>
      </c>
      <c r="E35" s="163"/>
      <c r="F35" s="188" t="n">
        <f aca="false">D35*E35</f>
        <v>0</v>
      </c>
    </row>
    <row r="36" customFormat="false" ht="15" hidden="false" customHeight="false" outlineLevel="0" collapsed="false">
      <c r="A36" s="189"/>
      <c r="B36" s="190"/>
      <c r="C36" s="190" t="s">
        <v>275</v>
      </c>
      <c r="D36" s="175"/>
      <c r="E36" s="194"/>
      <c r="F36" s="195"/>
    </row>
    <row r="37" customFormat="false" ht="15" hidden="false" customHeight="false" outlineLevel="0" collapsed="false">
      <c r="A37" s="189"/>
      <c r="B37" s="192"/>
      <c r="C37" s="190" t="s">
        <v>28</v>
      </c>
      <c r="D37" s="175"/>
      <c r="E37" s="194"/>
      <c r="F37" s="195"/>
    </row>
    <row r="38" customFormat="false" ht="15" hidden="false" customHeight="false" outlineLevel="0" collapsed="false">
      <c r="A38" s="189"/>
      <c r="B38" s="192"/>
      <c r="C38" s="193"/>
      <c r="D38" s="175"/>
      <c r="E38" s="194"/>
      <c r="F38" s="195"/>
    </row>
    <row r="39" customFormat="false" ht="30" hidden="false" customHeight="false" outlineLevel="0" collapsed="false">
      <c r="A39" s="185" t="s">
        <v>276</v>
      </c>
      <c r="B39" s="186" t="s">
        <v>271</v>
      </c>
      <c r="C39" s="186" t="s">
        <v>240</v>
      </c>
      <c r="D39" s="187" t="n">
        <v>1</v>
      </c>
      <c r="E39" s="163"/>
      <c r="F39" s="188" t="n">
        <f aca="false">D39*E39</f>
        <v>0</v>
      </c>
    </row>
    <row r="40" customFormat="false" ht="15" hidden="false" customHeight="false" outlineLevel="0" collapsed="false">
      <c r="A40" s="189"/>
      <c r="B40" s="190"/>
      <c r="C40" s="190" t="s">
        <v>243</v>
      </c>
      <c r="D40" s="175"/>
      <c r="E40" s="194"/>
      <c r="F40" s="195"/>
    </row>
    <row r="41" customFormat="false" ht="15" hidden="false" customHeight="false" outlineLevel="0" collapsed="false">
      <c r="A41" s="189"/>
      <c r="B41" s="192"/>
      <c r="C41" s="190" t="s">
        <v>28</v>
      </c>
      <c r="D41" s="175"/>
      <c r="E41" s="194"/>
      <c r="F41" s="195"/>
    </row>
    <row r="42" customFormat="false" ht="15" hidden="false" customHeight="false" outlineLevel="0" collapsed="false">
      <c r="A42" s="189"/>
      <c r="B42" s="192"/>
      <c r="C42" s="190"/>
      <c r="D42" s="175"/>
      <c r="E42" s="194"/>
      <c r="F42" s="195"/>
    </row>
    <row r="43" customFormat="false" ht="75" hidden="false" customHeight="false" outlineLevel="0" collapsed="false">
      <c r="A43" s="185" t="s">
        <v>277</v>
      </c>
      <c r="B43" s="186" t="s">
        <v>278</v>
      </c>
      <c r="C43" s="186" t="s">
        <v>250</v>
      </c>
      <c r="D43" s="187" t="n">
        <v>1</v>
      </c>
      <c r="E43" s="163"/>
      <c r="F43" s="188" t="n">
        <f aca="false">D43*E43</f>
        <v>0</v>
      </c>
    </row>
    <row r="44" customFormat="false" ht="15" hidden="false" customHeight="false" outlineLevel="0" collapsed="false">
      <c r="A44" s="189"/>
      <c r="B44" s="190"/>
      <c r="C44" s="190" t="s">
        <v>270</v>
      </c>
      <c r="D44" s="175"/>
      <c r="E44" s="194"/>
      <c r="F44" s="195"/>
    </row>
    <row r="45" customFormat="false" ht="15" hidden="false" customHeight="false" outlineLevel="0" collapsed="false">
      <c r="A45" s="189"/>
      <c r="B45" s="192"/>
      <c r="C45" s="190" t="s">
        <v>28</v>
      </c>
      <c r="D45" s="175"/>
      <c r="E45" s="194"/>
      <c r="F45" s="195"/>
    </row>
    <row r="46" customFormat="false" ht="15" hidden="false" customHeight="false" outlineLevel="0" collapsed="false">
      <c r="A46" s="189"/>
      <c r="B46" s="192"/>
      <c r="C46" s="190"/>
      <c r="D46" s="175"/>
      <c r="E46" s="194"/>
      <c r="F46" s="195"/>
    </row>
    <row r="47" customFormat="false" ht="30" hidden="false" customHeight="false" outlineLevel="0" collapsed="false">
      <c r="A47" s="185" t="s">
        <v>174</v>
      </c>
      <c r="B47" s="186" t="s">
        <v>279</v>
      </c>
      <c r="C47" s="186" t="s">
        <v>245</v>
      </c>
      <c r="D47" s="187" t="n">
        <v>2</v>
      </c>
      <c r="E47" s="163"/>
      <c r="F47" s="188" t="n">
        <f aca="false">D47*E47</f>
        <v>0</v>
      </c>
    </row>
    <row r="48" customFormat="false" ht="75" hidden="false" customHeight="false" outlineLevel="0" collapsed="false">
      <c r="A48" s="189"/>
      <c r="B48" s="190"/>
      <c r="C48" s="190" t="s">
        <v>246</v>
      </c>
      <c r="D48" s="175"/>
      <c r="E48" s="180"/>
      <c r="F48" s="191"/>
    </row>
    <row r="49" customFormat="false" ht="60" hidden="false" customHeight="false" outlineLevel="0" collapsed="false">
      <c r="A49" s="189"/>
      <c r="B49" s="192"/>
      <c r="C49" s="190" t="s">
        <v>247</v>
      </c>
      <c r="D49" s="175"/>
      <c r="E49" s="180"/>
      <c r="F49" s="191"/>
    </row>
    <row r="50" customFormat="false" ht="15" hidden="false" customHeight="false" outlineLevel="0" collapsed="false">
      <c r="C50" s="190" t="s">
        <v>28</v>
      </c>
      <c r="D50" s="199"/>
      <c r="E50" s="176"/>
      <c r="F50" s="191"/>
    </row>
    <row r="51" customFormat="false" ht="15" hidden="false" customHeight="false" outlineLevel="0" collapsed="false">
      <c r="D51" s="199"/>
      <c r="E51" s="176"/>
      <c r="F51" s="191"/>
    </row>
    <row r="52" customFormat="false" ht="75" hidden="false" customHeight="false" outlineLevel="0" collapsed="false">
      <c r="A52" s="185" t="s">
        <v>186</v>
      </c>
      <c r="B52" s="186" t="s">
        <v>280</v>
      </c>
      <c r="C52" s="186" t="s">
        <v>250</v>
      </c>
      <c r="D52" s="187" t="n">
        <v>1</v>
      </c>
      <c r="E52" s="163"/>
      <c r="F52" s="188" t="n">
        <f aca="false">D52*E52</f>
        <v>0</v>
      </c>
    </row>
    <row r="53" customFormat="false" ht="15" hidden="false" customHeight="false" outlineLevel="0" collapsed="false">
      <c r="A53" s="189"/>
      <c r="B53" s="190"/>
      <c r="C53" s="190" t="s">
        <v>281</v>
      </c>
      <c r="D53" s="175"/>
      <c r="E53" s="194"/>
      <c r="F53" s="195"/>
    </row>
    <row r="54" customFormat="false" ht="15" hidden="false" customHeight="false" outlineLevel="0" collapsed="false">
      <c r="A54" s="189"/>
      <c r="B54" s="192"/>
      <c r="C54" s="190" t="s">
        <v>28</v>
      </c>
      <c r="D54" s="175"/>
      <c r="E54" s="180"/>
      <c r="F54" s="191"/>
    </row>
    <row r="55" customFormat="false" ht="15" hidden="false" customHeight="false" outlineLevel="0" collapsed="false">
      <c r="A55" s="197"/>
      <c r="B55" s="174"/>
      <c r="C55" s="174"/>
      <c r="D55" s="175"/>
      <c r="E55" s="180"/>
      <c r="F55" s="191"/>
    </row>
    <row r="56" customFormat="false" ht="75" hidden="false" customHeight="false" outlineLevel="0" collapsed="false">
      <c r="A56" s="185" t="s">
        <v>192</v>
      </c>
      <c r="B56" s="186" t="s">
        <v>280</v>
      </c>
      <c r="C56" s="186" t="s">
        <v>250</v>
      </c>
      <c r="D56" s="187" t="n">
        <v>1</v>
      </c>
      <c r="E56" s="163"/>
      <c r="F56" s="188" t="n">
        <f aca="false">D56*E56</f>
        <v>0</v>
      </c>
    </row>
    <row r="57" customFormat="false" ht="15" hidden="false" customHeight="false" outlineLevel="0" collapsed="false">
      <c r="A57" s="189"/>
      <c r="B57" s="190"/>
      <c r="C57" s="190" t="s">
        <v>282</v>
      </c>
      <c r="D57" s="175"/>
      <c r="E57" s="180"/>
      <c r="F57" s="191"/>
    </row>
    <row r="58" customFormat="false" ht="15" hidden="false" customHeight="false" outlineLevel="0" collapsed="false">
      <c r="A58" s="189"/>
      <c r="B58" s="192"/>
      <c r="C58" s="190" t="s">
        <v>28</v>
      </c>
      <c r="D58" s="175"/>
      <c r="E58" s="180"/>
      <c r="F58" s="191"/>
    </row>
    <row r="59" customFormat="false" ht="15" hidden="false" customHeight="false" outlineLevel="0" collapsed="false">
      <c r="A59" s="197"/>
      <c r="B59" s="174"/>
      <c r="C59" s="174"/>
      <c r="D59" s="175"/>
      <c r="E59" s="180"/>
      <c r="F59" s="191"/>
    </row>
    <row r="60" customFormat="false" ht="75" hidden="false" customHeight="false" outlineLevel="0" collapsed="false">
      <c r="A60" s="185" t="s">
        <v>197</v>
      </c>
      <c r="B60" s="186" t="s">
        <v>280</v>
      </c>
      <c r="C60" s="186" t="s">
        <v>250</v>
      </c>
      <c r="D60" s="187" t="n">
        <v>1</v>
      </c>
      <c r="E60" s="163"/>
      <c r="F60" s="188" t="n">
        <f aca="false">D60*E60</f>
        <v>0</v>
      </c>
    </row>
    <row r="61" customFormat="false" ht="15" hidden="false" customHeight="false" outlineLevel="0" collapsed="false">
      <c r="A61" s="189"/>
      <c r="B61" s="190"/>
      <c r="C61" s="190" t="s">
        <v>283</v>
      </c>
      <c r="D61" s="175"/>
      <c r="E61" s="180"/>
      <c r="F61" s="191"/>
    </row>
    <row r="62" customFormat="false" ht="15" hidden="false" customHeight="false" outlineLevel="0" collapsed="false">
      <c r="A62" s="189"/>
      <c r="B62" s="192"/>
      <c r="C62" s="190" t="s">
        <v>28</v>
      </c>
      <c r="D62" s="175"/>
      <c r="E62" s="180"/>
      <c r="F62" s="191"/>
    </row>
    <row r="63" customFormat="false" ht="15" hidden="false" customHeight="false" outlineLevel="0" collapsed="false">
      <c r="A63" s="197"/>
      <c r="B63" s="174"/>
      <c r="C63" s="174"/>
      <c r="D63" s="175"/>
      <c r="E63" s="180"/>
      <c r="F63" s="191"/>
    </row>
    <row r="64" customFormat="false" ht="75" hidden="false" customHeight="false" outlineLevel="0" collapsed="false">
      <c r="A64" s="185" t="s">
        <v>201</v>
      </c>
      <c r="B64" s="186" t="s">
        <v>280</v>
      </c>
      <c r="C64" s="186" t="s">
        <v>250</v>
      </c>
      <c r="D64" s="187" t="n">
        <v>1</v>
      </c>
      <c r="E64" s="163"/>
      <c r="F64" s="188" t="n">
        <f aca="false">D64*E64</f>
        <v>0</v>
      </c>
    </row>
    <row r="65" customFormat="false" ht="15" hidden="false" customHeight="false" outlineLevel="0" collapsed="false">
      <c r="A65" s="189"/>
      <c r="B65" s="190"/>
      <c r="C65" s="190" t="s">
        <v>283</v>
      </c>
      <c r="D65" s="175"/>
      <c r="E65" s="180"/>
      <c r="F65" s="191"/>
    </row>
    <row r="66" customFormat="false" ht="15" hidden="false" customHeight="false" outlineLevel="0" collapsed="false">
      <c r="A66" s="189"/>
      <c r="B66" s="192"/>
      <c r="C66" s="190" t="s">
        <v>28</v>
      </c>
      <c r="D66" s="175"/>
      <c r="E66" s="180"/>
      <c r="F66" s="191"/>
    </row>
    <row r="67" customFormat="false" ht="15" hidden="false" customHeight="false" outlineLevel="0" collapsed="false">
      <c r="A67" s="174"/>
      <c r="B67" s="174"/>
      <c r="C67" s="174"/>
      <c r="D67" s="175"/>
      <c r="E67" s="180"/>
      <c r="F67" s="191"/>
    </row>
    <row r="68" customFormat="false" ht="75" hidden="false" customHeight="false" outlineLevel="0" collapsed="false">
      <c r="A68" s="185" t="s">
        <v>205</v>
      </c>
      <c r="B68" s="186" t="s">
        <v>280</v>
      </c>
      <c r="C68" s="186" t="s">
        <v>250</v>
      </c>
      <c r="D68" s="187" t="n">
        <v>1</v>
      </c>
      <c r="E68" s="163"/>
      <c r="F68" s="188" t="n">
        <f aca="false">D68*E68</f>
        <v>0</v>
      </c>
    </row>
    <row r="69" customFormat="false" ht="15" hidden="false" customHeight="false" outlineLevel="0" collapsed="false">
      <c r="A69" s="189"/>
      <c r="B69" s="190"/>
      <c r="C69" s="190" t="s">
        <v>282</v>
      </c>
      <c r="D69" s="175"/>
      <c r="E69" s="180"/>
      <c r="F69" s="191"/>
    </row>
    <row r="70" customFormat="false" ht="15" hidden="false" customHeight="false" outlineLevel="0" collapsed="false">
      <c r="A70" s="189"/>
      <c r="B70" s="192"/>
      <c r="C70" s="190" t="s">
        <v>28</v>
      </c>
      <c r="D70" s="175"/>
      <c r="E70" s="180"/>
      <c r="F70" s="191"/>
    </row>
    <row r="71" customFormat="false" ht="15" hidden="false" customHeight="false" outlineLevel="0" collapsed="false">
      <c r="A71" s="174"/>
      <c r="B71" s="174"/>
      <c r="C71" s="174"/>
      <c r="D71" s="175"/>
      <c r="E71" s="180"/>
      <c r="F71" s="191"/>
    </row>
    <row r="72" customFormat="false" ht="75" hidden="false" customHeight="false" outlineLevel="0" collapsed="false">
      <c r="A72" s="185" t="s">
        <v>208</v>
      </c>
      <c r="B72" s="186" t="s">
        <v>280</v>
      </c>
      <c r="C72" s="186" t="s">
        <v>250</v>
      </c>
      <c r="D72" s="187" t="n">
        <v>1</v>
      </c>
      <c r="E72" s="163"/>
      <c r="F72" s="188" t="n">
        <f aca="false">D72*E72</f>
        <v>0</v>
      </c>
    </row>
    <row r="73" customFormat="false" ht="15" hidden="false" customHeight="false" outlineLevel="0" collapsed="false">
      <c r="A73" s="189"/>
      <c r="B73" s="190"/>
      <c r="C73" s="190" t="s">
        <v>281</v>
      </c>
      <c r="D73" s="175"/>
      <c r="E73" s="180"/>
      <c r="F73" s="191"/>
    </row>
    <row r="74" customFormat="false" ht="15" hidden="false" customHeight="false" outlineLevel="0" collapsed="false">
      <c r="A74" s="189"/>
      <c r="B74" s="192"/>
      <c r="C74" s="190" t="s">
        <v>28</v>
      </c>
      <c r="D74" s="175"/>
      <c r="E74" s="180"/>
      <c r="F74" s="191"/>
    </row>
    <row r="75" customFormat="false" ht="15" hidden="false" customHeight="false" outlineLevel="0" collapsed="false">
      <c r="A75" s="174"/>
      <c r="B75" s="174"/>
      <c r="C75" s="174"/>
      <c r="D75" s="175"/>
      <c r="E75" s="180"/>
      <c r="F75" s="191"/>
    </row>
    <row r="76" customFormat="false" ht="75" hidden="false" customHeight="false" outlineLevel="0" collapsed="false">
      <c r="A76" s="185" t="s">
        <v>284</v>
      </c>
      <c r="B76" s="186" t="s">
        <v>280</v>
      </c>
      <c r="C76" s="186" t="s">
        <v>250</v>
      </c>
      <c r="D76" s="187" t="n">
        <v>1</v>
      </c>
      <c r="E76" s="163"/>
      <c r="F76" s="188" t="n">
        <f aca="false">D76*E76</f>
        <v>0</v>
      </c>
    </row>
    <row r="77" customFormat="false" ht="15" hidden="false" customHeight="false" outlineLevel="0" collapsed="false">
      <c r="A77" s="189"/>
      <c r="B77" s="190"/>
      <c r="C77" s="190" t="s">
        <v>285</v>
      </c>
      <c r="D77" s="175"/>
      <c r="E77" s="194"/>
      <c r="F77" s="195"/>
    </row>
    <row r="78" customFormat="false" ht="15" hidden="false" customHeight="false" outlineLevel="0" collapsed="false">
      <c r="A78" s="189"/>
      <c r="B78" s="190"/>
      <c r="C78" s="190" t="s">
        <v>28</v>
      </c>
      <c r="D78" s="175"/>
      <c r="E78" s="194"/>
      <c r="F78" s="195"/>
    </row>
    <row r="79" customFormat="false" ht="15" hidden="false" customHeight="false" outlineLevel="0" collapsed="false">
      <c r="A79" s="189"/>
      <c r="B79" s="190"/>
      <c r="C79" s="190"/>
      <c r="D79" s="175"/>
      <c r="E79" s="194"/>
      <c r="F79" s="195"/>
    </row>
    <row r="80" customFormat="false" ht="75" hidden="false" customHeight="false" outlineLevel="0" collapsed="false">
      <c r="A80" s="185" t="s">
        <v>286</v>
      </c>
      <c r="B80" s="186" t="s">
        <v>280</v>
      </c>
      <c r="C80" s="186" t="s">
        <v>250</v>
      </c>
      <c r="D80" s="187" t="n">
        <v>1</v>
      </c>
      <c r="E80" s="163"/>
      <c r="F80" s="188" t="n">
        <f aca="false">D80*E80</f>
        <v>0</v>
      </c>
    </row>
    <row r="81" customFormat="false" ht="15" hidden="false" customHeight="false" outlineLevel="0" collapsed="false">
      <c r="A81" s="189"/>
      <c r="B81" s="190"/>
      <c r="C81" s="190" t="s">
        <v>287</v>
      </c>
      <c r="D81" s="175"/>
      <c r="E81" s="194"/>
      <c r="F81" s="195"/>
    </row>
    <row r="82" customFormat="false" ht="15" hidden="false" customHeight="false" outlineLevel="0" collapsed="false">
      <c r="A82" s="189"/>
      <c r="B82" s="190"/>
      <c r="C82" s="190" t="s">
        <v>28</v>
      </c>
      <c r="D82" s="175"/>
      <c r="E82" s="194"/>
      <c r="F82" s="195"/>
    </row>
    <row r="83" customFormat="false" ht="15" hidden="false" customHeight="false" outlineLevel="0" collapsed="false">
      <c r="A83" s="189"/>
      <c r="B83" s="190"/>
      <c r="C83" s="190"/>
      <c r="D83" s="175"/>
      <c r="E83" s="194"/>
      <c r="F83" s="195"/>
    </row>
    <row r="84" customFormat="false" ht="75" hidden="false" customHeight="false" outlineLevel="0" collapsed="false">
      <c r="A84" s="185" t="s">
        <v>288</v>
      </c>
      <c r="B84" s="186" t="s">
        <v>280</v>
      </c>
      <c r="C84" s="186" t="s">
        <v>250</v>
      </c>
      <c r="D84" s="187" t="n">
        <v>1</v>
      </c>
      <c r="E84" s="163"/>
      <c r="F84" s="188" t="n">
        <f aca="false">D84*E84</f>
        <v>0</v>
      </c>
    </row>
    <row r="85" customFormat="false" ht="15" hidden="false" customHeight="false" outlineLevel="0" collapsed="false">
      <c r="A85" s="189"/>
      <c r="B85" s="190"/>
      <c r="C85" s="190"/>
      <c r="D85" s="175"/>
      <c r="E85" s="194"/>
      <c r="F85" s="195"/>
    </row>
    <row r="86" customFormat="false" ht="45" hidden="false" customHeight="false" outlineLevel="0" collapsed="false">
      <c r="A86" s="185" t="s">
        <v>65</v>
      </c>
      <c r="B86" s="186" t="s">
        <v>258</v>
      </c>
      <c r="C86" s="200" t="s">
        <v>67</v>
      </c>
      <c r="D86" s="187" t="n">
        <v>4</v>
      </c>
      <c r="E86" s="163"/>
      <c r="F86" s="188" t="n">
        <f aca="false">D86*E86</f>
        <v>0</v>
      </c>
    </row>
    <row r="87" customFormat="false" ht="105" hidden="false" customHeight="false" outlineLevel="0" collapsed="false">
      <c r="A87" s="189"/>
      <c r="B87" s="190"/>
      <c r="C87" s="190" t="s">
        <v>259</v>
      </c>
      <c r="D87" s="175"/>
      <c r="E87" s="194"/>
      <c r="F87" s="195"/>
    </row>
    <row r="88" customFormat="false" ht="15" hidden="false" customHeight="false" outlineLevel="0" collapsed="false">
      <c r="A88" s="189"/>
      <c r="B88" s="192"/>
      <c r="C88" s="190" t="s">
        <v>260</v>
      </c>
      <c r="D88" s="175"/>
      <c r="E88" s="194"/>
      <c r="F88" s="195"/>
    </row>
    <row r="89" customFormat="false" ht="15" hidden="false" customHeight="false" outlineLevel="0" collapsed="false">
      <c r="C89" s="190" t="s">
        <v>28</v>
      </c>
      <c r="D89" s="199"/>
      <c r="E89" s="198"/>
      <c r="F89" s="195"/>
    </row>
    <row r="90" customFormat="false" ht="45" hidden="false" customHeight="false" outlineLevel="0" collapsed="false">
      <c r="A90" s="185" t="s">
        <v>70</v>
      </c>
      <c r="B90" s="186" t="s">
        <v>261</v>
      </c>
      <c r="C90" s="200" t="s">
        <v>67</v>
      </c>
      <c r="D90" s="187" t="n">
        <v>10</v>
      </c>
      <c r="E90" s="163"/>
      <c r="F90" s="188" t="n">
        <f aca="false">D90*E90</f>
        <v>0</v>
      </c>
    </row>
    <row r="91" customFormat="false" ht="105" hidden="false" customHeight="false" outlineLevel="0" collapsed="false">
      <c r="A91" s="189"/>
      <c r="B91" s="190"/>
      <c r="C91" s="190" t="s">
        <v>259</v>
      </c>
      <c r="D91" s="175"/>
      <c r="E91" s="194"/>
      <c r="F91" s="195"/>
    </row>
    <row r="92" customFormat="false" ht="15" hidden="false" customHeight="false" outlineLevel="0" collapsed="false">
      <c r="A92" s="189"/>
      <c r="B92" s="192"/>
      <c r="C92" s="190" t="s">
        <v>69</v>
      </c>
      <c r="D92" s="175"/>
      <c r="E92" s="180"/>
      <c r="F92" s="191"/>
    </row>
    <row r="93" customFormat="false" ht="15" hidden="false" customHeight="false" outlineLevel="0" collapsed="false">
      <c r="A93" s="189"/>
      <c r="B93" s="192"/>
      <c r="C93" s="190" t="s">
        <v>28</v>
      </c>
      <c r="D93" s="175"/>
      <c r="E93" s="180"/>
      <c r="F93" s="191"/>
    </row>
    <row r="94" customFormat="false" ht="15" hidden="false" customHeight="false" outlineLevel="0" collapsed="false">
      <c r="A94" s="201"/>
      <c r="B94" s="202"/>
      <c r="C94" s="203"/>
      <c r="D94" s="204"/>
      <c r="E94" s="205"/>
      <c r="F94" s="206"/>
    </row>
    <row r="95" customFormat="false" ht="15" hidden="false" customHeight="false" outlineLevel="0" collapsed="false">
      <c r="A95" s="189"/>
      <c r="B95" s="190"/>
      <c r="C95" s="190"/>
      <c r="D95" s="207"/>
      <c r="E95" s="208"/>
      <c r="F95" s="209"/>
    </row>
    <row r="96" customFormat="false" ht="15" hidden="false" customHeight="false" outlineLevel="0" collapsed="false">
      <c r="A96" s="189"/>
      <c r="B96" s="190"/>
      <c r="C96" s="190"/>
      <c r="D96" s="207"/>
      <c r="E96" s="210"/>
    </row>
    <row r="97" customFormat="false" ht="15.75" hidden="false" customHeight="false" outlineLevel="0" collapsed="false">
      <c r="A97" s="189"/>
      <c r="B97" s="192"/>
      <c r="C97" s="193"/>
      <c r="D97" s="207"/>
      <c r="E97" s="210"/>
    </row>
    <row r="98" customFormat="false" ht="19.5" hidden="false" customHeight="false" outlineLevel="0" collapsed="false">
      <c r="A98" s="211"/>
      <c r="B98" s="212" t="s">
        <v>153</v>
      </c>
      <c r="C98" s="212"/>
      <c r="D98" s="213"/>
      <c r="E98" s="214"/>
      <c r="F98" s="215" t="n">
        <f aca="false">SUM(F5:F95)</f>
        <v>0</v>
      </c>
    </row>
    <row r="99" customFormat="false" ht="15" hidden="false" customHeight="false" outlineLevel="0" collapsed="false">
      <c r="A99" s="174"/>
      <c r="B99" s="174"/>
      <c r="C99" s="174"/>
      <c r="D99" s="207"/>
    </row>
    <row r="100" customFormat="false" ht="15" hidden="false" customHeight="false" outlineLevel="0" collapsed="false">
      <c r="A100" s="174"/>
      <c r="B100" s="174"/>
      <c r="C100" s="174"/>
      <c r="D100" s="207"/>
    </row>
    <row r="101" customFormat="false" ht="15" hidden="false" customHeight="false" outlineLevel="0" collapsed="false">
      <c r="A101" s="174"/>
      <c r="B101" s="174"/>
      <c r="C101" s="174"/>
      <c r="D101" s="207"/>
    </row>
    <row r="102" customFormat="false" ht="15" hidden="false" customHeight="false" outlineLevel="0" collapsed="false">
      <c r="A102" s="174"/>
      <c r="B102" s="174"/>
      <c r="C102" s="174"/>
      <c r="D102" s="207"/>
    </row>
    <row r="103" customFormat="false" ht="15" hidden="false" customHeight="false" outlineLevel="0" collapsed="false">
      <c r="A103" s="174"/>
      <c r="B103" s="174"/>
      <c r="C103" s="174"/>
      <c r="D103" s="207"/>
    </row>
    <row r="104" customFormat="false" ht="15" hidden="false" customHeight="false" outlineLevel="0" collapsed="false">
      <c r="A104" s="174"/>
      <c r="B104" s="174"/>
      <c r="C104" s="174"/>
      <c r="D104" s="207"/>
    </row>
    <row r="105" customFormat="false" ht="15" hidden="false" customHeight="false" outlineLevel="0" collapsed="false">
      <c r="A105" s="174"/>
      <c r="B105" s="174"/>
      <c r="C105" s="174"/>
      <c r="D105" s="207"/>
    </row>
    <row r="106" customFormat="false" ht="15" hidden="false" customHeight="false" outlineLevel="0" collapsed="false">
      <c r="A106" s="174"/>
      <c r="B106" s="174"/>
      <c r="C106" s="174"/>
      <c r="D106" s="207"/>
    </row>
    <row r="107" customFormat="false" ht="15" hidden="false" customHeight="false" outlineLevel="0" collapsed="false">
      <c r="A107" s="174"/>
      <c r="B107" s="174"/>
      <c r="C107" s="174"/>
      <c r="D107" s="207"/>
    </row>
    <row r="108" customFormat="false" ht="15" hidden="false" customHeight="false" outlineLevel="0" collapsed="false">
      <c r="A108" s="174"/>
      <c r="B108" s="174"/>
      <c r="C108" s="174"/>
      <c r="D108" s="207"/>
    </row>
    <row r="109" customFormat="false" ht="15" hidden="false" customHeight="false" outlineLevel="0" collapsed="false">
      <c r="A109" s="174"/>
      <c r="B109" s="216"/>
      <c r="C109" s="216"/>
      <c r="D109" s="217"/>
    </row>
    <row r="110" customFormat="false" ht="15" hidden="false" customHeight="false" outlineLevel="0" collapsed="false">
      <c r="A110" s="174"/>
      <c r="B110" s="174"/>
      <c r="C110" s="174"/>
      <c r="D110" s="207"/>
    </row>
    <row r="111" customFormat="false" ht="15" hidden="false" customHeight="false" outlineLevel="0" collapsed="false">
      <c r="A111" s="174"/>
      <c r="B111" s="174"/>
      <c r="C111" s="174"/>
      <c r="D111" s="207"/>
    </row>
    <row r="112" customFormat="false" ht="15" hidden="false" customHeight="false" outlineLevel="0" collapsed="false">
      <c r="A112" s="174"/>
      <c r="B112" s="174"/>
      <c r="C112" s="174"/>
      <c r="D112" s="207"/>
    </row>
    <row r="113" customFormat="false" ht="15" hidden="false" customHeight="false" outlineLevel="0" collapsed="false">
      <c r="A113" s="197"/>
      <c r="B113" s="174"/>
      <c r="C113" s="174"/>
      <c r="D113" s="207"/>
    </row>
    <row r="114" customFormat="false" ht="15" hidden="false" customHeight="false" outlineLevel="0" collapsed="false">
      <c r="A114" s="174"/>
      <c r="B114" s="174"/>
      <c r="C114" s="174"/>
      <c r="D114" s="207"/>
    </row>
    <row r="115" customFormat="false" ht="15" hidden="false" customHeight="false" outlineLevel="0" collapsed="false">
      <c r="A115" s="174"/>
      <c r="B115" s="174"/>
      <c r="C115" s="174"/>
      <c r="D115" s="207"/>
    </row>
    <row r="116" customFormat="false" ht="15" hidden="false" customHeight="false" outlineLevel="0" collapsed="false">
      <c r="A116" s="174"/>
      <c r="B116" s="174"/>
      <c r="C116" s="174"/>
      <c r="D116" s="207"/>
    </row>
    <row r="117" customFormat="false" ht="15" hidden="false" customHeight="false" outlineLevel="0" collapsed="false">
      <c r="A117" s="174"/>
      <c r="B117" s="174"/>
      <c r="C117" s="174"/>
      <c r="D117" s="207"/>
    </row>
    <row r="118" customFormat="false" ht="15" hidden="false" customHeight="false" outlineLevel="0" collapsed="false">
      <c r="A118" s="174"/>
      <c r="B118" s="174"/>
      <c r="C118" s="174"/>
      <c r="D118" s="207"/>
    </row>
    <row r="119" customFormat="false" ht="15" hidden="false" customHeight="false" outlineLevel="0" collapsed="false">
      <c r="A119" s="174"/>
      <c r="B119" s="174"/>
      <c r="C119" s="174"/>
      <c r="D119" s="207"/>
    </row>
    <row r="120" customFormat="false" ht="15" hidden="false" customHeight="false" outlineLevel="0" collapsed="false">
      <c r="A120" s="174"/>
      <c r="B120" s="174"/>
      <c r="C120" s="174"/>
      <c r="D120" s="207"/>
    </row>
    <row r="121" customFormat="false" ht="15" hidden="false" customHeight="false" outlineLevel="0" collapsed="false">
      <c r="A121" s="174"/>
      <c r="B121" s="174"/>
      <c r="C121" s="174"/>
      <c r="D121" s="207"/>
    </row>
    <row r="122" customFormat="false" ht="15" hidden="false" customHeight="false" outlineLevel="0" collapsed="false">
      <c r="A122" s="174"/>
      <c r="B122" s="174"/>
      <c r="C122" s="174"/>
      <c r="D122" s="207"/>
    </row>
    <row r="123" customFormat="false" ht="15" hidden="false" customHeight="false" outlineLevel="0" collapsed="false">
      <c r="A123" s="174"/>
      <c r="B123" s="174"/>
      <c r="C123" s="174"/>
      <c r="D123" s="207"/>
    </row>
    <row r="124" customFormat="false" ht="15" hidden="false" customHeight="false" outlineLevel="0" collapsed="false">
      <c r="A124" s="174"/>
      <c r="B124" s="174"/>
      <c r="C124" s="174"/>
      <c r="D124" s="207"/>
    </row>
    <row r="125" customFormat="false" ht="15" hidden="false" customHeight="false" outlineLevel="0" collapsed="false">
      <c r="A125" s="174"/>
      <c r="B125" s="174"/>
      <c r="C125" s="174"/>
      <c r="D125" s="207"/>
    </row>
    <row r="126" customFormat="false" ht="15" hidden="false" customHeight="false" outlineLevel="0" collapsed="false">
      <c r="A126" s="174"/>
      <c r="B126" s="174"/>
      <c r="C126" s="174"/>
      <c r="D126" s="207"/>
    </row>
    <row r="127" customFormat="false" ht="15" hidden="false" customHeight="false" outlineLevel="0" collapsed="false">
      <c r="A127" s="174"/>
      <c r="B127" s="174"/>
      <c r="C127" s="174"/>
      <c r="D127" s="207"/>
    </row>
    <row r="128" customFormat="false" ht="15" hidden="false" customHeight="false" outlineLevel="0" collapsed="false">
      <c r="A128" s="174"/>
      <c r="B128" s="174"/>
      <c r="C128" s="174"/>
      <c r="D128" s="207"/>
    </row>
    <row r="129" customFormat="false" ht="15" hidden="false" customHeight="false" outlineLevel="0" collapsed="false">
      <c r="A129" s="174"/>
      <c r="B129" s="174"/>
      <c r="C129" s="174"/>
      <c r="D129" s="207"/>
    </row>
    <row r="130" customFormat="false" ht="15" hidden="false" customHeight="false" outlineLevel="0" collapsed="false">
      <c r="A130" s="174"/>
      <c r="B130" s="174"/>
      <c r="C130" s="174"/>
      <c r="D130" s="207"/>
    </row>
    <row r="131" customFormat="false" ht="15" hidden="false" customHeight="false" outlineLevel="0" collapsed="false">
      <c r="A131" s="174"/>
      <c r="B131" s="174"/>
      <c r="C131" s="174"/>
      <c r="D131" s="207"/>
    </row>
    <row r="132" customFormat="false" ht="15" hidden="false" customHeight="false" outlineLevel="0" collapsed="false">
      <c r="A132" s="174"/>
      <c r="B132" s="174"/>
      <c r="C132" s="174"/>
      <c r="D132" s="207"/>
    </row>
    <row r="133" customFormat="false" ht="15" hidden="false" customHeight="false" outlineLevel="0" collapsed="false">
      <c r="A133" s="197"/>
      <c r="B133" s="174"/>
      <c r="C133" s="174"/>
      <c r="D133" s="207"/>
    </row>
    <row r="134" customFormat="false" ht="15" hidden="false" customHeight="false" outlineLevel="0" collapsed="false">
      <c r="A134" s="174"/>
      <c r="B134" s="174"/>
      <c r="C134" s="174"/>
      <c r="D134" s="207"/>
    </row>
    <row r="135" customFormat="false" ht="15" hidden="false" customHeight="false" outlineLevel="0" collapsed="false">
      <c r="A135" s="174"/>
      <c r="B135" s="174"/>
      <c r="C135" s="174"/>
      <c r="D135" s="207"/>
    </row>
    <row r="136" customFormat="false" ht="15" hidden="false" customHeight="false" outlineLevel="0" collapsed="false">
      <c r="A136" s="174"/>
      <c r="B136" s="174"/>
      <c r="C136" s="174"/>
      <c r="D136" s="207"/>
    </row>
    <row r="137" customFormat="false" ht="15" hidden="false" customHeight="false" outlineLevel="0" collapsed="false">
      <c r="A137" s="174"/>
      <c r="B137" s="174"/>
      <c r="C137" s="174"/>
      <c r="D137" s="207"/>
    </row>
    <row r="138" customFormat="false" ht="15" hidden="false" customHeight="false" outlineLevel="0" collapsed="false">
      <c r="A138" s="174"/>
      <c r="B138" s="174"/>
      <c r="C138" s="174"/>
      <c r="D138" s="207"/>
    </row>
    <row r="139" customFormat="false" ht="15" hidden="false" customHeight="false" outlineLevel="0" collapsed="false">
      <c r="A139" s="174"/>
      <c r="B139" s="174"/>
      <c r="C139" s="174"/>
      <c r="D139" s="207"/>
    </row>
    <row r="140" customFormat="false" ht="15" hidden="false" customHeight="false" outlineLevel="0" collapsed="false">
      <c r="A140" s="174"/>
      <c r="B140" s="174"/>
      <c r="C140" s="174"/>
      <c r="D140" s="207"/>
    </row>
    <row r="141" customFormat="false" ht="15" hidden="false" customHeight="false" outlineLevel="0" collapsed="false">
      <c r="A141" s="174"/>
      <c r="B141" s="174"/>
      <c r="C141" s="174"/>
      <c r="D141" s="207"/>
    </row>
    <row r="142" customFormat="false" ht="15" hidden="false" customHeight="false" outlineLevel="0" collapsed="false">
      <c r="A142" s="174"/>
      <c r="B142" s="174"/>
      <c r="C142" s="174"/>
      <c r="D142" s="207"/>
    </row>
    <row r="143" customFormat="false" ht="15" hidden="false" customHeight="false" outlineLevel="0" collapsed="false">
      <c r="A143" s="174"/>
      <c r="B143" s="174"/>
      <c r="C143" s="174"/>
      <c r="D143" s="207"/>
    </row>
    <row r="144" customFormat="false" ht="15" hidden="false" customHeight="false" outlineLevel="0" collapsed="false">
      <c r="A144" s="174"/>
      <c r="B144" s="174"/>
      <c r="C144" s="174"/>
      <c r="D144" s="207"/>
    </row>
    <row r="145" customFormat="false" ht="15" hidden="false" customHeight="false" outlineLevel="0" collapsed="false">
      <c r="A145" s="174"/>
      <c r="B145" s="174"/>
      <c r="C145" s="174"/>
      <c r="D145" s="207"/>
    </row>
    <row r="146" customFormat="false" ht="15" hidden="false" customHeight="false" outlineLevel="0" collapsed="false">
      <c r="A146" s="174"/>
      <c r="B146" s="174"/>
      <c r="C146" s="174"/>
      <c r="D146" s="207"/>
    </row>
    <row r="147" customFormat="false" ht="15" hidden="false" customHeight="false" outlineLevel="0" collapsed="false">
      <c r="A147" s="174"/>
      <c r="B147" s="174"/>
      <c r="C147" s="174"/>
      <c r="D147" s="207"/>
    </row>
    <row r="148" customFormat="false" ht="15" hidden="false" customHeight="false" outlineLevel="0" collapsed="false">
      <c r="A148" s="174"/>
      <c r="B148" s="174"/>
      <c r="C148" s="174"/>
      <c r="D148" s="207"/>
    </row>
    <row r="149" customFormat="false" ht="15" hidden="false" customHeight="false" outlineLevel="0" collapsed="false">
      <c r="A149" s="174"/>
    </row>
  </sheetData>
  <sheetProtection sheet="true" password="cc5b" objects="true" scenarios="true"/>
  <mergeCells count="1">
    <mergeCell ref="D1:F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
    <col collapsed="false" customWidth="true" hidden="false" outlineLevel="0" max="2" min="2" style="1" width="36.42"/>
    <col collapsed="false" customWidth="true" hidden="false" outlineLevel="0" max="3" min="3" style="1" width="75"/>
    <col collapsed="false" customWidth="true" hidden="false" outlineLevel="0" max="4" min="4" style="1" width="5"/>
    <col collapsed="false" customWidth="true" hidden="false" outlineLevel="0" max="6" min="5" style="158" width="24.86"/>
    <col collapsed="false" customWidth="false" hidden="false" outlineLevel="0" max="16384" min="7" style="1" width="8.86"/>
  </cols>
  <sheetData>
    <row r="1" customFormat="false" ht="15.75" hidden="false" customHeight="false" outlineLevel="0" collapsed="false">
      <c r="A1" s="1" t="s">
        <v>289</v>
      </c>
      <c r="D1" s="21"/>
    </row>
    <row r="2" customFormat="false" ht="15" hidden="false" customHeight="false" outlineLevel="0" collapsed="false">
      <c r="D2" s="159"/>
      <c r="E2" s="159"/>
      <c r="F2" s="159"/>
    </row>
    <row r="3" customFormat="false" ht="15" hidden="false" customHeight="false" outlineLevel="0" collapsed="false">
      <c r="A3" s="218"/>
      <c r="B3" s="26"/>
      <c r="C3" s="26"/>
      <c r="D3" s="60"/>
      <c r="E3" s="160"/>
      <c r="F3" s="51"/>
    </row>
    <row r="4" customFormat="false" ht="15" hidden="false" customHeight="false" outlineLevel="0" collapsed="false">
      <c r="A4" s="26"/>
      <c r="B4" s="26"/>
      <c r="C4" s="26"/>
      <c r="D4" s="98"/>
      <c r="E4" s="161"/>
      <c r="F4" s="162"/>
    </row>
    <row r="5" customFormat="false" ht="15" hidden="false" customHeight="false" outlineLevel="0" collapsed="false">
      <c r="A5" s="96" t="s">
        <v>290</v>
      </c>
      <c r="B5" s="97" t="s">
        <v>291</v>
      </c>
      <c r="C5" s="26"/>
      <c r="D5" s="36" t="s">
        <v>156</v>
      </c>
      <c r="E5" s="219" t="s">
        <v>19</v>
      </c>
      <c r="F5" s="38" t="s">
        <v>20</v>
      </c>
    </row>
    <row r="6" customFormat="false" ht="15.75" hidden="false" customHeight="false" outlineLevel="0" collapsed="false">
      <c r="A6" s="96"/>
      <c r="B6" s="97"/>
      <c r="C6" s="26"/>
      <c r="D6" s="33"/>
      <c r="E6" s="220"/>
      <c r="F6" s="221"/>
    </row>
    <row r="7" customFormat="false" ht="56.25" hidden="false" customHeight="true" outlineLevel="0" collapsed="false">
      <c r="A7" s="126" t="s">
        <v>292</v>
      </c>
      <c r="B7" s="127" t="s">
        <v>293</v>
      </c>
      <c r="C7" s="128" t="s">
        <v>188</v>
      </c>
      <c r="D7" s="45" t="n">
        <v>1</v>
      </c>
      <c r="E7" s="163"/>
      <c r="F7" s="143" t="n">
        <f aca="false">D7*E7</f>
        <v>0</v>
      </c>
    </row>
    <row r="8" customFormat="false" ht="108.75" hidden="false" customHeight="true" outlineLevel="0" collapsed="false">
      <c r="A8" s="77"/>
      <c r="B8" s="49"/>
      <c r="C8" s="78" t="s">
        <v>194</v>
      </c>
      <c r="D8" s="33"/>
      <c r="E8" s="160"/>
      <c r="F8" s="51"/>
    </row>
    <row r="9" customFormat="false" ht="15" hidden="false" customHeight="false" outlineLevel="0" collapsed="false">
      <c r="A9" s="77"/>
      <c r="B9" s="49"/>
      <c r="C9" s="78" t="s">
        <v>195</v>
      </c>
      <c r="D9" s="33"/>
      <c r="E9" s="160"/>
      <c r="F9" s="51"/>
    </row>
    <row r="10" customFormat="false" ht="15" hidden="false" customHeight="false" outlineLevel="0" collapsed="false">
      <c r="A10" s="77"/>
      <c r="B10" s="49"/>
      <c r="C10" s="78" t="s">
        <v>294</v>
      </c>
      <c r="D10" s="33"/>
      <c r="E10" s="160"/>
      <c r="F10" s="51"/>
    </row>
    <row r="11" customFormat="false" ht="15" hidden="false" customHeight="false" outlineLevel="0" collapsed="false">
      <c r="A11" s="77"/>
      <c r="B11" s="49"/>
      <c r="C11" s="78" t="s">
        <v>295</v>
      </c>
      <c r="D11" s="33"/>
      <c r="E11" s="160"/>
      <c r="F11" s="51"/>
    </row>
    <row r="12" customFormat="false" ht="15" hidden="false" customHeight="false" outlineLevel="0" collapsed="false">
      <c r="A12" s="77"/>
      <c r="B12" s="49"/>
      <c r="C12" s="132"/>
      <c r="D12" s="33"/>
      <c r="E12" s="160"/>
      <c r="F12" s="51"/>
    </row>
    <row r="13" customFormat="false" ht="45" hidden="false" customHeight="false" outlineLevel="0" collapsed="false">
      <c r="A13" s="75" t="s">
        <v>296</v>
      </c>
      <c r="B13" s="43" t="s">
        <v>297</v>
      </c>
      <c r="C13" s="76" t="s">
        <v>188</v>
      </c>
      <c r="D13" s="45" t="n">
        <v>2</v>
      </c>
      <c r="E13" s="163"/>
      <c r="F13" s="143" t="n">
        <f aca="false">D13*E13</f>
        <v>0</v>
      </c>
    </row>
    <row r="14" customFormat="false" ht="132.75" hidden="false" customHeight="true" outlineLevel="0" collapsed="false">
      <c r="A14" s="77"/>
      <c r="B14" s="49"/>
      <c r="C14" s="78" t="s">
        <v>298</v>
      </c>
      <c r="D14" s="33"/>
      <c r="E14" s="160"/>
      <c r="F14" s="51"/>
    </row>
    <row r="15" customFormat="false" ht="15" hidden="false" customHeight="false" outlineLevel="0" collapsed="false">
      <c r="A15" s="77"/>
      <c r="B15" s="49"/>
      <c r="C15" s="78" t="s">
        <v>195</v>
      </c>
      <c r="D15" s="33"/>
      <c r="E15" s="160"/>
      <c r="F15" s="51"/>
    </row>
    <row r="16" customFormat="false" ht="45" hidden="false" customHeight="false" outlineLevel="0" collapsed="false">
      <c r="A16" s="77"/>
      <c r="B16" s="49"/>
      <c r="C16" s="78" t="s">
        <v>196</v>
      </c>
      <c r="D16" s="33"/>
      <c r="E16" s="160"/>
      <c r="F16" s="51"/>
    </row>
    <row r="17" customFormat="false" ht="15" hidden="false" customHeight="false" outlineLevel="0" collapsed="false">
      <c r="A17" s="77"/>
      <c r="B17" s="49"/>
      <c r="C17" s="78" t="s">
        <v>295</v>
      </c>
      <c r="D17" s="33"/>
      <c r="E17" s="160"/>
      <c r="F17" s="51"/>
    </row>
    <row r="18" customFormat="false" ht="18.75" hidden="false" customHeight="true" outlineLevel="0" collapsed="false">
      <c r="A18" s="77"/>
      <c r="B18" s="49"/>
      <c r="C18" s="78"/>
      <c r="D18" s="33"/>
      <c r="E18" s="160"/>
      <c r="F18" s="51"/>
    </row>
    <row r="19" customFormat="false" ht="45" hidden="false" customHeight="false" outlineLevel="0" collapsed="false">
      <c r="A19" s="75" t="s">
        <v>299</v>
      </c>
      <c r="B19" s="43" t="s">
        <v>300</v>
      </c>
      <c r="C19" s="76" t="s">
        <v>188</v>
      </c>
      <c r="D19" s="45" t="n">
        <v>3</v>
      </c>
      <c r="E19" s="163"/>
      <c r="F19" s="143" t="n">
        <f aca="false">D19*E19</f>
        <v>0</v>
      </c>
    </row>
    <row r="20" customFormat="false" ht="153.75" hidden="false" customHeight="true" outlineLevel="0" collapsed="false">
      <c r="A20" s="77"/>
      <c r="B20" s="49"/>
      <c r="C20" s="78" t="s">
        <v>189</v>
      </c>
      <c r="D20" s="33"/>
      <c r="E20" s="160"/>
      <c r="F20" s="51"/>
    </row>
    <row r="21" customFormat="false" ht="15" hidden="false" customHeight="false" outlineLevel="0" collapsed="false">
      <c r="A21" s="77"/>
      <c r="B21" s="49"/>
      <c r="C21" s="78" t="s">
        <v>195</v>
      </c>
      <c r="D21" s="33"/>
      <c r="E21" s="160"/>
      <c r="F21" s="51"/>
    </row>
    <row r="22" customFormat="false" ht="45" hidden="false" customHeight="false" outlineLevel="0" collapsed="false">
      <c r="A22" s="77"/>
      <c r="B22" s="49"/>
      <c r="C22" s="78" t="s">
        <v>301</v>
      </c>
      <c r="D22" s="33"/>
      <c r="E22" s="160"/>
      <c r="F22" s="51"/>
    </row>
    <row r="23" customFormat="false" ht="30" hidden="false" customHeight="false" outlineLevel="0" collapsed="false">
      <c r="A23" s="77"/>
      <c r="B23" s="49"/>
      <c r="C23" s="78" t="s">
        <v>302</v>
      </c>
      <c r="D23" s="33"/>
      <c r="E23" s="160"/>
      <c r="F23" s="51"/>
    </row>
    <row r="24" customFormat="false" ht="30" hidden="false" customHeight="false" outlineLevel="0" collapsed="false">
      <c r="A24" s="75" t="s">
        <v>303</v>
      </c>
      <c r="B24" s="43" t="s">
        <v>304</v>
      </c>
      <c r="C24" s="76" t="s">
        <v>305</v>
      </c>
      <c r="D24" s="45" t="n">
        <v>1</v>
      </c>
      <c r="E24" s="222"/>
      <c r="F24" s="223" t="n">
        <f aca="false">D24*E24</f>
        <v>0</v>
      </c>
      <c r="G24" s="13"/>
    </row>
    <row r="25" customFormat="false" ht="45" hidden="false" customHeight="false" outlineLevel="0" collapsed="false">
      <c r="A25" s="55"/>
      <c r="B25" s="23"/>
      <c r="C25" s="78" t="s">
        <v>306</v>
      </c>
      <c r="D25" s="55"/>
      <c r="E25" s="160"/>
      <c r="F25" s="81"/>
      <c r="G25" s="13"/>
    </row>
    <row r="26" customFormat="false" ht="15" hidden="false" customHeight="false" outlineLevel="0" collapsed="false">
      <c r="A26" s="55"/>
      <c r="B26" s="23"/>
      <c r="C26" s="78" t="s">
        <v>307</v>
      </c>
      <c r="D26" s="55"/>
      <c r="E26" s="160"/>
      <c r="F26" s="81"/>
      <c r="G26" s="13"/>
    </row>
    <row r="27" customFormat="false" ht="15" hidden="false" customHeight="false" outlineLevel="0" collapsed="false">
      <c r="A27" s="55"/>
      <c r="B27" s="23"/>
      <c r="C27" s="78" t="s">
        <v>308</v>
      </c>
      <c r="D27" s="55"/>
      <c r="E27" s="160"/>
      <c r="F27" s="81"/>
      <c r="G27" s="13"/>
    </row>
    <row r="28" customFormat="false" ht="15" hidden="false" customHeight="false" outlineLevel="0" collapsed="false">
      <c r="A28" s="77"/>
      <c r="B28" s="49"/>
      <c r="C28" s="78"/>
      <c r="D28" s="33"/>
      <c r="E28" s="160"/>
      <c r="F28" s="51"/>
    </row>
    <row r="29" customFormat="false" ht="75" hidden="false" customHeight="false" outlineLevel="0" collapsed="false">
      <c r="A29" s="75" t="s">
        <v>174</v>
      </c>
      <c r="B29" s="43" t="s">
        <v>198</v>
      </c>
      <c r="C29" s="76" t="s">
        <v>309</v>
      </c>
      <c r="D29" s="45" t="n">
        <v>5</v>
      </c>
      <c r="E29" s="224"/>
      <c r="F29" s="47" t="n">
        <f aca="false">D29*E29</f>
        <v>0</v>
      </c>
    </row>
    <row r="30" customFormat="false" ht="15" hidden="false" customHeight="false" outlineLevel="0" collapsed="false">
      <c r="A30" s="55"/>
      <c r="B30" s="23"/>
      <c r="C30" s="78" t="s">
        <v>200</v>
      </c>
      <c r="D30" s="55"/>
      <c r="E30" s="160"/>
      <c r="F30" s="51"/>
    </row>
    <row r="31" customFormat="false" ht="15" hidden="false" customHeight="false" outlineLevel="0" collapsed="false">
      <c r="A31" s="55"/>
      <c r="B31" s="23"/>
      <c r="C31" s="78" t="s">
        <v>295</v>
      </c>
      <c r="D31" s="55"/>
      <c r="E31" s="160"/>
      <c r="F31" s="51"/>
    </row>
    <row r="32" customFormat="false" ht="27.75" hidden="false" customHeight="true" outlineLevel="0" collapsed="false">
      <c r="A32" s="55"/>
      <c r="B32" s="23"/>
      <c r="C32" s="132"/>
      <c r="D32" s="55"/>
      <c r="E32" s="160"/>
      <c r="F32" s="51"/>
    </row>
    <row r="33" customFormat="false" ht="85.5" hidden="false" customHeight="true" outlineLevel="0" collapsed="false">
      <c r="A33" s="75" t="s">
        <v>174</v>
      </c>
      <c r="B33" s="43" t="s">
        <v>198</v>
      </c>
      <c r="C33" s="76" t="s">
        <v>309</v>
      </c>
      <c r="D33" s="45" t="n">
        <v>1</v>
      </c>
      <c r="E33" s="224"/>
      <c r="F33" s="47" t="n">
        <f aca="false">D33*E33</f>
        <v>0</v>
      </c>
    </row>
    <row r="34" customFormat="false" ht="15" hidden="false" customHeight="false" outlineLevel="0" collapsed="false">
      <c r="A34" s="55"/>
      <c r="B34" s="23"/>
      <c r="C34" s="78" t="s">
        <v>200</v>
      </c>
      <c r="D34" s="55"/>
      <c r="E34" s="160"/>
      <c r="F34" s="51"/>
    </row>
    <row r="35" customFormat="false" ht="15" hidden="false" customHeight="false" outlineLevel="0" collapsed="false">
      <c r="A35" s="55"/>
      <c r="B35" s="23"/>
      <c r="C35" s="78"/>
      <c r="D35" s="55"/>
      <c r="E35" s="160"/>
      <c r="F35" s="51"/>
    </row>
    <row r="36" customFormat="false" ht="15" hidden="false" customHeight="false" outlineLevel="0" collapsed="false">
      <c r="A36" s="225"/>
      <c r="B36" s="49"/>
      <c r="C36" s="78"/>
      <c r="D36" s="33"/>
      <c r="E36" s="160"/>
      <c r="F36" s="51"/>
    </row>
    <row r="37" customFormat="false" ht="15" hidden="false" customHeight="false" outlineLevel="0" collapsed="false">
      <c r="A37" s="146" t="s">
        <v>310</v>
      </c>
      <c r="B37" s="97" t="s">
        <v>311</v>
      </c>
      <c r="C37" s="139"/>
      <c r="D37" s="33"/>
      <c r="E37" s="160"/>
      <c r="F37" s="51"/>
    </row>
    <row r="38" customFormat="false" ht="15" hidden="false" customHeight="false" outlineLevel="0" collapsed="false">
      <c r="A38" s="226"/>
      <c r="B38" s="227"/>
      <c r="C38" s="139"/>
      <c r="D38" s="33"/>
      <c r="E38" s="160"/>
      <c r="F38" s="51"/>
    </row>
    <row r="39" customFormat="false" ht="45" hidden="false" customHeight="false" outlineLevel="0" collapsed="false">
      <c r="A39" s="131" t="s">
        <v>76</v>
      </c>
      <c r="B39" s="94" t="s">
        <v>312</v>
      </c>
      <c r="C39" s="76" t="s">
        <v>313</v>
      </c>
      <c r="D39" s="45" t="n">
        <v>1</v>
      </c>
      <c r="E39" s="222"/>
      <c r="F39" s="47" t="n">
        <f aca="false">D39*E39</f>
        <v>0</v>
      </c>
    </row>
    <row r="40" customFormat="false" ht="15" hidden="false" customHeight="false" outlineLevel="0" collapsed="false">
      <c r="A40" s="55"/>
      <c r="B40" s="23"/>
      <c r="C40" s="78" t="s">
        <v>177</v>
      </c>
      <c r="D40" s="55"/>
      <c r="E40" s="160"/>
      <c r="F40" s="51"/>
    </row>
    <row r="41" customFormat="false" ht="180" hidden="false" customHeight="false" outlineLevel="0" collapsed="false">
      <c r="A41" s="55"/>
      <c r="B41" s="228"/>
      <c r="C41" s="229" t="s">
        <v>314</v>
      </c>
      <c r="D41" s="55"/>
      <c r="E41" s="160"/>
      <c r="F41" s="51"/>
    </row>
    <row r="42" customFormat="false" ht="150" hidden="false" customHeight="false" outlineLevel="0" collapsed="false">
      <c r="A42" s="55"/>
      <c r="B42" s="23"/>
      <c r="C42" s="229" t="s">
        <v>315</v>
      </c>
      <c r="D42" s="55"/>
      <c r="E42" s="160"/>
      <c r="F42" s="51"/>
    </row>
    <row r="43" customFormat="false" ht="165" hidden="false" customHeight="false" outlineLevel="0" collapsed="false">
      <c r="A43" s="55"/>
      <c r="B43" s="23"/>
      <c r="C43" s="230" t="s">
        <v>316</v>
      </c>
      <c r="D43" s="55"/>
      <c r="E43" s="160"/>
      <c r="F43" s="51"/>
    </row>
    <row r="44" customFormat="false" ht="15" hidden="false" customHeight="false" outlineLevel="0" collapsed="false">
      <c r="A44" s="55"/>
      <c r="B44" s="23"/>
      <c r="C44" s="230" t="s">
        <v>317</v>
      </c>
      <c r="D44" s="55"/>
      <c r="E44" s="160"/>
      <c r="F44" s="51"/>
    </row>
    <row r="45" customFormat="false" ht="15" hidden="false" customHeight="false" outlineLevel="0" collapsed="false">
      <c r="A45" s="55"/>
      <c r="B45" s="23"/>
      <c r="C45" s="132" t="s">
        <v>318</v>
      </c>
      <c r="D45" s="55"/>
      <c r="E45" s="160"/>
      <c r="F45" s="51"/>
    </row>
    <row r="46" customFormat="false" ht="15" hidden="false" customHeight="false" outlineLevel="0" collapsed="false">
      <c r="A46" s="55"/>
      <c r="B46" s="23"/>
      <c r="C46" s="229" t="s">
        <v>28</v>
      </c>
      <c r="D46" s="55"/>
      <c r="E46" s="160"/>
      <c r="F46" s="51"/>
    </row>
    <row r="47" customFormat="false" ht="30" hidden="false" customHeight="false" outlineLevel="0" collapsed="false">
      <c r="A47" s="75" t="s">
        <v>319</v>
      </c>
      <c r="B47" s="43" t="s">
        <v>320</v>
      </c>
      <c r="C47" s="76" t="s">
        <v>321</v>
      </c>
      <c r="D47" s="45" t="n">
        <v>1</v>
      </c>
      <c r="E47" s="231"/>
      <c r="F47" s="223" t="n">
        <f aca="false">D47*E47</f>
        <v>0</v>
      </c>
    </row>
    <row r="48" customFormat="false" ht="60" hidden="false" customHeight="false" outlineLevel="0" collapsed="false">
      <c r="A48" s="55"/>
      <c r="B48" s="23"/>
      <c r="C48" s="149" t="s">
        <v>322</v>
      </c>
      <c r="D48" s="232"/>
      <c r="E48" s="164"/>
      <c r="F48" s="51"/>
    </row>
    <row r="49" customFormat="false" ht="15" hidden="false" customHeight="false" outlineLevel="0" collapsed="false">
      <c r="A49" s="55"/>
      <c r="B49" s="23"/>
      <c r="C49" s="149" t="s">
        <v>323</v>
      </c>
      <c r="D49" s="232"/>
      <c r="E49" s="164"/>
      <c r="F49" s="51"/>
    </row>
    <row r="50" customFormat="false" ht="15" hidden="false" customHeight="false" outlineLevel="0" collapsed="false">
      <c r="A50" s="55"/>
      <c r="B50" s="23"/>
      <c r="C50" s="149"/>
      <c r="D50" s="232"/>
      <c r="E50" s="164"/>
      <c r="F50" s="51"/>
    </row>
    <row r="51" customFormat="false" ht="15" hidden="false" customHeight="false" outlineLevel="0" collapsed="false">
      <c r="A51" s="55"/>
      <c r="B51" s="23"/>
      <c r="C51" s="149"/>
      <c r="D51" s="232"/>
      <c r="E51" s="164"/>
      <c r="F51" s="51"/>
    </row>
    <row r="52" s="234" customFormat="true" ht="15" hidden="false" customHeight="true" outlineLevel="0" collapsed="false">
      <c r="A52" s="55"/>
      <c r="B52" s="23"/>
      <c r="C52" s="230"/>
      <c r="D52" s="233"/>
      <c r="E52" s="160"/>
      <c r="F52" s="51"/>
    </row>
    <row r="53" customFormat="false" ht="60" hidden="false" customHeight="false" outlineLevel="0" collapsed="false">
      <c r="A53" s="75" t="s">
        <v>80</v>
      </c>
      <c r="B53" s="43" t="s">
        <v>324</v>
      </c>
      <c r="C53" s="76" t="s">
        <v>325</v>
      </c>
      <c r="D53" s="45" t="n">
        <v>1</v>
      </c>
      <c r="E53" s="231"/>
      <c r="F53" s="223" t="n">
        <f aca="false">D53*E53</f>
        <v>0</v>
      </c>
    </row>
    <row r="54" customFormat="false" ht="75" hidden="false" customHeight="false" outlineLevel="0" collapsed="false">
      <c r="A54" s="55"/>
      <c r="B54" s="23"/>
      <c r="C54" s="82" t="s">
        <v>326</v>
      </c>
      <c r="D54" s="55"/>
      <c r="E54" s="160"/>
      <c r="F54" s="51"/>
    </row>
    <row r="55" customFormat="false" ht="15" hidden="false" customHeight="false" outlineLevel="0" collapsed="false">
      <c r="A55" s="55"/>
      <c r="B55" s="23"/>
      <c r="C55" s="78" t="s">
        <v>327</v>
      </c>
      <c r="D55" s="55"/>
      <c r="E55" s="160"/>
      <c r="F55" s="51"/>
    </row>
    <row r="56" customFormat="false" ht="71.25" hidden="false" customHeight="true" outlineLevel="0" collapsed="false">
      <c r="A56" s="55"/>
      <c r="B56" s="23"/>
      <c r="C56" s="132"/>
      <c r="D56" s="55"/>
      <c r="E56" s="160"/>
      <c r="F56" s="51"/>
    </row>
    <row r="57" customFormat="false" ht="30" hidden="false" customHeight="false" outlineLevel="0" collapsed="false">
      <c r="A57" s="75" t="s">
        <v>328</v>
      </c>
      <c r="B57" s="43" t="s">
        <v>329</v>
      </c>
      <c r="C57" s="76" t="s">
        <v>330</v>
      </c>
      <c r="D57" s="45" t="n">
        <v>1</v>
      </c>
      <c r="E57" s="231"/>
      <c r="F57" s="223" t="n">
        <f aca="false">D57*E57</f>
        <v>0</v>
      </c>
    </row>
    <row r="58" customFormat="false" ht="15" hidden="false" customHeight="false" outlineLevel="0" collapsed="false">
      <c r="A58" s="55"/>
      <c r="B58" s="26"/>
      <c r="C58" s="78"/>
      <c r="D58" s="83"/>
      <c r="E58" s="164"/>
      <c r="F58" s="51"/>
    </row>
    <row r="59" customFormat="false" ht="15" hidden="false" customHeight="false" outlineLevel="0" collapsed="false">
      <c r="A59" s="55"/>
      <c r="B59" s="26"/>
      <c r="C59" s="78"/>
      <c r="D59" s="83"/>
      <c r="E59" s="164"/>
      <c r="F59" s="51"/>
    </row>
    <row r="60" customFormat="false" ht="15" hidden="false" customHeight="false" outlineLevel="0" collapsed="false">
      <c r="A60" s="55"/>
      <c r="B60" s="26"/>
      <c r="C60" s="78"/>
      <c r="D60" s="83"/>
      <c r="E60" s="164"/>
      <c r="F60" s="51"/>
    </row>
    <row r="61" customFormat="false" ht="113.25" hidden="false" customHeight="true" outlineLevel="0" collapsed="false">
      <c r="A61" s="55"/>
      <c r="B61" s="23"/>
      <c r="C61" s="139"/>
      <c r="D61" s="83"/>
      <c r="E61" s="164"/>
      <c r="F61" s="51"/>
    </row>
    <row r="62" customFormat="false" ht="15" hidden="false" customHeight="false" outlineLevel="0" collapsed="false">
      <c r="A62" s="146" t="s">
        <v>331</v>
      </c>
      <c r="B62" s="97" t="s">
        <v>332</v>
      </c>
      <c r="C62" s="139"/>
      <c r="D62" s="33"/>
      <c r="E62" s="160"/>
      <c r="F62" s="51"/>
    </row>
    <row r="63" customFormat="false" ht="15" hidden="false" customHeight="false" outlineLevel="0" collapsed="false">
      <c r="A63" s="146"/>
      <c r="B63" s="97"/>
      <c r="C63" s="139"/>
      <c r="D63" s="33"/>
      <c r="E63" s="160"/>
      <c r="F63" s="51"/>
    </row>
    <row r="64" customFormat="false" ht="135" hidden="false" customHeight="false" outlineLevel="0" collapsed="false">
      <c r="A64" s="75" t="s">
        <v>92</v>
      </c>
      <c r="B64" s="43" t="s">
        <v>333</v>
      </c>
      <c r="C64" s="76" t="s">
        <v>334</v>
      </c>
      <c r="D64" s="45" t="n">
        <v>1</v>
      </c>
      <c r="E64" s="231"/>
      <c r="F64" s="223" t="n">
        <f aca="false">D64*E64</f>
        <v>0</v>
      </c>
    </row>
    <row r="65" customFormat="false" ht="15" hidden="false" customHeight="false" outlineLevel="0" collapsed="false">
      <c r="A65" s="235"/>
      <c r="B65" s="69"/>
      <c r="C65" s="236" t="s">
        <v>335</v>
      </c>
      <c r="D65" s="33"/>
      <c r="E65" s="160"/>
      <c r="F65" s="51"/>
    </row>
    <row r="66" customFormat="false" ht="30" hidden="false" customHeight="false" outlineLevel="0" collapsed="false">
      <c r="A66" s="75" t="s">
        <v>336</v>
      </c>
      <c r="B66" s="43" t="s">
        <v>304</v>
      </c>
      <c r="C66" s="76" t="s">
        <v>305</v>
      </c>
      <c r="D66" s="45" t="n">
        <v>1</v>
      </c>
      <c r="E66" s="222"/>
      <c r="F66" s="223" t="n">
        <f aca="false">D66*E66</f>
        <v>0</v>
      </c>
      <c r="G66" s="13"/>
      <c r="H66" s="13"/>
    </row>
    <row r="67" customFormat="false" ht="45" hidden="false" customHeight="false" outlineLevel="0" collapsed="false">
      <c r="A67" s="55"/>
      <c r="B67" s="23"/>
      <c r="C67" s="78" t="s">
        <v>306</v>
      </c>
      <c r="D67" s="55"/>
      <c r="E67" s="160"/>
      <c r="F67" s="81"/>
      <c r="G67" s="13"/>
      <c r="H67" s="13"/>
    </row>
    <row r="68" customFormat="false" ht="15" hidden="false" customHeight="false" outlineLevel="0" collapsed="false">
      <c r="A68" s="55"/>
      <c r="B68" s="23"/>
      <c r="C68" s="78" t="s">
        <v>337</v>
      </c>
      <c r="D68" s="55"/>
      <c r="E68" s="160"/>
      <c r="F68" s="81"/>
      <c r="G68" s="13"/>
      <c r="H68" s="13"/>
    </row>
    <row r="69" customFormat="false" ht="15" hidden="false" customHeight="false" outlineLevel="0" collapsed="false">
      <c r="A69" s="55"/>
      <c r="B69" s="23"/>
      <c r="C69" s="78" t="s">
        <v>308</v>
      </c>
      <c r="D69" s="55"/>
      <c r="E69" s="160"/>
      <c r="F69" s="81"/>
      <c r="G69" s="13"/>
      <c r="H69" s="13"/>
    </row>
    <row r="70" customFormat="false" ht="45" hidden="false" customHeight="false" outlineLevel="0" collapsed="false">
      <c r="A70" s="75" t="s">
        <v>181</v>
      </c>
      <c r="B70" s="43" t="s">
        <v>338</v>
      </c>
      <c r="C70" s="76" t="s">
        <v>339</v>
      </c>
      <c r="D70" s="45" t="n">
        <v>1</v>
      </c>
      <c r="E70" s="163"/>
      <c r="F70" s="223" t="n">
        <f aca="false">D70*E70</f>
        <v>0</v>
      </c>
      <c r="G70" s="13"/>
      <c r="H70" s="13"/>
    </row>
    <row r="71" customFormat="false" ht="60" hidden="false" customHeight="false" outlineLevel="0" collapsed="false">
      <c r="A71" s="225"/>
      <c r="B71" s="49"/>
      <c r="C71" s="230" t="s">
        <v>340</v>
      </c>
      <c r="D71" s="33"/>
      <c r="E71" s="164"/>
      <c r="F71" s="81"/>
    </row>
    <row r="72" customFormat="false" ht="15" hidden="false" customHeight="false" outlineLevel="0" collapsed="false">
      <c r="A72" s="225"/>
      <c r="B72" s="49"/>
      <c r="C72" s="78" t="s">
        <v>341</v>
      </c>
      <c r="D72" s="33"/>
      <c r="E72" s="164"/>
      <c r="F72" s="81"/>
    </row>
    <row r="73" customFormat="false" ht="15" hidden="false" customHeight="false" outlineLevel="0" collapsed="false">
      <c r="A73" s="225"/>
      <c r="B73" s="49"/>
      <c r="C73" s="78" t="s">
        <v>28</v>
      </c>
      <c r="D73" s="33"/>
      <c r="E73" s="164"/>
      <c r="F73" s="81"/>
    </row>
    <row r="74" customFormat="false" ht="15" hidden="false" customHeight="false" outlineLevel="0" collapsed="false">
      <c r="A74" s="225"/>
      <c r="B74" s="49"/>
      <c r="C74" s="78"/>
      <c r="D74" s="33"/>
      <c r="E74" s="164"/>
      <c r="F74" s="81"/>
    </row>
    <row r="75" customFormat="false" ht="15" hidden="false" customHeight="false" outlineLevel="0" collapsed="false">
      <c r="A75" s="146" t="s">
        <v>342</v>
      </c>
      <c r="B75" s="97" t="s">
        <v>343</v>
      </c>
      <c r="C75" s="139"/>
      <c r="D75" s="33"/>
      <c r="E75" s="160"/>
      <c r="F75" s="51"/>
    </row>
    <row r="76" customFormat="false" ht="15" hidden="false" customHeight="false" outlineLevel="0" collapsed="false">
      <c r="A76" s="237" t="s">
        <v>344</v>
      </c>
      <c r="B76" s="238"/>
      <c r="C76" s="239"/>
      <c r="D76" s="240"/>
      <c r="E76" s="241"/>
      <c r="F76" s="242"/>
    </row>
    <row r="77" customFormat="false" ht="150" hidden="false" customHeight="false" outlineLevel="0" collapsed="false">
      <c r="A77" s="75" t="s">
        <v>186</v>
      </c>
      <c r="B77" s="43" t="s">
        <v>333</v>
      </c>
      <c r="C77" s="76" t="s">
        <v>345</v>
      </c>
      <c r="D77" s="45" t="n">
        <v>1</v>
      </c>
      <c r="E77" s="163"/>
      <c r="F77" s="223" t="n">
        <f aca="false">D77*E77</f>
        <v>0</v>
      </c>
    </row>
    <row r="78" customFormat="false" ht="139.5" hidden="false" customHeight="true" outlineLevel="0" collapsed="false">
      <c r="A78" s="75" t="s">
        <v>192</v>
      </c>
      <c r="B78" s="43" t="s">
        <v>346</v>
      </c>
      <c r="C78" s="76" t="s">
        <v>347</v>
      </c>
      <c r="D78" s="45" t="n">
        <v>1</v>
      </c>
      <c r="E78" s="163"/>
      <c r="F78" s="223" t="n">
        <f aca="false">D78*E78</f>
        <v>0</v>
      </c>
    </row>
    <row r="79" customFormat="false" ht="261.75" hidden="false" customHeight="true" outlineLevel="0" collapsed="false">
      <c r="A79" s="131"/>
      <c r="B79" s="49"/>
      <c r="C79" s="78" t="s">
        <v>348</v>
      </c>
      <c r="D79" s="33"/>
      <c r="E79" s="164"/>
      <c r="F79" s="81"/>
    </row>
    <row r="80" customFormat="false" ht="15" hidden="false" customHeight="false" outlineLevel="0" collapsed="false">
      <c r="A80" s="131"/>
      <c r="B80" s="49"/>
      <c r="C80" s="78" t="s">
        <v>349</v>
      </c>
      <c r="D80" s="33"/>
      <c r="E80" s="164"/>
      <c r="F80" s="81"/>
    </row>
    <row r="81" customFormat="false" ht="15" hidden="false" customHeight="false" outlineLevel="0" collapsed="false">
      <c r="A81" s="131"/>
      <c r="B81" s="49"/>
      <c r="C81" s="78" t="s">
        <v>28</v>
      </c>
      <c r="D81" s="33"/>
      <c r="E81" s="164"/>
      <c r="F81" s="81"/>
    </row>
    <row r="82" customFormat="false" ht="15" hidden="false" customHeight="false" outlineLevel="0" collapsed="false">
      <c r="A82" s="131"/>
      <c r="B82" s="49"/>
      <c r="C82" s="132"/>
      <c r="D82" s="33"/>
      <c r="E82" s="164"/>
      <c r="F82" s="81"/>
    </row>
    <row r="83" customFormat="false" ht="15" hidden="false" customHeight="false" outlineLevel="0" collapsed="false">
      <c r="A83" s="225"/>
      <c r="B83" s="49"/>
      <c r="C83" s="78"/>
      <c r="D83" s="33"/>
      <c r="E83" s="243"/>
      <c r="F83" s="51"/>
    </row>
    <row r="84" customFormat="false" ht="15" hidden="false" customHeight="false" outlineLevel="0" collapsed="false">
      <c r="A84" s="75" t="s">
        <v>59</v>
      </c>
      <c r="B84" s="43" t="s">
        <v>350</v>
      </c>
      <c r="C84" s="76" t="s">
        <v>351</v>
      </c>
      <c r="D84" s="45" t="n">
        <v>1</v>
      </c>
      <c r="E84" s="163"/>
      <c r="F84" s="223" t="n">
        <f aca="false">D84*E84</f>
        <v>0</v>
      </c>
    </row>
    <row r="85" customFormat="false" ht="280.5" hidden="false" customHeight="true" outlineLevel="0" collapsed="false">
      <c r="A85" s="77"/>
      <c r="B85" s="49" t="s">
        <v>95</v>
      </c>
      <c r="C85" s="78" t="s">
        <v>352</v>
      </c>
      <c r="D85" s="33"/>
      <c r="E85" s="164"/>
      <c r="F85" s="81"/>
    </row>
    <row r="86" customFormat="false" ht="15" hidden="false" customHeight="false" outlineLevel="0" collapsed="false">
      <c r="A86" s="77"/>
      <c r="B86" s="49"/>
      <c r="C86" s="78" t="s">
        <v>353</v>
      </c>
      <c r="D86" s="33"/>
      <c r="E86" s="164"/>
      <c r="F86" s="81"/>
    </row>
    <row r="87" customFormat="false" ht="15" hidden="false" customHeight="false" outlineLevel="0" collapsed="false">
      <c r="A87" s="77"/>
      <c r="B87" s="49"/>
      <c r="C87" s="78" t="s">
        <v>28</v>
      </c>
      <c r="D87" s="33"/>
      <c r="E87" s="164"/>
      <c r="F87" s="81"/>
    </row>
    <row r="88" customFormat="false" ht="15" hidden="false" customHeight="false" outlineLevel="0" collapsed="false">
      <c r="A88" s="225"/>
      <c r="B88" s="49"/>
      <c r="C88" s="78"/>
      <c r="D88" s="33"/>
      <c r="E88" s="243"/>
      <c r="F88" s="51"/>
    </row>
    <row r="89" customFormat="false" ht="15" hidden="false" customHeight="false" outlineLevel="0" collapsed="false">
      <c r="A89" s="75" t="s">
        <v>354</v>
      </c>
      <c r="B89" s="43" t="s">
        <v>350</v>
      </c>
      <c r="C89" s="76" t="s">
        <v>351</v>
      </c>
      <c r="D89" s="45" t="n">
        <v>1</v>
      </c>
      <c r="E89" s="163"/>
      <c r="F89" s="223" t="n">
        <f aca="false">D89*E89</f>
        <v>0</v>
      </c>
    </row>
    <row r="90" customFormat="false" ht="283.5" hidden="false" customHeight="true" outlineLevel="0" collapsed="false">
      <c r="A90" s="225"/>
      <c r="B90" s="49"/>
      <c r="C90" s="78" t="s">
        <v>352</v>
      </c>
      <c r="D90" s="33"/>
      <c r="E90" s="244"/>
      <c r="F90" s="51"/>
    </row>
    <row r="91" customFormat="false" ht="15" hidden="false" customHeight="false" outlineLevel="0" collapsed="false">
      <c r="A91" s="225"/>
      <c r="B91" s="49"/>
      <c r="C91" s="78" t="s">
        <v>353</v>
      </c>
      <c r="D91" s="33"/>
      <c r="E91" s="244"/>
      <c r="F91" s="51"/>
    </row>
    <row r="92" customFormat="false" ht="15" hidden="false" customHeight="false" outlineLevel="0" collapsed="false">
      <c r="A92" s="225"/>
      <c r="B92" s="49"/>
      <c r="C92" s="78" t="s">
        <v>28</v>
      </c>
      <c r="D92" s="33"/>
      <c r="E92" s="244"/>
      <c r="F92" s="51"/>
    </row>
    <row r="93" customFormat="false" ht="15" hidden="false" customHeight="false" outlineLevel="0" collapsed="false">
      <c r="A93" s="225"/>
      <c r="B93" s="49"/>
      <c r="C93" s="132"/>
      <c r="D93" s="33"/>
      <c r="E93" s="160"/>
      <c r="F93" s="51"/>
    </row>
    <row r="94" customFormat="false" ht="30" hidden="false" customHeight="false" outlineLevel="0" collapsed="false">
      <c r="A94" s="75" t="s">
        <v>355</v>
      </c>
      <c r="B94" s="43" t="s">
        <v>304</v>
      </c>
      <c r="C94" s="76" t="s">
        <v>305</v>
      </c>
      <c r="D94" s="45" t="n">
        <v>1</v>
      </c>
      <c r="E94" s="222"/>
      <c r="F94" s="223" t="n">
        <f aca="false">D94*E94</f>
        <v>0</v>
      </c>
    </row>
    <row r="95" customFormat="false" ht="45" hidden="false" customHeight="false" outlineLevel="0" collapsed="false">
      <c r="A95" s="55"/>
      <c r="B95" s="23"/>
      <c r="C95" s="78" t="s">
        <v>306</v>
      </c>
      <c r="D95" s="55"/>
      <c r="E95" s="160"/>
      <c r="F95" s="81"/>
    </row>
    <row r="96" customFormat="false" ht="15" hidden="false" customHeight="false" outlineLevel="0" collapsed="false">
      <c r="A96" s="55"/>
      <c r="B96" s="23"/>
      <c r="C96" s="78" t="s">
        <v>356</v>
      </c>
      <c r="D96" s="55"/>
      <c r="E96" s="160"/>
      <c r="F96" s="81"/>
    </row>
    <row r="97" customFormat="false" ht="15" hidden="false" customHeight="false" outlineLevel="0" collapsed="false">
      <c r="A97" s="55"/>
      <c r="B97" s="23"/>
      <c r="C97" s="78" t="s">
        <v>308</v>
      </c>
      <c r="D97" s="55"/>
      <c r="E97" s="160"/>
      <c r="F97" s="81"/>
    </row>
    <row r="98" customFormat="false" ht="30" hidden="false" customHeight="false" outlineLevel="0" collapsed="false">
      <c r="A98" s="75" t="s">
        <v>357</v>
      </c>
      <c r="B98" s="43" t="s">
        <v>304</v>
      </c>
      <c r="C98" s="76" t="s">
        <v>305</v>
      </c>
      <c r="D98" s="45" t="n">
        <v>1</v>
      </c>
      <c r="E98" s="222"/>
      <c r="F98" s="223" t="n">
        <f aca="false">D98*E98</f>
        <v>0</v>
      </c>
    </row>
    <row r="99" customFormat="false" ht="45" hidden="false" customHeight="false" outlineLevel="0" collapsed="false">
      <c r="A99" s="55"/>
      <c r="B99" s="23"/>
      <c r="C99" s="78" t="s">
        <v>306</v>
      </c>
      <c r="D99" s="55"/>
      <c r="E99" s="160"/>
      <c r="F99" s="81"/>
    </row>
    <row r="100" customFormat="false" ht="15" hidden="false" customHeight="false" outlineLevel="0" collapsed="false">
      <c r="A100" s="55"/>
      <c r="B100" s="23"/>
      <c r="C100" s="78" t="s">
        <v>358</v>
      </c>
      <c r="D100" s="55"/>
      <c r="E100" s="160"/>
      <c r="F100" s="81"/>
    </row>
    <row r="101" customFormat="false" ht="15" hidden="false" customHeight="false" outlineLevel="0" collapsed="false">
      <c r="A101" s="55"/>
      <c r="B101" s="23"/>
      <c r="C101" s="78" t="s">
        <v>308</v>
      </c>
      <c r="D101" s="55"/>
      <c r="E101" s="160"/>
      <c r="F101" s="81"/>
    </row>
    <row r="102" customFormat="false" ht="30" hidden="false" customHeight="false" outlineLevel="0" collapsed="false">
      <c r="A102" s="75" t="s">
        <v>359</v>
      </c>
      <c r="B102" s="43" t="s">
        <v>304</v>
      </c>
      <c r="C102" s="76" t="s">
        <v>305</v>
      </c>
      <c r="D102" s="45" t="n">
        <v>1</v>
      </c>
      <c r="E102" s="222"/>
      <c r="F102" s="223" t="n">
        <f aca="false">D102*E102</f>
        <v>0</v>
      </c>
    </row>
    <row r="103" customFormat="false" ht="45" hidden="false" customHeight="false" outlineLevel="0" collapsed="false">
      <c r="A103" s="55"/>
      <c r="B103" s="23"/>
      <c r="C103" s="78" t="s">
        <v>306</v>
      </c>
      <c r="D103" s="55"/>
      <c r="E103" s="160"/>
      <c r="F103" s="81"/>
    </row>
    <row r="104" customFormat="false" ht="15" hidden="false" customHeight="false" outlineLevel="0" collapsed="false">
      <c r="A104" s="55"/>
      <c r="B104" s="23"/>
      <c r="C104" s="78" t="s">
        <v>360</v>
      </c>
      <c r="D104" s="55"/>
      <c r="E104" s="160"/>
      <c r="F104" s="81"/>
    </row>
    <row r="105" customFormat="false" ht="15" hidden="false" customHeight="false" outlineLevel="0" collapsed="false">
      <c r="A105" s="55"/>
      <c r="B105" s="23"/>
      <c r="C105" s="78" t="s">
        <v>308</v>
      </c>
      <c r="D105" s="55"/>
      <c r="E105" s="160"/>
      <c r="F105" s="81"/>
    </row>
    <row r="106" customFormat="false" ht="30" hidden="false" customHeight="false" outlineLevel="0" collapsed="false">
      <c r="A106" s="75" t="s">
        <v>361</v>
      </c>
      <c r="B106" s="43" t="s">
        <v>304</v>
      </c>
      <c r="C106" s="76" t="s">
        <v>305</v>
      </c>
      <c r="D106" s="45" t="n">
        <v>1</v>
      </c>
      <c r="E106" s="222"/>
      <c r="F106" s="223" t="n">
        <f aca="false">D106*E106</f>
        <v>0</v>
      </c>
    </row>
    <row r="107" customFormat="false" ht="45" hidden="false" customHeight="false" outlineLevel="0" collapsed="false">
      <c r="A107" s="55"/>
      <c r="B107" s="23"/>
      <c r="C107" s="78" t="s">
        <v>306</v>
      </c>
      <c r="D107" s="55"/>
      <c r="E107" s="160"/>
      <c r="F107" s="51"/>
    </row>
    <row r="108" customFormat="false" ht="15" hidden="false" customHeight="false" outlineLevel="0" collapsed="false">
      <c r="A108" s="55"/>
      <c r="B108" s="23"/>
      <c r="C108" s="78" t="s">
        <v>362</v>
      </c>
      <c r="D108" s="55"/>
      <c r="E108" s="160"/>
      <c r="F108" s="51"/>
    </row>
    <row r="109" customFormat="false" ht="15" hidden="false" customHeight="false" outlineLevel="0" collapsed="false">
      <c r="A109" s="55"/>
      <c r="B109" s="23"/>
      <c r="C109" s="78" t="s">
        <v>308</v>
      </c>
      <c r="D109" s="55"/>
      <c r="E109" s="160"/>
      <c r="F109" s="51"/>
    </row>
    <row r="110" customFormat="false" ht="15" hidden="false" customHeight="false" outlineLevel="0" collapsed="false">
      <c r="A110" s="55"/>
      <c r="B110" s="23"/>
      <c r="C110" s="78"/>
      <c r="D110" s="55"/>
      <c r="E110" s="160"/>
      <c r="F110" s="51"/>
    </row>
    <row r="111" customFormat="false" ht="15" hidden="false" customHeight="false" outlineLevel="0" collapsed="false">
      <c r="A111" s="146" t="s">
        <v>363</v>
      </c>
      <c r="B111" s="96"/>
      <c r="C111" s="245"/>
      <c r="D111" s="33"/>
      <c r="E111" s="160"/>
      <c r="F111" s="51"/>
    </row>
    <row r="112" customFormat="false" ht="15" hidden="false" customHeight="false" outlineLevel="0" collapsed="false">
      <c r="A112" s="146" t="s">
        <v>364</v>
      </c>
      <c r="B112" s="96"/>
      <c r="C112" s="245"/>
      <c r="D112" s="33"/>
      <c r="E112" s="160"/>
      <c r="F112" s="51"/>
    </row>
    <row r="113" customFormat="false" ht="15" hidden="false" customHeight="false" outlineLevel="0" collapsed="false">
      <c r="A113" s="146" t="s">
        <v>365</v>
      </c>
      <c r="B113" s="96"/>
      <c r="C113" s="245"/>
      <c r="D113" s="33"/>
      <c r="E113" s="160"/>
      <c r="F113" s="51"/>
    </row>
    <row r="114" customFormat="false" ht="30" hidden="false" customHeight="false" outlineLevel="0" collapsed="false">
      <c r="A114" s="75" t="s">
        <v>201</v>
      </c>
      <c r="B114" s="43" t="s">
        <v>366</v>
      </c>
      <c r="C114" s="76" t="s">
        <v>367</v>
      </c>
      <c r="D114" s="45" t="n">
        <v>25</v>
      </c>
      <c r="E114" s="222"/>
      <c r="F114" s="47" t="n">
        <f aca="false">D114*E114</f>
        <v>0</v>
      </c>
    </row>
    <row r="115" customFormat="false" ht="120" hidden="false" customHeight="false" outlineLevel="0" collapsed="false">
      <c r="A115" s="55"/>
      <c r="B115" s="23"/>
      <c r="C115" s="78" t="s">
        <v>368</v>
      </c>
      <c r="D115" s="55"/>
      <c r="E115" s="160"/>
      <c r="F115" s="51"/>
    </row>
    <row r="116" customFormat="false" ht="15" hidden="false" customHeight="false" outlineLevel="0" collapsed="false">
      <c r="A116" s="55"/>
      <c r="B116" s="23"/>
      <c r="C116" s="78" t="s">
        <v>369</v>
      </c>
      <c r="D116" s="55"/>
      <c r="E116" s="160"/>
      <c r="F116" s="51"/>
    </row>
    <row r="117" customFormat="false" ht="45" hidden="false" customHeight="false" outlineLevel="0" collapsed="false">
      <c r="A117" s="55"/>
      <c r="B117" s="23"/>
      <c r="C117" s="78" t="s">
        <v>370</v>
      </c>
      <c r="D117" s="55"/>
      <c r="E117" s="160"/>
      <c r="F117" s="51"/>
    </row>
    <row r="118" customFormat="false" ht="15" hidden="false" customHeight="false" outlineLevel="0" collapsed="false">
      <c r="A118" s="55"/>
      <c r="B118" s="23"/>
      <c r="C118" s="78" t="s">
        <v>28</v>
      </c>
      <c r="D118" s="55"/>
      <c r="E118" s="160"/>
      <c r="F118" s="51"/>
    </row>
    <row r="119" customFormat="false" ht="15" hidden="false" customHeight="false" outlineLevel="0" collapsed="false">
      <c r="A119" s="55"/>
      <c r="B119" s="23"/>
      <c r="C119" s="78"/>
      <c r="D119" s="55"/>
      <c r="E119" s="160"/>
      <c r="F119" s="51"/>
    </row>
    <row r="120" customFormat="false" ht="30" hidden="false" customHeight="false" outlineLevel="0" collapsed="false">
      <c r="A120" s="75" t="s">
        <v>205</v>
      </c>
      <c r="B120" s="43" t="s">
        <v>371</v>
      </c>
      <c r="C120" s="43" t="s">
        <v>372</v>
      </c>
      <c r="D120" s="45" t="n">
        <v>29</v>
      </c>
      <c r="E120" s="163"/>
      <c r="F120" s="58" t="n">
        <f aca="false">D120*E120</f>
        <v>0</v>
      </c>
    </row>
    <row r="121" customFormat="false" ht="15" hidden="false" customHeight="false" outlineLevel="0" collapsed="false">
      <c r="A121" s="77"/>
      <c r="B121" s="49"/>
      <c r="C121" s="49" t="s">
        <v>373</v>
      </c>
      <c r="D121" s="33"/>
      <c r="E121" s="160"/>
      <c r="F121" s="51"/>
    </row>
    <row r="122" customFormat="false" ht="90" hidden="false" customHeight="false" outlineLevel="0" collapsed="false">
      <c r="A122" s="55"/>
      <c r="B122" s="23"/>
      <c r="C122" s="49" t="s">
        <v>374</v>
      </c>
      <c r="D122" s="55"/>
      <c r="E122" s="160"/>
      <c r="F122" s="51"/>
    </row>
    <row r="123" customFormat="false" ht="60" hidden="false" customHeight="true" outlineLevel="0" collapsed="false">
      <c r="A123" s="55"/>
      <c r="B123" s="23"/>
      <c r="C123" s="49" t="s">
        <v>375</v>
      </c>
      <c r="D123" s="55"/>
      <c r="E123" s="160"/>
      <c r="F123" s="51"/>
    </row>
    <row r="124" customFormat="false" ht="15" hidden="false" customHeight="false" outlineLevel="0" collapsed="false">
      <c r="A124" s="55"/>
      <c r="B124" s="23"/>
      <c r="C124" s="49" t="s">
        <v>376</v>
      </c>
      <c r="D124" s="55"/>
      <c r="E124" s="160"/>
      <c r="F124" s="51"/>
    </row>
    <row r="125" customFormat="false" ht="45" hidden="false" customHeight="false" outlineLevel="0" collapsed="false">
      <c r="A125" s="55"/>
      <c r="B125" s="23"/>
      <c r="C125" s="49" t="s">
        <v>377</v>
      </c>
      <c r="D125" s="55"/>
      <c r="E125" s="160"/>
      <c r="F125" s="51"/>
    </row>
    <row r="126" customFormat="false" ht="31.5" hidden="false" customHeight="true" outlineLevel="0" collapsed="false">
      <c r="A126" s="55"/>
      <c r="B126" s="23"/>
      <c r="C126" s="49" t="s">
        <v>378</v>
      </c>
      <c r="D126" s="55"/>
      <c r="E126" s="160"/>
      <c r="F126" s="51"/>
    </row>
    <row r="127" customFormat="false" ht="21" hidden="false" customHeight="true" outlineLevel="0" collapsed="false">
      <c r="A127" s="246"/>
      <c r="B127" s="23"/>
      <c r="C127" s="49" t="s">
        <v>379</v>
      </c>
      <c r="D127" s="55"/>
      <c r="E127" s="160"/>
      <c r="F127" s="51"/>
    </row>
    <row r="128" customFormat="false" ht="45" hidden="false" customHeight="false" outlineLevel="0" collapsed="false">
      <c r="A128" s="75" t="s">
        <v>208</v>
      </c>
      <c r="B128" s="43" t="s">
        <v>380</v>
      </c>
      <c r="C128" s="76" t="s">
        <v>381</v>
      </c>
      <c r="D128" s="45" t="n">
        <v>1</v>
      </c>
      <c r="E128" s="224"/>
      <c r="F128" s="58" t="n">
        <f aca="false">D128*E128</f>
        <v>0</v>
      </c>
    </row>
    <row r="129" customFormat="false" ht="180" hidden="false" customHeight="false" outlineLevel="0" collapsed="false">
      <c r="A129" s="77"/>
      <c r="B129" s="49"/>
      <c r="C129" s="78" t="s">
        <v>382</v>
      </c>
      <c r="D129" s="33"/>
      <c r="E129" s="160"/>
      <c r="F129" s="51"/>
    </row>
    <row r="130" customFormat="false" ht="15" hidden="false" customHeight="false" outlineLevel="0" collapsed="false">
      <c r="A130" s="246"/>
      <c r="B130" s="23"/>
      <c r="C130" s="78" t="s">
        <v>383</v>
      </c>
      <c r="D130" s="55"/>
      <c r="E130" s="160"/>
      <c r="F130" s="51"/>
    </row>
    <row r="131" customFormat="false" ht="15" hidden="false" customHeight="false" outlineLevel="0" collapsed="false">
      <c r="A131" s="55"/>
      <c r="B131" s="23"/>
      <c r="C131" s="78"/>
      <c r="D131" s="55"/>
      <c r="E131" s="160"/>
      <c r="F131" s="51"/>
    </row>
    <row r="132" customFormat="false" ht="15" hidden="false" customHeight="false" outlineLevel="0" collapsed="false">
      <c r="A132" s="55"/>
      <c r="B132" s="23"/>
      <c r="C132" s="139"/>
      <c r="D132" s="33"/>
      <c r="E132" s="160"/>
      <c r="F132" s="51"/>
    </row>
    <row r="133" customFormat="false" ht="15" hidden="false" customHeight="false" outlineLevel="0" collapsed="false">
      <c r="A133" s="55"/>
      <c r="B133" s="23"/>
      <c r="C133" s="139"/>
      <c r="D133" s="33"/>
      <c r="E133" s="160"/>
      <c r="F133" s="51"/>
    </row>
    <row r="134" customFormat="false" ht="30" hidden="false" customHeight="false" outlineLevel="0" collapsed="false">
      <c r="A134" s="75" t="s">
        <v>276</v>
      </c>
      <c r="B134" s="43" t="s">
        <v>384</v>
      </c>
      <c r="C134" s="76" t="s">
        <v>385</v>
      </c>
      <c r="D134" s="45" t="n">
        <v>9</v>
      </c>
      <c r="E134" s="224"/>
      <c r="F134" s="58" t="n">
        <f aca="false">D134*E134</f>
        <v>0</v>
      </c>
    </row>
    <row r="135" customFormat="false" ht="105" hidden="false" customHeight="false" outlineLevel="0" collapsed="false">
      <c r="A135" s="55"/>
      <c r="B135" s="23"/>
      <c r="C135" s="78" t="s">
        <v>386</v>
      </c>
      <c r="D135" s="55"/>
      <c r="E135" s="160"/>
      <c r="F135" s="51"/>
    </row>
    <row r="136" customFormat="false" ht="15" hidden="false" customHeight="false" outlineLevel="0" collapsed="false">
      <c r="A136" s="55"/>
      <c r="B136" s="23"/>
      <c r="C136" s="78" t="s">
        <v>387</v>
      </c>
      <c r="D136" s="55"/>
      <c r="E136" s="160"/>
      <c r="F136" s="51"/>
    </row>
    <row r="137" customFormat="false" ht="15" hidden="false" customHeight="false" outlineLevel="0" collapsed="false">
      <c r="A137" s="246"/>
      <c r="B137" s="26"/>
      <c r="C137" s="78" t="s">
        <v>28</v>
      </c>
      <c r="D137" s="83"/>
      <c r="E137" s="164"/>
      <c r="F137" s="81"/>
    </row>
    <row r="138" customFormat="false" ht="105" hidden="false" customHeight="false" outlineLevel="0" collapsed="false">
      <c r="A138" s="75" t="s">
        <v>277</v>
      </c>
      <c r="B138" s="43" t="s">
        <v>388</v>
      </c>
      <c r="C138" s="43" t="s">
        <v>389</v>
      </c>
      <c r="D138" s="45" t="n">
        <v>64</v>
      </c>
      <c r="E138" s="163"/>
      <c r="F138" s="247" t="n">
        <f aca="false">D138*E138</f>
        <v>0</v>
      </c>
    </row>
    <row r="139" customFormat="false" ht="120" hidden="false" customHeight="false" outlineLevel="0" collapsed="false">
      <c r="A139" s="55"/>
      <c r="B139" s="26"/>
      <c r="C139" s="94" t="s">
        <v>390</v>
      </c>
      <c r="D139" s="79"/>
      <c r="E139" s="164"/>
      <c r="F139" s="81"/>
    </row>
    <row r="140" customFormat="false" ht="15" hidden="false" customHeight="false" outlineLevel="0" collapsed="false">
      <c r="A140" s="55"/>
      <c r="B140" s="26"/>
      <c r="C140" s="49" t="s">
        <v>391</v>
      </c>
      <c r="D140" s="83"/>
      <c r="E140" s="164"/>
      <c r="F140" s="81"/>
    </row>
    <row r="141" customFormat="false" ht="75" hidden="false" customHeight="false" outlineLevel="0" collapsed="false">
      <c r="A141" s="55"/>
      <c r="B141" s="26"/>
      <c r="C141" s="49" t="s">
        <v>392</v>
      </c>
      <c r="D141" s="83"/>
      <c r="E141" s="164"/>
      <c r="F141" s="81"/>
    </row>
    <row r="142" customFormat="false" ht="15" hidden="false" customHeight="false" outlineLevel="0" collapsed="false">
      <c r="A142" s="55"/>
      <c r="B142" s="26"/>
      <c r="C142" s="49" t="s">
        <v>379</v>
      </c>
      <c r="D142" s="83"/>
      <c r="E142" s="164"/>
      <c r="F142" s="81"/>
    </row>
    <row r="143" customFormat="false" ht="15" hidden="false" customHeight="false" outlineLevel="0" collapsed="false">
      <c r="A143" s="55"/>
      <c r="B143" s="26"/>
      <c r="C143" s="248"/>
      <c r="D143" s="83"/>
      <c r="E143" s="164"/>
      <c r="F143" s="81"/>
    </row>
    <row r="144" customFormat="false" ht="30" hidden="false" customHeight="false" outlineLevel="0" collapsed="false">
      <c r="A144" s="75" t="s">
        <v>284</v>
      </c>
      <c r="B144" s="43" t="s">
        <v>393</v>
      </c>
      <c r="C144" s="76" t="s">
        <v>394</v>
      </c>
      <c r="D144" s="45" t="n">
        <v>4</v>
      </c>
      <c r="E144" s="163"/>
      <c r="F144" s="143" t="n">
        <f aca="false">D144*E144</f>
        <v>0</v>
      </c>
    </row>
    <row r="145" customFormat="false" ht="135" hidden="false" customHeight="false" outlineLevel="0" collapsed="false">
      <c r="A145" s="55"/>
      <c r="B145" s="26"/>
      <c r="C145" s="230" t="s">
        <v>395</v>
      </c>
      <c r="D145" s="83"/>
      <c r="E145" s="164"/>
      <c r="F145" s="81"/>
    </row>
    <row r="146" customFormat="false" ht="180" hidden="false" customHeight="false" outlineLevel="0" collapsed="false">
      <c r="A146" s="55"/>
      <c r="B146" s="26"/>
      <c r="C146" s="78" t="s">
        <v>396</v>
      </c>
      <c r="D146" s="83"/>
      <c r="E146" s="164"/>
      <c r="F146" s="81"/>
    </row>
    <row r="147" customFormat="false" ht="15" hidden="false" customHeight="false" outlineLevel="0" collapsed="false">
      <c r="A147" s="55"/>
      <c r="B147" s="26"/>
      <c r="C147" s="78" t="s">
        <v>397</v>
      </c>
      <c r="D147" s="83"/>
      <c r="E147" s="164"/>
      <c r="F147" s="81"/>
    </row>
    <row r="148" customFormat="false" ht="15" hidden="false" customHeight="false" outlineLevel="0" collapsed="false">
      <c r="A148" s="55"/>
      <c r="B148" s="26"/>
      <c r="C148" s="132"/>
      <c r="D148" s="83"/>
      <c r="E148" s="164"/>
      <c r="F148" s="81"/>
    </row>
    <row r="149" customFormat="false" ht="45" hidden="false" customHeight="false" outlineLevel="0" collapsed="false">
      <c r="A149" s="75" t="s">
        <v>286</v>
      </c>
      <c r="B149" s="43" t="s">
        <v>398</v>
      </c>
      <c r="C149" s="76" t="s">
        <v>399</v>
      </c>
      <c r="D149" s="45" t="n">
        <v>1</v>
      </c>
      <c r="E149" s="163"/>
      <c r="F149" s="143" t="n">
        <f aca="false">D149*E149</f>
        <v>0</v>
      </c>
    </row>
    <row r="150" customFormat="false" ht="122.25" hidden="false" customHeight="true" outlineLevel="0" collapsed="false">
      <c r="A150" s="55"/>
      <c r="B150" s="26"/>
      <c r="C150" s="249" t="s">
        <v>400</v>
      </c>
      <c r="D150" s="83"/>
      <c r="E150" s="164"/>
      <c r="F150" s="81"/>
    </row>
    <row r="151" customFormat="false" ht="150" hidden="false" customHeight="false" outlineLevel="0" collapsed="false">
      <c r="A151" s="55"/>
      <c r="B151" s="26"/>
      <c r="C151" s="249" t="s">
        <v>401</v>
      </c>
      <c r="D151" s="83"/>
      <c r="E151" s="164"/>
      <c r="F151" s="81"/>
    </row>
    <row r="152" customFormat="false" ht="15" hidden="false" customHeight="false" outlineLevel="0" collapsed="false">
      <c r="A152" s="55"/>
      <c r="B152" s="26"/>
      <c r="C152" s="249" t="s">
        <v>402</v>
      </c>
      <c r="D152" s="83"/>
      <c r="E152" s="164"/>
      <c r="F152" s="81"/>
    </row>
    <row r="153" customFormat="false" ht="15" hidden="false" customHeight="false" outlineLevel="0" collapsed="false">
      <c r="A153" s="55"/>
      <c r="B153" s="26"/>
      <c r="C153" s="78" t="s">
        <v>28</v>
      </c>
      <c r="D153" s="83"/>
      <c r="E153" s="164"/>
      <c r="F153" s="81"/>
    </row>
    <row r="154" customFormat="false" ht="45" hidden="false" customHeight="false" outlineLevel="0" collapsed="false">
      <c r="A154" s="75" t="s">
        <v>288</v>
      </c>
      <c r="B154" s="43" t="s">
        <v>403</v>
      </c>
      <c r="C154" s="76" t="s">
        <v>404</v>
      </c>
      <c r="D154" s="45" t="n">
        <v>1</v>
      </c>
      <c r="E154" s="163"/>
      <c r="F154" s="143" t="n">
        <f aca="false">D154*E154</f>
        <v>0</v>
      </c>
    </row>
    <row r="155" customFormat="false" ht="345" hidden="false" customHeight="false" outlineLevel="0" collapsed="false">
      <c r="A155" s="55"/>
      <c r="B155" s="26"/>
      <c r="C155" s="78" t="s">
        <v>405</v>
      </c>
      <c r="D155" s="83"/>
      <c r="E155" s="164"/>
      <c r="F155" s="81"/>
    </row>
    <row r="156" customFormat="false" ht="285" hidden="false" customHeight="false" outlineLevel="0" collapsed="false">
      <c r="A156" s="55"/>
      <c r="B156" s="26"/>
      <c r="C156" s="78" t="s">
        <v>406</v>
      </c>
      <c r="D156" s="83"/>
      <c r="E156" s="164"/>
      <c r="F156" s="81"/>
    </row>
    <row r="157" customFormat="false" ht="15" hidden="false" customHeight="false" outlineLevel="0" collapsed="false">
      <c r="A157" s="55"/>
      <c r="B157" s="26"/>
      <c r="C157" s="78" t="s">
        <v>28</v>
      </c>
      <c r="D157" s="83"/>
      <c r="E157" s="164"/>
      <c r="F157" s="81"/>
    </row>
    <row r="158" customFormat="false" ht="30" hidden="false" customHeight="false" outlineLevel="0" collapsed="false">
      <c r="A158" s="75" t="s">
        <v>407</v>
      </c>
      <c r="B158" s="43" t="s">
        <v>408</v>
      </c>
      <c r="C158" s="76" t="s">
        <v>409</v>
      </c>
      <c r="D158" s="45" t="n">
        <v>1</v>
      </c>
      <c r="E158" s="163"/>
      <c r="F158" s="143" t="n">
        <f aca="false">D158*E158</f>
        <v>0</v>
      </c>
    </row>
    <row r="159" customFormat="false" ht="315" hidden="false" customHeight="false" outlineLevel="0" collapsed="false">
      <c r="A159" s="55"/>
      <c r="B159" s="26"/>
      <c r="C159" s="78" t="s">
        <v>410</v>
      </c>
      <c r="D159" s="83"/>
      <c r="E159" s="164"/>
      <c r="F159" s="81"/>
    </row>
    <row r="160" customFormat="false" ht="15" hidden="false" customHeight="false" outlineLevel="0" collapsed="false">
      <c r="A160" s="55"/>
      <c r="B160" s="26"/>
      <c r="C160" s="78" t="s">
        <v>411</v>
      </c>
      <c r="D160" s="83"/>
      <c r="E160" s="164"/>
      <c r="F160" s="81"/>
    </row>
    <row r="161" customFormat="false" ht="15" hidden="false" customHeight="false" outlineLevel="0" collapsed="false">
      <c r="A161" s="55"/>
      <c r="B161" s="26"/>
      <c r="C161" s="78" t="s">
        <v>28</v>
      </c>
      <c r="D161" s="83"/>
      <c r="E161" s="164"/>
      <c r="F161" s="81"/>
    </row>
    <row r="162" customFormat="false" ht="30" hidden="false" customHeight="false" outlineLevel="0" collapsed="false">
      <c r="A162" s="75" t="s">
        <v>412</v>
      </c>
      <c r="B162" s="43" t="s">
        <v>413</v>
      </c>
      <c r="C162" s="76" t="s">
        <v>414</v>
      </c>
      <c r="D162" s="45" t="n">
        <v>1</v>
      </c>
      <c r="E162" s="163"/>
      <c r="F162" s="143" t="n">
        <f aca="false">D162*E162</f>
        <v>0</v>
      </c>
    </row>
    <row r="163" customFormat="false" ht="315" hidden="false" customHeight="false" outlineLevel="0" collapsed="false">
      <c r="A163" s="55"/>
      <c r="B163" s="26"/>
      <c r="C163" s="78" t="s">
        <v>415</v>
      </c>
      <c r="D163" s="83"/>
      <c r="E163" s="164"/>
      <c r="F163" s="81"/>
    </row>
    <row r="164" customFormat="false" ht="15" hidden="false" customHeight="false" outlineLevel="0" collapsed="false">
      <c r="A164" s="55"/>
      <c r="B164" s="26"/>
      <c r="C164" s="78" t="s">
        <v>416</v>
      </c>
      <c r="D164" s="83"/>
      <c r="E164" s="164"/>
      <c r="F164" s="81"/>
    </row>
    <row r="165" customFormat="false" ht="15" hidden="false" customHeight="false" outlineLevel="0" collapsed="false">
      <c r="A165" s="55"/>
      <c r="B165" s="26"/>
      <c r="C165" s="78" t="s">
        <v>28</v>
      </c>
      <c r="D165" s="83"/>
      <c r="E165" s="164"/>
      <c r="F165" s="81"/>
    </row>
    <row r="166" customFormat="false" ht="15" hidden="false" customHeight="false" outlineLevel="0" collapsed="false">
      <c r="A166" s="55"/>
      <c r="B166" s="26"/>
      <c r="C166" s="78"/>
      <c r="D166" s="83"/>
      <c r="E166" s="164"/>
      <c r="F166" s="81"/>
    </row>
    <row r="167" customFormat="false" ht="30" hidden="false" customHeight="false" outlineLevel="0" collapsed="false">
      <c r="A167" s="75" t="s">
        <v>417</v>
      </c>
      <c r="B167" s="43" t="s">
        <v>418</v>
      </c>
      <c r="C167" s="76" t="s">
        <v>419</v>
      </c>
      <c r="D167" s="45" t="n">
        <v>1</v>
      </c>
      <c r="E167" s="250"/>
      <c r="F167" s="251" t="n">
        <f aca="false">D167*E167</f>
        <v>0</v>
      </c>
    </row>
    <row r="168" customFormat="false" ht="90" hidden="false" customHeight="false" outlineLevel="0" collapsed="false">
      <c r="A168" s="55"/>
      <c r="B168" s="23"/>
      <c r="C168" s="230" t="s">
        <v>420</v>
      </c>
      <c r="D168" s="55"/>
      <c r="E168" s="160"/>
      <c r="F168" s="51"/>
    </row>
    <row r="169" customFormat="false" ht="15" hidden="false" customHeight="false" outlineLevel="0" collapsed="false">
      <c r="A169" s="55"/>
      <c r="B169" s="23"/>
      <c r="C169" s="78" t="s">
        <v>421</v>
      </c>
      <c r="D169" s="55"/>
      <c r="E169" s="160"/>
      <c r="F169" s="51"/>
    </row>
    <row r="170" customFormat="false" ht="78" hidden="false" customHeight="true" outlineLevel="0" collapsed="false">
      <c r="A170" s="55"/>
      <c r="B170" s="23"/>
      <c r="C170" s="78" t="s">
        <v>28</v>
      </c>
      <c r="D170" s="55"/>
      <c r="E170" s="160"/>
      <c r="F170" s="51"/>
    </row>
    <row r="171" customFormat="false" ht="45" hidden="false" customHeight="false" outlineLevel="0" collapsed="false">
      <c r="A171" s="75" t="s">
        <v>422</v>
      </c>
      <c r="B171" s="43" t="s">
        <v>423</v>
      </c>
      <c r="C171" s="76" t="s">
        <v>424</v>
      </c>
      <c r="D171" s="45" t="n">
        <v>2</v>
      </c>
      <c r="E171" s="224"/>
      <c r="F171" s="58" t="n">
        <f aca="false">D171*E171</f>
        <v>0</v>
      </c>
    </row>
    <row r="172" customFormat="false" ht="75" hidden="false" customHeight="false" outlineLevel="0" collapsed="false">
      <c r="A172" s="55"/>
      <c r="B172" s="23"/>
      <c r="C172" s="230" t="s">
        <v>425</v>
      </c>
      <c r="D172" s="55"/>
      <c r="E172" s="160"/>
      <c r="F172" s="51"/>
    </row>
    <row r="173" customFormat="false" ht="15" hidden="false" customHeight="false" outlineLevel="0" collapsed="false">
      <c r="A173" s="55"/>
      <c r="B173" s="23"/>
      <c r="C173" s="230" t="s">
        <v>426</v>
      </c>
      <c r="D173" s="55"/>
      <c r="E173" s="160"/>
      <c r="F173" s="51"/>
    </row>
    <row r="174" customFormat="false" ht="15" hidden="false" customHeight="false" outlineLevel="0" collapsed="false">
      <c r="A174" s="55"/>
      <c r="B174" s="23"/>
      <c r="C174" s="230" t="s">
        <v>427</v>
      </c>
      <c r="D174" s="55"/>
      <c r="E174" s="160"/>
      <c r="F174" s="51"/>
    </row>
    <row r="175" customFormat="false" ht="15" hidden="false" customHeight="false" outlineLevel="0" collapsed="false">
      <c r="A175" s="55"/>
      <c r="B175" s="23"/>
      <c r="C175" s="230" t="s">
        <v>428</v>
      </c>
      <c r="D175" s="55"/>
      <c r="E175" s="160"/>
      <c r="F175" s="51"/>
    </row>
    <row r="176" customFormat="false" ht="15" hidden="false" customHeight="false" outlineLevel="0" collapsed="false">
      <c r="A176" s="55"/>
      <c r="B176" s="23"/>
      <c r="C176" s="149" t="s">
        <v>429</v>
      </c>
      <c r="D176" s="55"/>
      <c r="E176" s="160"/>
      <c r="F176" s="51"/>
    </row>
    <row r="177" customFormat="false" ht="15" hidden="false" customHeight="false" outlineLevel="0" collapsed="false">
      <c r="A177" s="55"/>
      <c r="B177" s="23"/>
      <c r="C177" s="149" t="s">
        <v>430</v>
      </c>
      <c r="D177" s="83"/>
      <c r="E177" s="164"/>
      <c r="F177" s="81"/>
    </row>
    <row r="178" customFormat="false" ht="15" hidden="false" customHeight="false" outlineLevel="0" collapsed="false">
      <c r="A178" s="55"/>
      <c r="B178" s="23"/>
      <c r="C178" s="78" t="s">
        <v>431</v>
      </c>
      <c r="D178" s="83"/>
      <c r="E178" s="164"/>
      <c r="F178" s="81"/>
    </row>
    <row r="179" customFormat="false" ht="45" hidden="false" customHeight="false" outlineLevel="0" collapsed="false">
      <c r="A179" s="75" t="s">
        <v>432</v>
      </c>
      <c r="B179" s="43" t="s">
        <v>433</v>
      </c>
      <c r="C179" s="76" t="s">
        <v>434</v>
      </c>
      <c r="D179" s="45" t="n">
        <v>1</v>
      </c>
      <c r="E179" s="163"/>
      <c r="F179" s="143" t="n">
        <f aca="false">D179*E179</f>
        <v>0</v>
      </c>
    </row>
    <row r="180" customFormat="false" ht="180" hidden="false" customHeight="false" outlineLevel="0" collapsed="false">
      <c r="A180" s="77"/>
      <c r="B180" s="49"/>
      <c r="C180" s="78" t="s">
        <v>435</v>
      </c>
      <c r="D180" s="33"/>
      <c r="E180" s="164"/>
      <c r="F180" s="81"/>
    </row>
    <row r="181" customFormat="false" ht="15" hidden="false" customHeight="false" outlineLevel="0" collapsed="false">
      <c r="A181" s="77"/>
      <c r="B181" s="49"/>
      <c r="C181" s="78" t="s">
        <v>436</v>
      </c>
      <c r="D181" s="33"/>
      <c r="E181" s="164"/>
      <c r="F181" s="81"/>
    </row>
    <row r="182" customFormat="false" ht="15" hidden="false" customHeight="false" outlineLevel="0" collapsed="false">
      <c r="A182" s="55"/>
      <c r="B182" s="26"/>
      <c r="C182" s="132"/>
      <c r="D182" s="83"/>
      <c r="E182" s="164"/>
      <c r="F182" s="81"/>
    </row>
    <row r="183" customFormat="false" ht="60" hidden="false" customHeight="false" outlineLevel="0" collapsed="false">
      <c r="A183" s="75" t="s">
        <v>437</v>
      </c>
      <c r="B183" s="43" t="s">
        <v>438</v>
      </c>
      <c r="C183" s="76" t="s">
        <v>439</v>
      </c>
      <c r="D183" s="45" t="n">
        <v>1</v>
      </c>
      <c r="E183" s="163"/>
      <c r="F183" s="143" t="n">
        <f aca="false">D183*E183</f>
        <v>0</v>
      </c>
    </row>
    <row r="184" customFormat="false" ht="180" hidden="false" customHeight="false" outlineLevel="0" collapsed="false">
      <c r="A184" s="77"/>
      <c r="B184" s="49"/>
      <c r="C184" s="78" t="s">
        <v>382</v>
      </c>
      <c r="D184" s="33"/>
      <c r="E184" s="164"/>
      <c r="F184" s="81"/>
    </row>
    <row r="185" customFormat="false" ht="15" hidden="false" customHeight="false" outlineLevel="0" collapsed="false">
      <c r="A185" s="55"/>
      <c r="B185" s="26"/>
      <c r="C185" s="78" t="s">
        <v>440</v>
      </c>
      <c r="D185" s="83"/>
      <c r="E185" s="164"/>
      <c r="F185" s="81"/>
    </row>
    <row r="186" customFormat="false" ht="15" hidden="false" customHeight="false" outlineLevel="0" collapsed="false">
      <c r="A186" s="55"/>
      <c r="B186" s="23"/>
      <c r="C186" s="78"/>
      <c r="D186" s="55"/>
      <c r="E186" s="160"/>
      <c r="F186" s="51"/>
    </row>
    <row r="187" customFormat="false" ht="30" hidden="false" customHeight="false" outlineLevel="0" collapsed="false">
      <c r="A187" s="75" t="s">
        <v>441</v>
      </c>
      <c r="B187" s="43" t="s">
        <v>442</v>
      </c>
      <c r="C187" s="76" t="s">
        <v>443</v>
      </c>
      <c r="D187" s="45" t="n">
        <v>1</v>
      </c>
      <c r="E187" s="222"/>
      <c r="F187" s="47" t="n">
        <f aca="false">D187*E187</f>
        <v>0</v>
      </c>
    </row>
    <row r="188" customFormat="false" ht="75" hidden="false" customHeight="false" outlineLevel="0" collapsed="false">
      <c r="A188" s="55"/>
      <c r="B188" s="23"/>
      <c r="C188" s="78" t="s">
        <v>444</v>
      </c>
      <c r="D188" s="55"/>
      <c r="E188" s="160"/>
      <c r="F188" s="51"/>
    </row>
    <row r="189" customFormat="false" ht="30" hidden="false" customHeight="false" outlineLevel="0" collapsed="false">
      <c r="A189" s="55"/>
      <c r="B189" s="23"/>
      <c r="C189" s="230" t="s">
        <v>445</v>
      </c>
      <c r="D189" s="55"/>
      <c r="E189" s="160"/>
      <c r="F189" s="51"/>
    </row>
    <row r="190" customFormat="false" ht="15" hidden="false" customHeight="false" outlineLevel="0" collapsed="false">
      <c r="A190" s="55"/>
      <c r="B190" s="23"/>
      <c r="C190" s="78" t="s">
        <v>446</v>
      </c>
      <c r="D190" s="55"/>
      <c r="E190" s="160"/>
      <c r="F190" s="51"/>
    </row>
    <row r="191" customFormat="false" ht="15" hidden="false" customHeight="false" outlineLevel="0" collapsed="false">
      <c r="A191" s="55"/>
      <c r="B191" s="23"/>
      <c r="C191" s="132"/>
      <c r="D191" s="55"/>
      <c r="E191" s="160"/>
      <c r="F191" s="51"/>
    </row>
    <row r="192" customFormat="false" ht="15" hidden="false" customHeight="false" outlineLevel="0" collapsed="false">
      <c r="A192" s="252" t="s">
        <v>447</v>
      </c>
      <c r="B192" s="253" t="s">
        <v>448</v>
      </c>
      <c r="C192" s="139"/>
      <c r="D192" s="33"/>
      <c r="E192" s="160"/>
      <c r="F192" s="51"/>
    </row>
    <row r="193" customFormat="false" ht="15" hidden="false" customHeight="false" outlineLevel="0" collapsed="false">
      <c r="A193" s="146"/>
      <c r="B193" s="97"/>
      <c r="C193" s="139"/>
      <c r="D193" s="33"/>
      <c r="E193" s="164"/>
      <c r="F193" s="51"/>
    </row>
    <row r="194" customFormat="false" ht="75" hidden="false" customHeight="false" outlineLevel="0" collapsed="false">
      <c r="A194" s="75" t="s">
        <v>449</v>
      </c>
      <c r="B194" s="43" t="s">
        <v>450</v>
      </c>
      <c r="C194" s="76" t="s">
        <v>451</v>
      </c>
      <c r="D194" s="45" t="n">
        <v>5</v>
      </c>
      <c r="E194" s="231"/>
      <c r="F194" s="223" t="n">
        <f aca="false">D194*E194</f>
        <v>0</v>
      </c>
    </row>
    <row r="195" customFormat="false" ht="30" hidden="false" customHeight="false" outlineLevel="0" collapsed="false">
      <c r="A195" s="55"/>
      <c r="B195" s="26"/>
      <c r="C195" s="78" t="s">
        <v>452</v>
      </c>
      <c r="D195" s="83"/>
      <c r="E195" s="164"/>
      <c r="F195" s="51"/>
    </row>
    <row r="196" customFormat="false" ht="15" hidden="false" customHeight="false" outlineLevel="0" collapsed="false">
      <c r="A196" s="55"/>
      <c r="B196" s="26"/>
      <c r="C196" s="78"/>
      <c r="D196" s="83"/>
      <c r="E196" s="164"/>
      <c r="F196" s="51"/>
    </row>
    <row r="197" customFormat="false" ht="75" hidden="false" customHeight="true" outlineLevel="0" collapsed="false">
      <c r="A197" s="55"/>
      <c r="B197" s="26"/>
      <c r="C197" s="139"/>
      <c r="D197" s="83"/>
      <c r="E197" s="164"/>
      <c r="F197" s="51"/>
    </row>
    <row r="198" customFormat="false" ht="63" hidden="false" customHeight="true" outlineLevel="0" collapsed="false">
      <c r="A198" s="75" t="s">
        <v>453</v>
      </c>
      <c r="B198" s="43" t="s">
        <v>454</v>
      </c>
      <c r="C198" s="76" t="s">
        <v>455</v>
      </c>
      <c r="D198" s="45" t="n">
        <v>1</v>
      </c>
      <c r="E198" s="231"/>
      <c r="F198" s="223" t="n">
        <f aca="false">D198*E198</f>
        <v>0</v>
      </c>
    </row>
    <row r="199" customFormat="false" ht="90" hidden="false" customHeight="false" outlineLevel="0" collapsed="false">
      <c r="A199" s="55"/>
      <c r="B199" s="26"/>
      <c r="C199" s="78" t="s">
        <v>456</v>
      </c>
      <c r="D199" s="83"/>
      <c r="E199" s="164"/>
      <c r="F199" s="51"/>
    </row>
    <row r="200" customFormat="false" ht="15" hidden="false" customHeight="false" outlineLevel="0" collapsed="false">
      <c r="A200" s="55"/>
      <c r="B200" s="26"/>
      <c r="C200" s="78" t="s">
        <v>457</v>
      </c>
      <c r="D200" s="83"/>
      <c r="E200" s="164"/>
      <c r="F200" s="51"/>
    </row>
    <row r="201" customFormat="false" ht="15" hidden="false" customHeight="false" outlineLevel="0" collapsed="false">
      <c r="A201" s="55"/>
      <c r="B201" s="26"/>
      <c r="C201" s="78"/>
      <c r="D201" s="83"/>
      <c r="E201" s="164"/>
      <c r="F201" s="51"/>
    </row>
    <row r="202" customFormat="false" ht="61.5" hidden="false" customHeight="true" outlineLevel="0" collapsed="false">
      <c r="A202" s="75" t="s">
        <v>458</v>
      </c>
      <c r="B202" s="43" t="s">
        <v>459</v>
      </c>
      <c r="C202" s="76" t="s">
        <v>460</v>
      </c>
      <c r="D202" s="45" t="n">
        <v>1</v>
      </c>
      <c r="E202" s="231"/>
      <c r="F202" s="223" t="n">
        <f aca="false">D202*E202</f>
        <v>0</v>
      </c>
    </row>
    <row r="203" customFormat="false" ht="30" hidden="false" customHeight="false" outlineLevel="0" collapsed="false">
      <c r="A203" s="55"/>
      <c r="B203" s="23"/>
      <c r="C203" s="230" t="s">
        <v>461</v>
      </c>
      <c r="D203" s="232"/>
      <c r="E203" s="164"/>
      <c r="F203" s="51"/>
    </row>
    <row r="204" customFormat="false" ht="75" hidden="false" customHeight="false" outlineLevel="0" collapsed="false">
      <c r="A204" s="55"/>
      <c r="B204" s="23"/>
      <c r="C204" s="149" t="s">
        <v>462</v>
      </c>
      <c r="D204" s="232"/>
      <c r="E204" s="164"/>
      <c r="F204" s="51"/>
    </row>
    <row r="205" customFormat="false" ht="15" hidden="false" customHeight="false" outlineLevel="0" collapsed="false">
      <c r="A205" s="55"/>
      <c r="B205" s="23"/>
      <c r="C205" s="149" t="s">
        <v>463</v>
      </c>
      <c r="D205" s="232"/>
      <c r="E205" s="164"/>
      <c r="F205" s="51"/>
    </row>
    <row r="206" customFormat="false" ht="15" hidden="false" customHeight="false" outlineLevel="0" collapsed="false">
      <c r="A206" s="55"/>
      <c r="B206" s="23"/>
      <c r="C206" s="149"/>
      <c r="D206" s="232"/>
      <c r="E206" s="164"/>
      <c r="F206" s="51"/>
    </row>
    <row r="207" customFormat="false" ht="15" hidden="false" customHeight="false" outlineLevel="0" collapsed="false">
      <c r="A207" s="55"/>
      <c r="B207" s="23"/>
      <c r="C207" s="139"/>
      <c r="D207" s="232"/>
      <c r="E207" s="164"/>
      <c r="F207" s="51"/>
    </row>
    <row r="208" customFormat="false" ht="210" hidden="false" customHeight="false" outlineLevel="0" collapsed="false">
      <c r="A208" s="75" t="s">
        <v>464</v>
      </c>
      <c r="B208" s="43" t="s">
        <v>465</v>
      </c>
      <c r="C208" s="76" t="s">
        <v>466</v>
      </c>
      <c r="D208" s="45" t="n">
        <v>1</v>
      </c>
      <c r="E208" s="231"/>
      <c r="F208" s="47" t="n">
        <f aca="false">D208*E208</f>
        <v>0</v>
      </c>
    </row>
    <row r="209" customFormat="false" ht="15" hidden="false" customHeight="false" outlineLevel="0" collapsed="false">
      <c r="A209" s="55"/>
      <c r="B209" s="26"/>
      <c r="C209" s="78"/>
      <c r="D209" s="140"/>
      <c r="E209" s="164"/>
      <c r="F209" s="51"/>
    </row>
    <row r="210" customFormat="false" ht="30" hidden="false" customHeight="false" outlineLevel="0" collapsed="false">
      <c r="A210" s="75" t="s">
        <v>458</v>
      </c>
      <c r="B210" s="43" t="s">
        <v>467</v>
      </c>
      <c r="C210" s="76" t="s">
        <v>468</v>
      </c>
      <c r="D210" s="45" t="n">
        <v>1</v>
      </c>
      <c r="E210" s="231"/>
      <c r="F210" s="223" t="n">
        <f aca="false">D210*E210</f>
        <v>0</v>
      </c>
    </row>
    <row r="211" customFormat="false" ht="15" hidden="false" customHeight="false" outlineLevel="0" collapsed="false">
      <c r="A211" s="1" t="s">
        <v>152</v>
      </c>
    </row>
    <row r="215" customFormat="false" ht="15.75" hidden="false" customHeight="false" outlineLevel="0" collapsed="false"/>
    <row r="216" customFormat="false" ht="19.5" hidden="false" customHeight="false" outlineLevel="0" collapsed="false">
      <c r="A216" s="157"/>
      <c r="B216" s="120" t="s">
        <v>153</v>
      </c>
      <c r="C216" s="120"/>
      <c r="D216" s="121"/>
      <c r="E216" s="169"/>
      <c r="F216" s="123" t="n">
        <f aca="false">SUM(F7:F210)</f>
        <v>0</v>
      </c>
    </row>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c r="A256" s="25"/>
      <c r="B256" s="26"/>
      <c r="C256" s="26"/>
      <c r="D256" s="27"/>
    </row>
    <row r="257" customFormat="false" ht="15" hidden="true" customHeight="false" outlineLevel="0" collapsed="false">
      <c r="A257" s="25"/>
      <c r="B257" s="26"/>
      <c r="C257" s="26"/>
      <c r="D257" s="27"/>
    </row>
    <row r="258" customFormat="false" ht="15" hidden="true" customHeight="false" outlineLevel="0" collapsed="false">
      <c r="A258" s="25"/>
      <c r="B258" s="26"/>
      <c r="C258" s="26"/>
      <c r="D258" s="27"/>
    </row>
    <row r="259" customFormat="false" ht="15" hidden="true" customHeight="false" outlineLevel="0" collapsed="false">
      <c r="A259" s="42"/>
      <c r="B259" s="43" t="s">
        <v>469</v>
      </c>
      <c r="C259" s="44" t="s">
        <v>470</v>
      </c>
      <c r="D259" s="254" t="n">
        <v>0</v>
      </c>
    </row>
    <row r="260" customFormat="false" ht="15" hidden="true" customHeight="false" outlineLevel="0" collapsed="false">
      <c r="A260" s="48"/>
      <c r="B260" s="49"/>
      <c r="C260" s="49"/>
      <c r="D260" s="27"/>
    </row>
    <row r="261" customFormat="false" ht="15" hidden="true" customHeight="false" outlineLevel="0" collapsed="false">
      <c r="A261" s="48"/>
      <c r="B261" s="52"/>
      <c r="C261" s="54" t="s">
        <v>471</v>
      </c>
      <c r="D261" s="27"/>
    </row>
    <row r="262" customFormat="false" ht="15" hidden="true" customHeight="false" outlineLevel="0" collapsed="false">
      <c r="A262" s="48"/>
      <c r="B262" s="52"/>
      <c r="C262" s="255"/>
      <c r="D262" s="27"/>
    </row>
    <row r="263" customFormat="false" ht="15" hidden="true" customHeight="false" outlineLevel="0" collapsed="false">
      <c r="A263" s="42"/>
      <c r="B263" s="43" t="s">
        <v>469</v>
      </c>
      <c r="C263" s="44" t="s">
        <v>470</v>
      </c>
      <c r="D263" s="254" t="n">
        <v>0</v>
      </c>
    </row>
    <row r="264" customFormat="false" ht="15" hidden="true" customHeight="false" outlineLevel="0" collapsed="false">
      <c r="A264" s="48"/>
      <c r="B264" s="49"/>
      <c r="C264" s="49"/>
      <c r="D264" s="27"/>
    </row>
    <row r="265" customFormat="false" ht="15" hidden="true" customHeight="false" outlineLevel="0" collapsed="false">
      <c r="A265" s="48"/>
      <c r="B265" s="52"/>
      <c r="C265" s="54" t="s">
        <v>471</v>
      </c>
      <c r="D265" s="27"/>
    </row>
    <row r="266" customFormat="false" ht="15" hidden="true" customHeight="false" outlineLevel="0" collapsed="false">
      <c r="A266" s="48"/>
      <c r="B266" s="52"/>
      <c r="C266" s="54"/>
      <c r="D266" s="27"/>
    </row>
    <row r="267" customFormat="false" ht="15" hidden="true" customHeight="false" outlineLevel="0" collapsed="false">
      <c r="A267" s="42"/>
      <c r="B267" s="43" t="s">
        <v>472</v>
      </c>
      <c r="C267" s="44" t="s">
        <v>470</v>
      </c>
      <c r="D267" s="254" t="n">
        <v>2</v>
      </c>
    </row>
    <row r="268" customFormat="false" ht="15" hidden="true" customHeight="false" outlineLevel="0" collapsed="false">
      <c r="A268" s="42"/>
      <c r="B268" s="43" t="s">
        <v>473</v>
      </c>
      <c r="C268" s="44" t="s">
        <v>470</v>
      </c>
      <c r="D268" s="254" t="n">
        <v>2</v>
      </c>
    </row>
    <row r="269" customFormat="false" ht="15" hidden="true" customHeight="false" outlineLevel="0" collapsed="false">
      <c r="A269" s="48"/>
      <c r="B269" s="49"/>
      <c r="C269" s="49"/>
      <c r="D269" s="27"/>
    </row>
    <row r="270" customFormat="false" ht="15" hidden="true" customHeight="false" outlineLevel="0" collapsed="false">
      <c r="A270" s="48"/>
      <c r="B270" s="52"/>
      <c r="C270" s="54"/>
      <c r="D270" s="27"/>
    </row>
    <row r="271" customFormat="false" ht="15" hidden="true" customHeight="false" outlineLevel="0" collapsed="false">
      <c r="A271" s="42"/>
      <c r="B271" s="43" t="s">
        <v>474</v>
      </c>
      <c r="C271" s="44"/>
      <c r="D271" s="254" t="n">
        <v>0</v>
      </c>
    </row>
    <row r="272" customFormat="false" ht="15" hidden="true" customHeight="false" outlineLevel="0" collapsed="false">
      <c r="A272" s="48"/>
      <c r="B272" s="49"/>
      <c r="C272" s="54"/>
      <c r="D272" s="27"/>
    </row>
    <row r="273" customFormat="false" ht="15" hidden="true" customHeight="false" outlineLevel="0" collapsed="false">
      <c r="A273" s="256"/>
      <c r="D273" s="21"/>
    </row>
    <row r="274" customFormat="false" ht="15" hidden="true" customHeight="false" outlineLevel="0" collapsed="false">
      <c r="A274" s="42"/>
      <c r="B274" s="43" t="s">
        <v>475</v>
      </c>
      <c r="C274" s="44"/>
      <c r="D274" s="254" t="n">
        <v>4</v>
      </c>
    </row>
    <row r="275" customFormat="false" ht="15" hidden="true" customHeight="false" outlineLevel="0" collapsed="false">
      <c r="A275" s="256"/>
    </row>
    <row r="276" customFormat="false" ht="30" hidden="true" customHeight="false" outlineLevel="0" collapsed="false">
      <c r="A276" s="42"/>
      <c r="B276" s="43" t="s">
        <v>476</v>
      </c>
      <c r="C276" s="44"/>
      <c r="D276" s="254" t="n">
        <v>0</v>
      </c>
    </row>
    <row r="277" customFormat="false" ht="15" hidden="true" customHeight="false" outlineLevel="0" collapsed="false"/>
    <row r="278" customFormat="false" ht="15" hidden="true" customHeight="false" outlineLevel="0" collapsed="false">
      <c r="A278" s="42"/>
      <c r="B278" s="43" t="s">
        <v>477</v>
      </c>
      <c r="C278" s="44"/>
      <c r="D278" s="254" t="n">
        <v>0</v>
      </c>
    </row>
    <row r="279" customFormat="false" ht="15" hidden="true" customHeight="false" outlineLevel="0" collapsed="false"/>
    <row r="280" customFormat="false" ht="15" hidden="true" customHeight="false" outlineLevel="0" collapsed="false"/>
    <row r="281" customFormat="false" ht="15" hidden="true" customHeight="false" outlineLevel="0" collapsed="false">
      <c r="A281" s="42"/>
      <c r="B281" s="43" t="s">
        <v>478</v>
      </c>
      <c r="C281" s="44"/>
      <c r="D281" s="254" t="n">
        <v>0</v>
      </c>
    </row>
    <row r="282" customFormat="false" ht="15" hidden="true" customHeight="false" outlineLevel="0" collapsed="false"/>
    <row r="283" customFormat="false" ht="15" hidden="true" customHeight="false" outlineLevel="0" collapsed="false">
      <c r="A283" s="42"/>
      <c r="B283" s="43" t="s">
        <v>479</v>
      </c>
      <c r="C283" s="44"/>
      <c r="D283" s="254" t="n">
        <v>0</v>
      </c>
    </row>
    <row r="284" customFormat="false" ht="15" hidden="true" customHeight="false" outlineLevel="0" collapsed="false"/>
    <row r="285" customFormat="false" ht="15" hidden="true" customHeight="false" outlineLevel="0" collapsed="false">
      <c r="A285" s="42"/>
      <c r="B285" s="43" t="s">
        <v>480</v>
      </c>
      <c r="C285" s="44" t="s">
        <v>481</v>
      </c>
      <c r="D285" s="254" t="n">
        <v>0</v>
      </c>
    </row>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c r="A289" s="31" t="s">
        <v>398</v>
      </c>
      <c r="B289" s="32"/>
      <c r="C289" s="26"/>
      <c r="D289" s="27"/>
    </row>
    <row r="290" customFormat="false" ht="15" hidden="true" customHeight="false" outlineLevel="0" collapsed="false">
      <c r="A290" s="35"/>
      <c r="B290" s="32"/>
      <c r="C290" s="26"/>
      <c r="D290" s="27"/>
    </row>
    <row r="291" customFormat="false" ht="15" hidden="true" customHeight="false" outlineLevel="0" collapsed="false">
      <c r="A291" s="25"/>
      <c r="B291" s="26"/>
      <c r="C291" s="26"/>
      <c r="D291" s="27"/>
    </row>
    <row r="292" customFormat="false" ht="15" hidden="true" customHeight="false" outlineLevel="0" collapsed="false">
      <c r="A292" s="42"/>
      <c r="B292" s="43" t="s">
        <v>482</v>
      </c>
      <c r="C292" s="44" t="s">
        <v>482</v>
      </c>
      <c r="D292" s="254" t="n">
        <v>0</v>
      </c>
    </row>
    <row r="293" customFormat="false" ht="15" hidden="true" customHeight="false" outlineLevel="0" collapsed="false">
      <c r="A293" s="48"/>
      <c r="B293" s="49"/>
      <c r="C293" s="49"/>
      <c r="D293" s="27"/>
    </row>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c r="A297" s="31" t="s">
        <v>311</v>
      </c>
      <c r="B297" s="32"/>
      <c r="C297" s="26"/>
      <c r="D297" s="27"/>
    </row>
    <row r="298" customFormat="false" ht="15" hidden="true" customHeight="false" outlineLevel="0" collapsed="false">
      <c r="A298" s="35"/>
      <c r="B298" s="32"/>
      <c r="C298" s="26"/>
      <c r="D298" s="27"/>
    </row>
    <row r="299" customFormat="false" ht="15" hidden="true" customHeight="false" outlineLevel="0" collapsed="false">
      <c r="A299" s="25"/>
      <c r="B299" s="26"/>
      <c r="C299" s="26"/>
      <c r="D299" s="27"/>
    </row>
    <row r="300" customFormat="false" ht="15" hidden="true" customHeight="false" outlineLevel="0" collapsed="false">
      <c r="A300" s="42"/>
      <c r="B300" s="43" t="s">
        <v>482</v>
      </c>
      <c r="C300" s="44" t="s">
        <v>482</v>
      </c>
      <c r="D300" s="254" t="n">
        <v>0</v>
      </c>
    </row>
    <row r="301" customFormat="false" ht="15" hidden="true" customHeight="false" outlineLevel="0" collapsed="false"/>
    <row r="302" customFormat="false" ht="15" hidden="true" customHeight="false" outlineLevel="0" collapsed="false">
      <c r="A302" s="42"/>
      <c r="B302" s="43" t="s">
        <v>482</v>
      </c>
      <c r="C302" s="44" t="s">
        <v>482</v>
      </c>
      <c r="D302" s="254" t="n">
        <v>0</v>
      </c>
    </row>
    <row r="303" customFormat="false" ht="15" hidden="true" customHeight="false" outlineLevel="0" collapsed="false"/>
    <row r="304" customFormat="false" ht="15" hidden="true" customHeight="false" outlineLevel="0" collapsed="false">
      <c r="A304" s="42"/>
      <c r="B304" s="43" t="s">
        <v>482</v>
      </c>
      <c r="C304" s="44" t="s">
        <v>482</v>
      </c>
      <c r="D304" s="254" t="n">
        <v>0</v>
      </c>
    </row>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c r="A309" s="31" t="s">
        <v>343</v>
      </c>
      <c r="B309" s="32"/>
      <c r="C309" s="26"/>
      <c r="D309" s="27"/>
    </row>
    <row r="310" customFormat="false" ht="15" hidden="true" customHeight="false" outlineLevel="0" collapsed="false">
      <c r="A310" s="35"/>
      <c r="B310" s="32"/>
      <c r="C310" s="26"/>
      <c r="D310" s="27"/>
    </row>
    <row r="311" customFormat="false" ht="15" hidden="true" customHeight="false" outlineLevel="0" collapsed="false">
      <c r="A311" s="25"/>
      <c r="B311" s="26"/>
      <c r="C311" s="26"/>
      <c r="D311" s="27"/>
    </row>
    <row r="312" customFormat="false" ht="15" hidden="true" customHeight="false" outlineLevel="0" collapsed="false">
      <c r="A312" s="42"/>
      <c r="B312" s="43" t="s">
        <v>482</v>
      </c>
      <c r="C312" s="44" t="s">
        <v>482</v>
      </c>
      <c r="D312" s="254" t="n">
        <v>0</v>
      </c>
    </row>
    <row r="313" customFormat="false" ht="15" hidden="true" customHeight="false" outlineLevel="0" collapsed="false"/>
    <row r="314" customFormat="false" ht="15" hidden="true" customHeight="false" outlineLevel="0" collapsed="false">
      <c r="A314" s="42"/>
      <c r="B314" s="43" t="s">
        <v>482</v>
      </c>
      <c r="C314" s="44" t="s">
        <v>482</v>
      </c>
      <c r="D314" s="254" t="n">
        <v>0</v>
      </c>
    </row>
    <row r="315" customFormat="false" ht="15" hidden="true" customHeight="false" outlineLevel="0" collapsed="false"/>
    <row r="316" customFormat="false" ht="15" hidden="true" customHeight="false" outlineLevel="0" collapsed="false">
      <c r="A316" s="42"/>
      <c r="B316" s="43" t="s">
        <v>482</v>
      </c>
      <c r="C316" s="44" t="s">
        <v>482</v>
      </c>
      <c r="D316" s="254" t="n">
        <v>0</v>
      </c>
    </row>
    <row r="317" customFormat="false" ht="15" hidden="true" customHeight="false" outlineLevel="0" collapsed="false"/>
    <row r="318" customFormat="false" ht="15" hidden="true" customHeight="false" outlineLevel="0" collapsed="false"/>
    <row r="319" customFormat="false" ht="15" hidden="true" customHeight="false" outlineLevel="0" collapsed="false">
      <c r="A319" s="31" t="s">
        <v>483</v>
      </c>
      <c r="B319" s="32"/>
      <c r="C319" s="26"/>
      <c r="D319" s="27"/>
    </row>
    <row r="320" customFormat="false" ht="15" hidden="true" customHeight="false" outlineLevel="0" collapsed="false">
      <c r="A320" s="35"/>
      <c r="B320" s="32"/>
      <c r="C320" s="26"/>
      <c r="D320" s="27"/>
    </row>
    <row r="321" customFormat="false" ht="15" hidden="true" customHeight="false" outlineLevel="0" collapsed="false">
      <c r="A321" s="25"/>
      <c r="B321" s="26"/>
      <c r="C321" s="26"/>
      <c r="D321" s="27"/>
    </row>
    <row r="322" customFormat="false" ht="15" hidden="true" customHeight="false" outlineLevel="0" collapsed="false">
      <c r="A322" s="42"/>
      <c r="B322" s="43" t="s">
        <v>482</v>
      </c>
      <c r="C322" s="44" t="s">
        <v>482</v>
      </c>
      <c r="D322" s="254" t="n">
        <v>0</v>
      </c>
    </row>
    <row r="323" customFormat="false" ht="15" hidden="true" customHeight="false" outlineLevel="0" collapsed="false"/>
    <row r="324" customFormat="false" ht="15" hidden="true" customHeight="false" outlineLevel="0" collapsed="false">
      <c r="A324" s="42"/>
      <c r="B324" s="43" t="s">
        <v>482</v>
      </c>
      <c r="C324" s="44" t="s">
        <v>482</v>
      </c>
      <c r="D324" s="254" t="n">
        <v>0</v>
      </c>
    </row>
    <row r="325" customFormat="false" ht="15" hidden="true" customHeight="false" outlineLevel="0" collapsed="false"/>
    <row r="326" customFormat="false" ht="15" hidden="true" customHeight="false" outlineLevel="0" collapsed="false">
      <c r="A326" s="42"/>
      <c r="B326" s="43" t="s">
        <v>482</v>
      </c>
      <c r="C326" s="44" t="s">
        <v>482</v>
      </c>
      <c r="D326" s="254" t="n">
        <v>0</v>
      </c>
    </row>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c r="A330" s="31" t="s">
        <v>484</v>
      </c>
      <c r="B330" s="32"/>
      <c r="C330" s="26"/>
      <c r="D330" s="27"/>
    </row>
    <row r="331" customFormat="false" ht="15" hidden="true" customHeight="false" outlineLevel="0" collapsed="false">
      <c r="A331" s="35"/>
      <c r="B331" s="32"/>
      <c r="C331" s="26"/>
      <c r="D331" s="27"/>
    </row>
    <row r="332" customFormat="false" ht="15" hidden="true" customHeight="false" outlineLevel="0" collapsed="false">
      <c r="A332" s="25"/>
      <c r="B332" s="26"/>
      <c r="C332" s="26"/>
      <c r="D332" s="27"/>
    </row>
    <row r="333" customFormat="false" ht="15" hidden="true" customHeight="false" outlineLevel="0" collapsed="false">
      <c r="A333" s="42"/>
      <c r="B333" s="43" t="s">
        <v>482</v>
      </c>
      <c r="C333" s="44" t="s">
        <v>482</v>
      </c>
      <c r="D333" s="254" t="n">
        <v>0</v>
      </c>
    </row>
    <row r="334" customFormat="false" ht="15" hidden="true" customHeight="false" outlineLevel="0" collapsed="false"/>
    <row r="335" customFormat="false" ht="15" hidden="true" customHeight="false" outlineLevel="0" collapsed="false">
      <c r="A335" s="42"/>
      <c r="B335" s="43" t="s">
        <v>482</v>
      </c>
      <c r="C335" s="44" t="s">
        <v>482</v>
      </c>
      <c r="D335" s="254" t="n">
        <v>0</v>
      </c>
    </row>
    <row r="336" customFormat="false" ht="15" hidden="true" customHeight="false" outlineLevel="0" collapsed="false"/>
    <row r="337" customFormat="false" ht="15" hidden="true" customHeight="false" outlineLevel="0" collapsed="false">
      <c r="A337" s="42"/>
      <c r="B337" s="43" t="s">
        <v>482</v>
      </c>
      <c r="C337" s="44" t="s">
        <v>482</v>
      </c>
      <c r="D337" s="254" t="n">
        <v>0</v>
      </c>
    </row>
    <row r="338" customFormat="false" ht="15" hidden="true" customHeight="false" outlineLevel="0" collapsed="false"/>
  </sheetData>
  <sheetProtection sheet="true" password="cc5b" objects="true" scenarios="true"/>
  <mergeCells count="1">
    <mergeCell ref="D2:F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71"/>
    <col collapsed="false" customWidth="true" hidden="false" outlineLevel="0" max="2" min="2" style="0" width="36"/>
    <col collapsed="false" customWidth="true" hidden="false" outlineLevel="0" max="3" min="3" style="0" width="69.29"/>
    <col collapsed="false" customWidth="false" hidden="false" outlineLevel="0" max="4" min="4" style="171" width="8.86"/>
    <col collapsed="false" customWidth="true" hidden="false" outlineLevel="0" max="6" min="5" style="209" width="17.86"/>
  </cols>
  <sheetData>
    <row r="1" customFormat="false" ht="15" hidden="false" customHeight="false" outlineLevel="0" collapsed="false">
      <c r="D1" s="173"/>
      <c r="E1" s="173"/>
      <c r="F1" s="173"/>
    </row>
    <row r="2" customFormat="false" ht="15" hidden="false" customHeight="false" outlineLevel="0" collapsed="false">
      <c r="D2" s="175"/>
      <c r="E2" s="176"/>
      <c r="F2" s="177"/>
    </row>
    <row r="3" customFormat="false" ht="15" hidden="false" customHeight="false" outlineLevel="0" collapsed="false">
      <c r="A3" s="174"/>
      <c r="B3" s="174"/>
      <c r="C3" s="174"/>
      <c r="D3" s="175"/>
      <c r="E3" s="180"/>
      <c r="F3" s="177"/>
    </row>
    <row r="4" customFormat="false" ht="15" hidden="false" customHeight="false" outlineLevel="0" collapsed="false">
      <c r="A4" s="174"/>
      <c r="B4" s="174"/>
      <c r="C4" s="174"/>
      <c r="D4" s="257" t="s">
        <v>156</v>
      </c>
      <c r="E4" s="258" t="s">
        <v>19</v>
      </c>
      <c r="F4" s="259" t="s">
        <v>20</v>
      </c>
    </row>
    <row r="5" customFormat="false" ht="15" hidden="false" customHeight="false" outlineLevel="0" collapsed="false">
      <c r="A5" s="260"/>
      <c r="B5" s="261" t="s">
        <v>485</v>
      </c>
      <c r="C5" s="262"/>
      <c r="D5" s="199"/>
      <c r="E5" s="198"/>
      <c r="F5" s="263"/>
    </row>
    <row r="6" customFormat="false" ht="15" hidden="false" customHeight="false" outlineLevel="0" collapsed="false">
      <c r="A6" s="264"/>
      <c r="B6" s="186" t="s">
        <v>486</v>
      </c>
      <c r="C6" s="265" t="s">
        <v>487</v>
      </c>
      <c r="D6" s="266" t="n">
        <v>1</v>
      </c>
      <c r="E6" s="222"/>
      <c r="F6" s="267" t="n">
        <f aca="false">D6*E6</f>
        <v>0</v>
      </c>
    </row>
    <row r="7" customFormat="false" ht="30" hidden="false" customHeight="false" outlineLevel="0" collapsed="false">
      <c r="A7" s="268"/>
      <c r="B7" s="190"/>
      <c r="C7" s="269" t="s">
        <v>488</v>
      </c>
      <c r="D7" s="175"/>
      <c r="E7" s="198"/>
      <c r="F7" s="263"/>
    </row>
    <row r="8" customFormat="false" ht="15" hidden="false" customHeight="false" outlineLevel="0" collapsed="false">
      <c r="A8" s="270"/>
      <c r="B8" s="190"/>
      <c r="C8" s="271" t="s">
        <v>489</v>
      </c>
      <c r="D8" s="199"/>
      <c r="E8" s="198"/>
      <c r="F8" s="263"/>
    </row>
    <row r="9" customFormat="false" ht="15" hidden="false" customHeight="false" outlineLevel="0" collapsed="false">
      <c r="A9" s="270"/>
      <c r="B9" s="190"/>
      <c r="C9" s="272" t="s">
        <v>490</v>
      </c>
      <c r="D9" s="273" t="n">
        <v>8.64</v>
      </c>
      <c r="E9" s="198"/>
      <c r="F9" s="274"/>
    </row>
    <row r="10" customFormat="false" ht="15" hidden="false" customHeight="false" outlineLevel="0" collapsed="false">
      <c r="A10" s="270"/>
      <c r="B10" s="190"/>
      <c r="C10" s="269" t="s">
        <v>491</v>
      </c>
      <c r="D10" s="273"/>
      <c r="E10" s="198"/>
      <c r="F10" s="274"/>
    </row>
    <row r="11" customFormat="false" ht="15" hidden="false" customHeight="false" outlineLevel="0" collapsed="false">
      <c r="A11" s="270"/>
      <c r="B11" s="190"/>
      <c r="C11" s="275" t="s">
        <v>492</v>
      </c>
      <c r="D11" s="273"/>
      <c r="E11" s="198"/>
      <c r="F11" s="263"/>
    </row>
    <row r="12" customFormat="false" ht="15" hidden="false" customHeight="false" outlineLevel="0" collapsed="false">
      <c r="A12" s="270"/>
      <c r="B12" s="190"/>
      <c r="C12" s="262" t="s">
        <v>493</v>
      </c>
      <c r="D12" s="273"/>
      <c r="E12" s="198"/>
      <c r="F12" s="195"/>
    </row>
    <row r="13" customFormat="false" ht="15" hidden="false" customHeight="false" outlineLevel="0" collapsed="false">
      <c r="A13" s="270"/>
      <c r="B13" s="190"/>
      <c r="C13" s="262" t="s">
        <v>494</v>
      </c>
      <c r="D13" s="273"/>
      <c r="E13" s="198"/>
      <c r="F13" s="195"/>
    </row>
    <row r="14" customFormat="false" ht="15" hidden="false" customHeight="false" outlineLevel="0" collapsed="false">
      <c r="A14" s="270"/>
      <c r="B14" s="190"/>
      <c r="C14" s="271" t="s">
        <v>495</v>
      </c>
      <c r="D14" s="273"/>
      <c r="E14" s="198"/>
      <c r="F14" s="263"/>
    </row>
    <row r="15" customFormat="false" ht="15" hidden="false" customHeight="false" outlineLevel="0" collapsed="false">
      <c r="A15" s="270"/>
      <c r="B15" s="190"/>
      <c r="C15" s="272" t="s">
        <v>496</v>
      </c>
      <c r="D15" s="273" t="n">
        <v>18.09</v>
      </c>
      <c r="E15" s="198"/>
      <c r="F15" s="263"/>
    </row>
    <row r="16" customFormat="false" ht="15" hidden="false" customHeight="false" outlineLevel="0" collapsed="false">
      <c r="A16" s="270"/>
      <c r="B16" s="190"/>
      <c r="C16" s="269" t="s">
        <v>491</v>
      </c>
      <c r="D16" s="273"/>
      <c r="E16" s="198"/>
      <c r="F16" s="263"/>
    </row>
    <row r="17" customFormat="false" ht="15" hidden="false" customHeight="false" outlineLevel="0" collapsed="false">
      <c r="A17" s="270"/>
      <c r="B17" s="190"/>
      <c r="C17" s="275" t="s">
        <v>492</v>
      </c>
      <c r="D17" s="273"/>
      <c r="E17" s="198"/>
      <c r="F17" s="263"/>
    </row>
    <row r="18" customFormat="false" ht="15" hidden="false" customHeight="false" outlineLevel="0" collapsed="false">
      <c r="A18" s="270"/>
      <c r="B18" s="190"/>
      <c r="C18" s="262" t="s">
        <v>493</v>
      </c>
      <c r="D18" s="273"/>
      <c r="E18" s="198"/>
      <c r="F18" s="263"/>
    </row>
    <row r="19" customFormat="false" ht="15" hidden="false" customHeight="false" outlineLevel="0" collapsed="false">
      <c r="A19" s="270"/>
      <c r="B19" s="190"/>
      <c r="C19" s="262" t="s">
        <v>494</v>
      </c>
      <c r="D19" s="273"/>
      <c r="E19" s="198"/>
      <c r="F19" s="263"/>
    </row>
    <row r="20" customFormat="false" ht="15" hidden="false" customHeight="false" outlineLevel="0" collapsed="false">
      <c r="A20" s="270"/>
      <c r="B20" s="190"/>
      <c r="C20" s="271" t="s">
        <v>495</v>
      </c>
      <c r="D20" s="273"/>
      <c r="E20" s="198"/>
      <c r="F20" s="263"/>
    </row>
    <row r="21" customFormat="false" ht="15" hidden="false" customHeight="false" outlineLevel="0" collapsed="false">
      <c r="A21" s="270"/>
      <c r="B21" s="190"/>
      <c r="C21" s="272" t="s">
        <v>496</v>
      </c>
      <c r="D21" s="273" t="n">
        <v>18.09</v>
      </c>
      <c r="E21" s="198"/>
      <c r="F21" s="263"/>
    </row>
    <row r="22" customFormat="false" ht="15" hidden="false" customHeight="false" outlineLevel="0" collapsed="false">
      <c r="A22" s="270"/>
      <c r="B22" s="190"/>
      <c r="C22" s="269" t="s">
        <v>491</v>
      </c>
      <c r="D22" s="273"/>
      <c r="E22" s="198"/>
      <c r="F22" s="263"/>
    </row>
    <row r="23" customFormat="false" ht="15" hidden="false" customHeight="false" outlineLevel="0" collapsed="false">
      <c r="A23" s="270"/>
      <c r="B23" s="190"/>
      <c r="C23" s="275" t="s">
        <v>492</v>
      </c>
      <c r="D23" s="273"/>
      <c r="E23" s="198"/>
      <c r="F23" s="263"/>
    </row>
    <row r="24" customFormat="false" ht="15" hidden="false" customHeight="false" outlineLevel="0" collapsed="false">
      <c r="A24" s="270"/>
      <c r="B24" s="190"/>
      <c r="C24" s="262" t="s">
        <v>493</v>
      </c>
      <c r="D24" s="273"/>
      <c r="E24" s="198"/>
      <c r="F24" s="263"/>
    </row>
    <row r="25" customFormat="false" ht="15" hidden="false" customHeight="false" outlineLevel="0" collapsed="false">
      <c r="A25" s="270"/>
      <c r="B25" s="190"/>
      <c r="C25" s="262" t="s">
        <v>494</v>
      </c>
      <c r="D25" s="273"/>
      <c r="E25" s="198"/>
      <c r="F25" s="263"/>
    </row>
    <row r="26" customFormat="false" ht="15" hidden="false" customHeight="false" outlineLevel="0" collapsed="false">
      <c r="A26" s="270"/>
      <c r="B26" s="190"/>
      <c r="C26" s="276" t="s">
        <v>497</v>
      </c>
      <c r="D26" s="273"/>
      <c r="E26" s="198"/>
      <c r="F26" s="263"/>
    </row>
    <row r="27" customFormat="false" ht="15" hidden="false" customHeight="false" outlineLevel="0" collapsed="false">
      <c r="A27" s="270"/>
      <c r="B27" s="190"/>
      <c r="C27" s="272" t="s">
        <v>498</v>
      </c>
      <c r="D27" s="273" t="n">
        <v>5.28</v>
      </c>
      <c r="E27" s="198"/>
      <c r="F27" s="263"/>
    </row>
    <row r="28" customFormat="false" ht="30" hidden="false" customHeight="false" outlineLevel="0" collapsed="false">
      <c r="A28" s="270"/>
      <c r="B28" s="190"/>
      <c r="C28" s="269" t="s">
        <v>499</v>
      </c>
      <c r="D28" s="273"/>
      <c r="E28" s="198"/>
      <c r="F28" s="263"/>
    </row>
    <row r="29" customFormat="false" ht="15" hidden="false" customHeight="false" outlineLevel="0" collapsed="false">
      <c r="A29" s="270"/>
      <c r="B29" s="190"/>
      <c r="C29" s="275" t="s">
        <v>492</v>
      </c>
      <c r="D29" s="273"/>
      <c r="E29" s="198"/>
      <c r="F29" s="263"/>
    </row>
    <row r="30" customFormat="false" ht="15" hidden="false" customHeight="false" outlineLevel="0" collapsed="false">
      <c r="A30" s="270"/>
      <c r="B30" s="190"/>
      <c r="C30" s="262" t="s">
        <v>493</v>
      </c>
      <c r="D30" s="273"/>
      <c r="E30" s="198"/>
      <c r="F30" s="263"/>
    </row>
    <row r="31" customFormat="false" ht="15" hidden="false" customHeight="false" outlineLevel="0" collapsed="false">
      <c r="A31" s="270"/>
      <c r="B31" s="190"/>
      <c r="C31" s="262" t="s">
        <v>494</v>
      </c>
      <c r="D31" s="273"/>
      <c r="E31" s="198"/>
      <c r="F31" s="263"/>
    </row>
    <row r="32" customFormat="false" ht="15" hidden="false" customHeight="false" outlineLevel="0" collapsed="false">
      <c r="A32" s="270"/>
      <c r="B32" s="190"/>
      <c r="C32" s="276" t="s">
        <v>500</v>
      </c>
      <c r="D32" s="273"/>
      <c r="E32" s="198"/>
      <c r="F32" s="263"/>
    </row>
    <row r="33" customFormat="false" ht="30" hidden="false" customHeight="false" outlineLevel="0" collapsed="false">
      <c r="A33" s="270"/>
      <c r="B33" s="190"/>
      <c r="C33" s="265" t="s">
        <v>501</v>
      </c>
      <c r="D33" s="273" t="n">
        <v>36.4675</v>
      </c>
      <c r="E33" s="198"/>
      <c r="F33" s="263"/>
    </row>
    <row r="34" customFormat="false" ht="15" hidden="false" customHeight="false" outlineLevel="0" collapsed="false">
      <c r="A34" s="270"/>
      <c r="B34" s="190"/>
      <c r="C34" s="269" t="s">
        <v>502</v>
      </c>
      <c r="D34" s="273"/>
      <c r="E34" s="198"/>
      <c r="F34" s="263"/>
    </row>
    <row r="35" customFormat="false" ht="15" hidden="false" customHeight="false" outlineLevel="0" collapsed="false">
      <c r="A35" s="270"/>
      <c r="B35" s="190"/>
      <c r="C35" s="275" t="s">
        <v>492</v>
      </c>
      <c r="D35" s="273"/>
      <c r="E35" s="198"/>
      <c r="F35" s="263"/>
    </row>
    <row r="36" customFormat="false" ht="15" hidden="false" customHeight="false" outlineLevel="0" collapsed="false">
      <c r="A36" s="270"/>
      <c r="B36" s="190"/>
      <c r="C36" s="262" t="s">
        <v>493</v>
      </c>
      <c r="D36" s="273"/>
      <c r="E36" s="198"/>
      <c r="F36" s="263"/>
    </row>
    <row r="37" customFormat="false" ht="15" hidden="false" customHeight="false" outlineLevel="0" collapsed="false">
      <c r="A37" s="270"/>
      <c r="B37" s="190"/>
      <c r="C37" s="262" t="s">
        <v>494</v>
      </c>
      <c r="D37" s="273"/>
      <c r="E37" s="198"/>
      <c r="F37" s="263"/>
    </row>
    <row r="38" customFormat="false" ht="15" hidden="false" customHeight="false" outlineLevel="0" collapsed="false">
      <c r="A38" s="277"/>
      <c r="B38" s="203"/>
      <c r="C38" s="278"/>
      <c r="D38" s="204"/>
      <c r="E38" s="279"/>
      <c r="F38" s="280"/>
    </row>
    <row r="39" customFormat="false" ht="15" hidden="false" customHeight="false" outlineLevel="0" collapsed="false">
      <c r="A39" s="268"/>
      <c r="B39" s="186" t="s">
        <v>486</v>
      </c>
      <c r="C39" s="275" t="s">
        <v>503</v>
      </c>
      <c r="D39" s="281" t="n">
        <v>27</v>
      </c>
      <c r="E39" s="224"/>
      <c r="F39" s="282" t="n">
        <f aca="false">D39*E39</f>
        <v>0</v>
      </c>
    </row>
    <row r="40" customFormat="false" ht="45" hidden="false" customHeight="false" outlineLevel="0" collapsed="false">
      <c r="A40" s="283"/>
      <c r="B40" s="190"/>
      <c r="C40" s="269" t="s">
        <v>504</v>
      </c>
      <c r="D40" s="175"/>
      <c r="E40" s="198"/>
      <c r="F40" s="263"/>
    </row>
    <row r="41" customFormat="false" ht="15" hidden="false" customHeight="false" outlineLevel="0" collapsed="false">
      <c r="A41" s="270"/>
      <c r="B41" s="190"/>
      <c r="C41" s="276" t="s">
        <v>505</v>
      </c>
      <c r="D41" s="175"/>
      <c r="E41" s="198"/>
      <c r="F41" s="263"/>
    </row>
    <row r="42" customFormat="false" ht="30" hidden="false" customHeight="false" outlineLevel="0" collapsed="false">
      <c r="A42" s="270"/>
      <c r="B42" s="190"/>
      <c r="C42" s="265" t="s">
        <v>506</v>
      </c>
      <c r="D42" s="175" t="n">
        <v>9</v>
      </c>
      <c r="E42" s="198"/>
      <c r="F42" s="263"/>
    </row>
    <row r="43" customFormat="false" ht="15" hidden="false" customHeight="false" outlineLevel="0" collapsed="false">
      <c r="A43" s="270"/>
      <c r="B43" s="190"/>
      <c r="C43" s="269" t="s">
        <v>507</v>
      </c>
      <c r="D43" s="175"/>
      <c r="E43" s="198"/>
      <c r="F43" s="263"/>
    </row>
    <row r="44" customFormat="false" ht="15" hidden="false" customHeight="false" outlineLevel="0" collapsed="false">
      <c r="A44" s="270"/>
      <c r="B44" s="190"/>
      <c r="C44" s="275" t="s">
        <v>508</v>
      </c>
      <c r="D44" s="175"/>
      <c r="E44" s="198"/>
      <c r="F44" s="263"/>
    </row>
    <row r="45" customFormat="false" ht="15" hidden="false" customHeight="false" outlineLevel="0" collapsed="false">
      <c r="A45" s="270"/>
      <c r="B45" s="190"/>
      <c r="C45" s="262" t="s">
        <v>509</v>
      </c>
      <c r="D45" s="175"/>
      <c r="E45" s="198"/>
      <c r="F45" s="263"/>
    </row>
    <row r="46" customFormat="false" ht="15" hidden="false" customHeight="false" outlineLevel="0" collapsed="false">
      <c r="A46" s="270"/>
      <c r="B46" s="190"/>
      <c r="C46" s="262" t="s">
        <v>510</v>
      </c>
      <c r="D46" s="175"/>
      <c r="E46" s="198"/>
      <c r="F46" s="263"/>
    </row>
    <row r="47" customFormat="false" ht="15" hidden="false" customHeight="false" outlineLevel="0" collapsed="false">
      <c r="A47" s="270"/>
      <c r="B47" s="190"/>
      <c r="C47" s="276" t="s">
        <v>511</v>
      </c>
      <c r="D47" s="175"/>
      <c r="E47" s="198"/>
      <c r="F47" s="263"/>
    </row>
    <row r="48" customFormat="false" ht="15" hidden="false" customHeight="false" outlineLevel="0" collapsed="false">
      <c r="A48" s="270"/>
      <c r="B48" s="190"/>
      <c r="C48" s="284" t="s">
        <v>512</v>
      </c>
      <c r="D48" s="175" t="n">
        <v>3</v>
      </c>
      <c r="E48" s="198"/>
      <c r="F48" s="263"/>
    </row>
    <row r="49" customFormat="false" ht="15" hidden="false" customHeight="false" outlineLevel="0" collapsed="false">
      <c r="A49" s="270"/>
      <c r="B49" s="190"/>
      <c r="C49" s="275" t="s">
        <v>513</v>
      </c>
      <c r="D49" s="175"/>
      <c r="E49" s="198"/>
      <c r="F49" s="263"/>
    </row>
    <row r="50" customFormat="false" ht="15" hidden="false" customHeight="false" outlineLevel="0" collapsed="false">
      <c r="A50" s="270"/>
      <c r="B50" s="190"/>
      <c r="C50" s="269" t="s">
        <v>514</v>
      </c>
      <c r="D50" s="175"/>
      <c r="E50" s="198"/>
      <c r="F50" s="263"/>
    </row>
    <row r="51" customFormat="false" ht="15" hidden="false" customHeight="false" outlineLevel="0" collapsed="false">
      <c r="A51" s="270"/>
      <c r="B51" s="190"/>
      <c r="C51" s="275" t="s">
        <v>515</v>
      </c>
      <c r="D51" s="175"/>
      <c r="E51" s="198"/>
      <c r="F51" s="263"/>
    </row>
    <row r="52" customFormat="false" ht="15" hidden="false" customHeight="false" outlineLevel="0" collapsed="false">
      <c r="A52" s="270"/>
      <c r="B52" s="190"/>
      <c r="C52" s="262" t="s">
        <v>509</v>
      </c>
      <c r="D52" s="175"/>
      <c r="E52" s="198"/>
      <c r="F52" s="263"/>
    </row>
    <row r="53" customFormat="false" ht="15" hidden="false" customHeight="false" outlineLevel="0" collapsed="false">
      <c r="A53" s="270"/>
      <c r="B53" s="190"/>
      <c r="C53" s="262" t="s">
        <v>510</v>
      </c>
      <c r="D53" s="175"/>
      <c r="E53" s="198"/>
      <c r="F53" s="263"/>
    </row>
    <row r="54" customFormat="false" ht="15" hidden="false" customHeight="false" outlineLevel="0" collapsed="false">
      <c r="A54" s="270"/>
      <c r="B54" s="190"/>
      <c r="C54" s="285" t="s">
        <v>516</v>
      </c>
      <c r="D54" s="175" t="n">
        <v>6</v>
      </c>
      <c r="E54" s="198"/>
      <c r="F54" s="263"/>
    </row>
    <row r="55" customFormat="false" ht="15" hidden="false" customHeight="false" outlineLevel="0" collapsed="false">
      <c r="A55" s="270"/>
      <c r="B55" s="190"/>
      <c r="C55" s="272" t="s">
        <v>517</v>
      </c>
      <c r="D55" s="175"/>
      <c r="E55" s="198"/>
      <c r="F55" s="263"/>
    </row>
    <row r="56" customFormat="false" ht="15" hidden="false" customHeight="false" outlineLevel="0" collapsed="false">
      <c r="A56" s="270"/>
      <c r="B56" s="190"/>
      <c r="C56" s="269" t="s">
        <v>514</v>
      </c>
      <c r="D56" s="175"/>
      <c r="E56" s="198"/>
      <c r="F56" s="263"/>
    </row>
    <row r="57" customFormat="false" ht="15" hidden="false" customHeight="false" outlineLevel="0" collapsed="false">
      <c r="A57" s="270"/>
      <c r="B57" s="190"/>
      <c r="C57" s="275" t="s">
        <v>515</v>
      </c>
      <c r="D57" s="175"/>
      <c r="E57" s="198"/>
      <c r="F57" s="263"/>
    </row>
    <row r="58" customFormat="false" ht="15" hidden="false" customHeight="false" outlineLevel="0" collapsed="false">
      <c r="A58" s="270"/>
      <c r="B58" s="190"/>
      <c r="C58" s="262" t="s">
        <v>509</v>
      </c>
      <c r="D58" s="175"/>
      <c r="E58" s="198"/>
      <c r="F58" s="263"/>
    </row>
    <row r="59" customFormat="false" ht="15" hidden="false" customHeight="false" outlineLevel="0" collapsed="false">
      <c r="A59" s="270"/>
      <c r="B59" s="190"/>
      <c r="C59" s="262" t="s">
        <v>510</v>
      </c>
      <c r="D59" s="175"/>
      <c r="E59" s="198"/>
      <c r="F59" s="263"/>
    </row>
    <row r="60" customFormat="false" ht="15" hidden="false" customHeight="false" outlineLevel="0" collapsed="false">
      <c r="A60" s="270"/>
      <c r="B60" s="190"/>
      <c r="C60" s="276" t="s">
        <v>518</v>
      </c>
      <c r="D60" s="175"/>
      <c r="E60" s="198"/>
      <c r="F60" s="263"/>
    </row>
    <row r="61" customFormat="false" ht="15" hidden="false" customHeight="false" outlineLevel="0" collapsed="false">
      <c r="A61" s="270"/>
      <c r="B61" s="190"/>
      <c r="C61" s="285" t="s">
        <v>512</v>
      </c>
      <c r="D61" s="175" t="n">
        <v>3</v>
      </c>
      <c r="E61" s="198"/>
      <c r="F61" s="263"/>
    </row>
    <row r="62" customFormat="false" ht="15" hidden="false" customHeight="false" outlineLevel="0" collapsed="false">
      <c r="A62" s="270"/>
      <c r="B62" s="190"/>
      <c r="C62" s="272" t="s">
        <v>519</v>
      </c>
      <c r="D62" s="175"/>
      <c r="E62" s="198"/>
      <c r="F62" s="263"/>
    </row>
    <row r="63" customFormat="false" ht="15" hidden="false" customHeight="false" outlineLevel="0" collapsed="false">
      <c r="A63" s="270"/>
      <c r="B63" s="190"/>
      <c r="C63" s="269" t="s">
        <v>514</v>
      </c>
      <c r="D63" s="175"/>
      <c r="E63" s="198"/>
      <c r="F63" s="263"/>
    </row>
    <row r="64" customFormat="false" ht="15" hidden="false" customHeight="false" outlineLevel="0" collapsed="false">
      <c r="A64" s="270"/>
      <c r="B64" s="190"/>
      <c r="C64" s="275" t="s">
        <v>515</v>
      </c>
      <c r="D64" s="175"/>
      <c r="E64" s="198"/>
      <c r="F64" s="263"/>
    </row>
    <row r="65" customFormat="false" ht="15" hidden="false" customHeight="false" outlineLevel="0" collapsed="false">
      <c r="A65" s="270"/>
      <c r="B65" s="190"/>
      <c r="C65" s="262" t="s">
        <v>509</v>
      </c>
      <c r="D65" s="175"/>
      <c r="E65" s="198"/>
      <c r="F65" s="263"/>
    </row>
    <row r="66" customFormat="false" ht="15" hidden="false" customHeight="false" outlineLevel="0" collapsed="false">
      <c r="A66" s="270"/>
      <c r="B66" s="190"/>
      <c r="C66" s="262" t="s">
        <v>510</v>
      </c>
      <c r="D66" s="175"/>
      <c r="E66" s="198"/>
      <c r="F66" s="263"/>
    </row>
    <row r="67" customFormat="false" ht="15" hidden="false" customHeight="false" outlineLevel="0" collapsed="false">
      <c r="A67" s="270"/>
      <c r="B67" s="190"/>
      <c r="C67" s="285" t="s">
        <v>520</v>
      </c>
      <c r="D67" s="175" t="n">
        <v>6</v>
      </c>
      <c r="E67" s="198"/>
      <c r="F67" s="263"/>
    </row>
    <row r="68" customFormat="false" ht="15" hidden="false" customHeight="false" outlineLevel="0" collapsed="false">
      <c r="A68" s="270"/>
      <c r="B68" s="190"/>
      <c r="C68" s="272" t="s">
        <v>517</v>
      </c>
      <c r="D68" s="175"/>
      <c r="E68" s="198"/>
      <c r="F68" s="263"/>
    </row>
    <row r="69" customFormat="false" ht="15" hidden="false" customHeight="false" outlineLevel="0" collapsed="false">
      <c r="A69" s="270"/>
      <c r="B69" s="190"/>
      <c r="C69" s="269" t="s">
        <v>514</v>
      </c>
      <c r="D69" s="175"/>
      <c r="E69" s="198"/>
      <c r="F69" s="263"/>
    </row>
    <row r="70" customFormat="false" ht="15" hidden="false" customHeight="false" outlineLevel="0" collapsed="false">
      <c r="A70" s="270"/>
      <c r="B70" s="190"/>
      <c r="C70" s="275" t="s">
        <v>515</v>
      </c>
      <c r="D70" s="175"/>
      <c r="E70" s="198"/>
      <c r="F70" s="263"/>
    </row>
    <row r="71" customFormat="false" ht="15" hidden="false" customHeight="false" outlineLevel="0" collapsed="false">
      <c r="A71" s="270"/>
      <c r="B71" s="190"/>
      <c r="C71" s="262" t="s">
        <v>509</v>
      </c>
      <c r="D71" s="175"/>
      <c r="E71" s="198"/>
      <c r="F71" s="263"/>
    </row>
    <row r="72" customFormat="false" ht="15" hidden="false" customHeight="false" outlineLevel="0" collapsed="false">
      <c r="A72" s="270"/>
      <c r="B72" s="190"/>
      <c r="C72" s="262" t="s">
        <v>510</v>
      </c>
      <c r="D72" s="175"/>
      <c r="E72" s="198"/>
      <c r="F72" s="263"/>
    </row>
    <row r="73" customFormat="false" ht="15" hidden="false" customHeight="false" outlineLevel="0" collapsed="false">
      <c r="A73" s="277"/>
      <c r="B73" s="203"/>
      <c r="C73" s="278"/>
      <c r="D73" s="204"/>
      <c r="E73" s="279"/>
      <c r="F73" s="280"/>
    </row>
    <row r="74" customFormat="false" ht="45" hidden="false" customHeight="false" outlineLevel="0" collapsed="false">
      <c r="A74" s="268"/>
      <c r="B74" s="190" t="s">
        <v>521</v>
      </c>
      <c r="C74" s="269" t="s">
        <v>522</v>
      </c>
      <c r="D74" s="175" t="n">
        <v>52</v>
      </c>
      <c r="E74" s="286"/>
      <c r="F74" s="287" t="n">
        <f aca="false">D74*E74</f>
        <v>0</v>
      </c>
    </row>
    <row r="75" customFormat="false" ht="15.75" hidden="false" customHeight="false" outlineLevel="0" collapsed="false">
      <c r="A75" s="288"/>
      <c r="B75" s="289"/>
      <c r="C75" s="290"/>
      <c r="D75" s="291"/>
      <c r="E75" s="292"/>
      <c r="F75" s="293"/>
    </row>
    <row r="76" customFormat="false" ht="15" hidden="false" customHeight="false" outlineLevel="0" collapsed="false">
      <c r="E76" s="208"/>
    </row>
    <row r="78" customFormat="false" ht="15.75" hidden="false" customHeight="false" outlineLevel="0" collapsed="false"/>
    <row r="79" customFormat="false" ht="19.5" hidden="false" customHeight="false" outlineLevel="0" collapsed="false">
      <c r="A79" s="211"/>
      <c r="B79" s="212" t="s">
        <v>153</v>
      </c>
      <c r="C79" s="212"/>
      <c r="D79" s="213"/>
      <c r="E79" s="214"/>
      <c r="F79" s="215" t="n">
        <f aca="false">SUM(F5:F77)</f>
        <v>0</v>
      </c>
    </row>
  </sheetData>
  <sheetProtection sheet="true" password="cc5b" objects="true" scenarios="true"/>
  <mergeCells count="1">
    <mergeCell ref="D1:F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
    <col collapsed="false" customWidth="true" hidden="false" outlineLevel="0" max="2" min="2" style="0" width="36.42"/>
    <col collapsed="false" customWidth="true" hidden="false" outlineLevel="0" max="3" min="3" style="0" width="67"/>
    <col collapsed="false" customWidth="true" hidden="false" outlineLevel="0" max="4" min="4" style="171" width="11.29"/>
    <col collapsed="false" customWidth="true" hidden="false" outlineLevel="0" max="6" min="5" style="294" width="20"/>
  </cols>
  <sheetData>
    <row r="1" customFormat="false" ht="15.75" hidden="false" customHeight="false" outlineLevel="0" collapsed="false"/>
    <row r="2" customFormat="false" ht="15" hidden="false" customHeight="false" outlineLevel="0" collapsed="false">
      <c r="A2" s="0" t="s">
        <v>523</v>
      </c>
      <c r="D2" s="173"/>
      <c r="E2" s="173"/>
      <c r="F2" s="173"/>
    </row>
    <row r="3" customFormat="false" ht="15" hidden="false" customHeight="false" outlineLevel="0" collapsed="false">
      <c r="C3" s="295"/>
      <c r="D3" s="175"/>
      <c r="E3" s="296"/>
      <c r="F3" s="297"/>
    </row>
    <row r="4" customFormat="false" ht="15" hidden="false" customHeight="false" outlineLevel="0" collapsed="false">
      <c r="A4" s="178" t="s">
        <v>524</v>
      </c>
      <c r="B4" s="179"/>
      <c r="C4" s="174"/>
      <c r="D4" s="175"/>
      <c r="E4" s="298"/>
      <c r="F4" s="297"/>
    </row>
    <row r="5" customFormat="false" ht="15" hidden="false" customHeight="false" outlineLevel="0" collapsed="false">
      <c r="A5" s="181"/>
      <c r="B5" s="179"/>
      <c r="C5" s="174"/>
      <c r="D5" s="257" t="s">
        <v>156</v>
      </c>
      <c r="E5" s="299" t="s">
        <v>19</v>
      </c>
      <c r="F5" s="300" t="s">
        <v>20</v>
      </c>
    </row>
    <row r="6" customFormat="false" ht="15.75" hidden="false" customHeight="false" outlineLevel="0" collapsed="false">
      <c r="D6" s="199"/>
      <c r="E6" s="296"/>
      <c r="F6" s="297"/>
    </row>
    <row r="7" customFormat="false" ht="15" hidden="false" customHeight="false" outlineLevel="0" collapsed="false">
      <c r="A7" s="301" t="s">
        <v>525</v>
      </c>
      <c r="B7" s="302" t="s">
        <v>526</v>
      </c>
      <c r="C7" s="303" t="s">
        <v>527</v>
      </c>
      <c r="D7" s="187" t="n">
        <v>134</v>
      </c>
      <c r="E7" s="304"/>
      <c r="F7" s="305" t="n">
        <f aca="false">D7*E7</f>
        <v>0</v>
      </c>
    </row>
    <row r="8" customFormat="false" ht="30" hidden="false" customHeight="false" outlineLevel="0" collapsed="false">
      <c r="A8" s="283"/>
      <c r="B8" s="306"/>
      <c r="C8" s="269" t="s">
        <v>528</v>
      </c>
      <c r="D8" s="175"/>
      <c r="E8" s="298"/>
      <c r="F8" s="297"/>
    </row>
    <row r="9" customFormat="false" ht="15" hidden="false" customHeight="false" outlineLevel="0" collapsed="false">
      <c r="A9" s="283"/>
      <c r="B9" s="307"/>
      <c r="C9" s="275" t="s">
        <v>529</v>
      </c>
      <c r="D9" s="175"/>
      <c r="E9" s="298"/>
      <c r="F9" s="297"/>
    </row>
    <row r="10" customFormat="false" ht="15" hidden="false" customHeight="false" outlineLevel="0" collapsed="false">
      <c r="A10" s="283"/>
      <c r="B10" s="307"/>
      <c r="C10" s="275"/>
      <c r="D10" s="175"/>
      <c r="E10" s="298"/>
      <c r="F10" s="297"/>
    </row>
    <row r="11" customFormat="false" ht="15" hidden="false" customHeight="false" outlineLevel="0" collapsed="false">
      <c r="A11" s="283"/>
      <c r="B11" s="307"/>
      <c r="C11" s="275" t="s">
        <v>530</v>
      </c>
      <c r="D11" s="175" t="n">
        <v>18</v>
      </c>
      <c r="E11" s="298"/>
      <c r="F11" s="297"/>
    </row>
    <row r="12" customFormat="false" ht="15" hidden="false" customHeight="false" outlineLevel="0" collapsed="false">
      <c r="A12" s="283"/>
      <c r="B12" s="307"/>
      <c r="C12" s="275" t="s">
        <v>531</v>
      </c>
      <c r="D12" s="175" t="n">
        <v>28</v>
      </c>
      <c r="E12" s="298"/>
      <c r="F12" s="297"/>
    </row>
    <row r="13" customFormat="false" ht="15" hidden="false" customHeight="false" outlineLevel="0" collapsed="false">
      <c r="A13" s="283"/>
      <c r="B13" s="307"/>
      <c r="C13" s="275" t="s">
        <v>532</v>
      </c>
      <c r="D13" s="175" t="n">
        <v>60</v>
      </c>
      <c r="E13" s="298"/>
      <c r="F13" s="297"/>
    </row>
    <row r="14" customFormat="false" ht="15" hidden="false" customHeight="false" outlineLevel="0" collapsed="false">
      <c r="A14" s="283"/>
      <c r="B14" s="307"/>
      <c r="C14" s="275" t="s">
        <v>533</v>
      </c>
      <c r="D14" s="175" t="n">
        <f aca="false">SUM(D7-D11-D12-D13)</f>
        <v>28</v>
      </c>
      <c r="E14" s="298"/>
      <c r="F14" s="297"/>
    </row>
    <row r="15" customFormat="false" ht="15" hidden="false" customHeight="false" outlineLevel="0" collapsed="false">
      <c r="A15" s="283"/>
      <c r="B15" s="190"/>
      <c r="C15" s="275"/>
      <c r="D15" s="308"/>
      <c r="E15" s="298"/>
      <c r="F15" s="297"/>
    </row>
    <row r="16" customFormat="false" ht="15" hidden="false" customHeight="false" outlineLevel="0" collapsed="false">
      <c r="A16" s="268" t="s">
        <v>534</v>
      </c>
      <c r="B16" s="309" t="s">
        <v>535</v>
      </c>
      <c r="C16" s="272" t="s">
        <v>536</v>
      </c>
      <c r="D16" s="310" t="n">
        <v>9</v>
      </c>
      <c r="E16" s="163"/>
      <c r="F16" s="311" t="n">
        <f aca="false">D16*E16</f>
        <v>0</v>
      </c>
    </row>
    <row r="17" customFormat="false" ht="30" hidden="false" customHeight="false" outlineLevel="0" collapsed="false">
      <c r="A17" s="283"/>
      <c r="B17" s="190"/>
      <c r="C17" s="269" t="s">
        <v>537</v>
      </c>
      <c r="D17" s="308"/>
      <c r="E17" s="298"/>
      <c r="F17" s="297"/>
    </row>
    <row r="18" customFormat="false" ht="15" hidden="false" customHeight="false" outlineLevel="0" collapsed="false">
      <c r="A18" s="283"/>
      <c r="B18" s="190"/>
      <c r="C18" s="269" t="s">
        <v>538</v>
      </c>
      <c r="D18" s="308"/>
      <c r="E18" s="298"/>
      <c r="F18" s="297"/>
    </row>
    <row r="19" customFormat="false" ht="15" hidden="false" customHeight="false" outlineLevel="0" collapsed="false">
      <c r="A19" s="283"/>
      <c r="B19" s="190"/>
      <c r="C19" s="262" t="s">
        <v>539</v>
      </c>
      <c r="D19" s="308"/>
      <c r="E19" s="298"/>
      <c r="F19" s="297"/>
    </row>
    <row r="20" customFormat="false" ht="15" hidden="false" customHeight="false" outlineLevel="0" collapsed="false">
      <c r="A20" s="283"/>
      <c r="B20" s="190"/>
      <c r="C20" s="275"/>
      <c r="D20" s="308"/>
      <c r="E20" s="298"/>
      <c r="F20" s="297"/>
    </row>
    <row r="21" customFormat="false" ht="15" hidden="false" customHeight="false" outlineLevel="0" collapsed="false">
      <c r="A21" s="283"/>
      <c r="B21" s="190"/>
      <c r="C21" s="275"/>
      <c r="D21" s="308"/>
      <c r="E21" s="298"/>
      <c r="F21" s="297"/>
    </row>
    <row r="22" customFormat="false" ht="15" hidden="false" customHeight="false" outlineLevel="0" collapsed="false">
      <c r="A22" s="283"/>
      <c r="B22" s="190"/>
      <c r="C22" s="275"/>
      <c r="D22" s="308"/>
      <c r="E22" s="298"/>
      <c r="F22" s="297"/>
    </row>
    <row r="23" customFormat="false" ht="15" hidden="false" customHeight="false" outlineLevel="0" collapsed="false">
      <c r="A23" s="283"/>
      <c r="B23" s="190"/>
      <c r="C23" s="275"/>
      <c r="D23" s="308"/>
      <c r="E23" s="298"/>
      <c r="F23" s="297"/>
    </row>
    <row r="24" customFormat="false" ht="15" hidden="false" customHeight="false" outlineLevel="0" collapsed="false">
      <c r="A24" s="264" t="s">
        <v>540</v>
      </c>
      <c r="B24" s="312" t="s">
        <v>541</v>
      </c>
      <c r="C24" s="313" t="s">
        <v>542</v>
      </c>
      <c r="D24" s="310" t="n">
        <v>20</v>
      </c>
      <c r="E24" s="163"/>
      <c r="F24" s="311" t="n">
        <f aca="false">D24*E24</f>
        <v>0</v>
      </c>
    </row>
    <row r="25" customFormat="false" ht="45" hidden="false" customHeight="false" outlineLevel="0" collapsed="false">
      <c r="A25" s="314"/>
      <c r="B25" s="315"/>
      <c r="C25" s="316" t="s">
        <v>543</v>
      </c>
      <c r="D25" s="317"/>
      <c r="E25" s="318"/>
      <c r="F25" s="319"/>
    </row>
    <row r="26" customFormat="false" ht="15" hidden="false" customHeight="false" outlineLevel="0" collapsed="false">
      <c r="A26" s="314"/>
      <c r="B26" s="315"/>
      <c r="C26" s="316"/>
      <c r="D26" s="317"/>
      <c r="E26" s="318"/>
      <c r="F26" s="319"/>
    </row>
    <row r="27" customFormat="false" ht="15" hidden="false" customHeight="false" outlineLevel="0" collapsed="false">
      <c r="A27" s="314"/>
      <c r="B27" s="315"/>
      <c r="C27" s="316" t="s">
        <v>544</v>
      </c>
      <c r="D27" s="317" t="n">
        <v>1</v>
      </c>
      <c r="E27" s="318"/>
      <c r="F27" s="319"/>
    </row>
    <row r="28" customFormat="false" ht="15" hidden="false" customHeight="false" outlineLevel="0" collapsed="false">
      <c r="A28" s="314"/>
      <c r="B28" s="315"/>
      <c r="C28" s="316" t="s">
        <v>545</v>
      </c>
      <c r="D28" s="317" t="n">
        <v>1</v>
      </c>
      <c r="E28" s="318"/>
      <c r="F28" s="319"/>
    </row>
    <row r="29" customFormat="false" ht="15" hidden="false" customHeight="false" outlineLevel="0" collapsed="false">
      <c r="A29" s="314"/>
      <c r="B29" s="315"/>
      <c r="C29" s="316" t="s">
        <v>546</v>
      </c>
      <c r="D29" s="317" t="n">
        <v>3</v>
      </c>
      <c r="E29" s="318"/>
      <c r="F29" s="319"/>
    </row>
    <row r="30" customFormat="false" ht="15" hidden="false" customHeight="false" outlineLevel="0" collapsed="false">
      <c r="A30" s="314"/>
      <c r="B30" s="315"/>
      <c r="C30" s="316" t="s">
        <v>547</v>
      </c>
      <c r="D30" s="317" t="n">
        <v>5</v>
      </c>
      <c r="E30" s="318"/>
      <c r="F30" s="319"/>
    </row>
    <row r="31" customFormat="false" ht="15" hidden="false" customHeight="false" outlineLevel="0" collapsed="false">
      <c r="A31" s="314"/>
      <c r="B31" s="315"/>
      <c r="C31" s="320" t="s">
        <v>310</v>
      </c>
      <c r="D31" s="317" t="n">
        <v>1</v>
      </c>
      <c r="E31" s="318"/>
      <c r="F31" s="319"/>
    </row>
    <row r="32" customFormat="false" ht="15" hidden="false" customHeight="false" outlineLevel="0" collapsed="false">
      <c r="A32" s="314"/>
      <c r="B32" s="315"/>
      <c r="C32" s="320" t="s">
        <v>548</v>
      </c>
      <c r="D32" s="317" t="n">
        <v>1</v>
      </c>
      <c r="E32" s="318"/>
      <c r="F32" s="319"/>
    </row>
    <row r="33" customFormat="false" ht="15" hidden="false" customHeight="false" outlineLevel="0" collapsed="false">
      <c r="A33" s="314"/>
      <c r="B33" s="315"/>
      <c r="C33" s="320" t="s">
        <v>447</v>
      </c>
      <c r="D33" s="317" t="n">
        <v>1</v>
      </c>
      <c r="E33" s="318"/>
      <c r="F33" s="319"/>
    </row>
    <row r="34" customFormat="false" ht="15" hidden="false" customHeight="false" outlineLevel="0" collapsed="false">
      <c r="A34" s="314"/>
      <c r="B34" s="315"/>
      <c r="C34" s="320" t="s">
        <v>549</v>
      </c>
      <c r="D34" s="317" t="n">
        <v>1</v>
      </c>
      <c r="E34" s="318"/>
      <c r="F34" s="319"/>
    </row>
    <row r="35" customFormat="false" ht="15" hidden="false" customHeight="false" outlineLevel="0" collapsed="false">
      <c r="A35" s="314"/>
      <c r="B35" s="315"/>
      <c r="C35" s="320" t="s">
        <v>550</v>
      </c>
      <c r="D35" s="317" t="n">
        <v>6</v>
      </c>
      <c r="E35" s="321"/>
      <c r="F35" s="322"/>
    </row>
    <row r="36" customFormat="false" ht="15" hidden="false" customHeight="false" outlineLevel="0" collapsed="false">
      <c r="A36" s="314"/>
      <c r="B36" s="323"/>
      <c r="C36" s="320"/>
      <c r="D36" s="324"/>
      <c r="E36" s="321"/>
      <c r="F36" s="322"/>
    </row>
    <row r="37" customFormat="false" ht="15" hidden="false" customHeight="false" outlineLevel="0" collapsed="false">
      <c r="A37" s="314"/>
      <c r="B37" s="323"/>
      <c r="C37" s="320"/>
      <c r="D37" s="324"/>
      <c r="E37" s="321"/>
      <c r="F37" s="322"/>
    </row>
    <row r="38" customFormat="false" ht="15" hidden="false" customHeight="false" outlineLevel="0" collapsed="false">
      <c r="A38" s="314"/>
      <c r="B38" s="323"/>
      <c r="C38" s="325"/>
      <c r="D38" s="324"/>
      <c r="E38" s="321"/>
      <c r="F38" s="322"/>
    </row>
    <row r="39" customFormat="false" ht="15" hidden="false" customHeight="false" outlineLevel="0" collapsed="false">
      <c r="A39" s="264" t="s">
        <v>551</v>
      </c>
      <c r="B39" s="326" t="s">
        <v>552</v>
      </c>
      <c r="C39" s="313" t="s">
        <v>553</v>
      </c>
      <c r="D39" s="310" t="n">
        <v>2</v>
      </c>
      <c r="E39" s="163"/>
      <c r="F39" s="311" t="n">
        <f aca="false">D39*E39</f>
        <v>0</v>
      </c>
    </row>
    <row r="40" customFormat="false" ht="75" hidden="false" customHeight="false" outlineLevel="0" collapsed="false">
      <c r="A40" s="314"/>
      <c r="B40" s="323"/>
      <c r="C40" s="316" t="s">
        <v>554</v>
      </c>
      <c r="D40" s="327"/>
      <c r="E40" s="318"/>
      <c r="F40" s="319"/>
    </row>
    <row r="41" customFormat="false" ht="15" hidden="false" customHeight="false" outlineLevel="0" collapsed="false">
      <c r="A41" s="314"/>
      <c r="B41" s="323"/>
      <c r="C41" s="328" t="s">
        <v>555</v>
      </c>
      <c r="D41" s="324"/>
      <c r="E41" s="321"/>
      <c r="F41" s="322"/>
    </row>
    <row r="42" customFormat="false" ht="15" hidden="false" customHeight="false" outlineLevel="0" collapsed="false">
      <c r="A42" s="314"/>
      <c r="B42" s="323"/>
      <c r="C42" s="316" t="s">
        <v>556</v>
      </c>
      <c r="D42" s="324"/>
      <c r="E42" s="321"/>
      <c r="F42" s="322"/>
    </row>
    <row r="43" customFormat="false" ht="15" hidden="false" customHeight="false" outlineLevel="0" collapsed="false">
      <c r="A43" s="314"/>
      <c r="B43" s="323"/>
      <c r="C43" s="316" t="s">
        <v>557</v>
      </c>
      <c r="D43" s="324"/>
      <c r="E43" s="321"/>
      <c r="F43" s="322"/>
    </row>
    <row r="44" customFormat="false" ht="15" hidden="false" customHeight="false" outlineLevel="0" collapsed="false">
      <c r="A44" s="314"/>
      <c r="B44" s="323"/>
      <c r="C44" s="328" t="s">
        <v>558</v>
      </c>
      <c r="D44" s="324"/>
      <c r="E44" s="321"/>
      <c r="F44" s="322"/>
    </row>
    <row r="45" customFormat="false" ht="15" hidden="false" customHeight="false" outlineLevel="0" collapsed="false">
      <c r="A45" s="314"/>
      <c r="B45" s="323"/>
      <c r="C45" s="328"/>
      <c r="D45" s="324"/>
      <c r="E45" s="321"/>
      <c r="F45" s="322"/>
    </row>
    <row r="46" s="330" customFormat="true" ht="15" hidden="false" customHeight="false" outlineLevel="0" collapsed="false">
      <c r="A46" s="264" t="s">
        <v>559</v>
      </c>
      <c r="B46" s="326" t="s">
        <v>560</v>
      </c>
      <c r="C46" s="329" t="s">
        <v>561</v>
      </c>
      <c r="D46" s="310" t="n">
        <v>4</v>
      </c>
      <c r="E46" s="163"/>
      <c r="F46" s="188" t="n">
        <f aca="false">D46*E46</f>
        <v>0</v>
      </c>
    </row>
    <row r="47" s="330" customFormat="true" ht="30" hidden="false" customHeight="false" outlineLevel="0" collapsed="false">
      <c r="A47" s="314"/>
      <c r="B47" s="174"/>
      <c r="C47" s="316" t="s">
        <v>562</v>
      </c>
      <c r="D47" s="175"/>
      <c r="E47" s="298"/>
      <c r="F47" s="331"/>
    </row>
    <row r="48" s="330" customFormat="true" ht="15" hidden="false" customHeight="false" outlineLevel="0" collapsed="false">
      <c r="A48" s="314"/>
      <c r="B48" s="174"/>
      <c r="C48" s="316" t="s">
        <v>563</v>
      </c>
      <c r="D48" s="175"/>
      <c r="E48" s="298"/>
      <c r="F48" s="331"/>
    </row>
    <row r="49" s="330" customFormat="true" ht="15" hidden="false" customHeight="false" outlineLevel="0" collapsed="false">
      <c r="A49" s="314"/>
      <c r="B49" s="174"/>
      <c r="C49" s="316"/>
      <c r="D49" s="175"/>
      <c r="E49" s="298"/>
      <c r="F49" s="331"/>
    </row>
    <row r="50" s="330" customFormat="true" ht="15" hidden="false" customHeight="false" outlineLevel="0" collapsed="false">
      <c r="A50" s="314"/>
      <c r="B50" s="174"/>
      <c r="C50" s="320" t="s">
        <v>228</v>
      </c>
      <c r="D50" s="175" t="n">
        <v>1</v>
      </c>
      <c r="E50" s="298"/>
      <c r="F50" s="331"/>
    </row>
    <row r="51" s="330" customFormat="true" ht="15" hidden="false" customHeight="false" outlineLevel="0" collapsed="false">
      <c r="A51" s="314"/>
      <c r="B51" s="174"/>
      <c r="C51" s="320" t="s">
        <v>264</v>
      </c>
      <c r="D51" s="175" t="n">
        <v>1</v>
      </c>
      <c r="E51" s="298"/>
      <c r="F51" s="331"/>
    </row>
    <row r="52" s="330" customFormat="true" ht="15" hidden="false" customHeight="false" outlineLevel="0" collapsed="false">
      <c r="A52" s="314"/>
      <c r="B52" s="174"/>
      <c r="C52" s="320" t="s">
        <v>564</v>
      </c>
      <c r="D52" s="175" t="n">
        <v>1</v>
      </c>
      <c r="E52" s="298"/>
      <c r="F52" s="331"/>
    </row>
    <row r="53" s="330" customFormat="true" ht="15" hidden="false" customHeight="false" outlineLevel="0" collapsed="false">
      <c r="A53" s="314"/>
      <c r="B53" s="174"/>
      <c r="C53" s="320" t="s">
        <v>290</v>
      </c>
      <c r="D53" s="175" t="n">
        <v>1</v>
      </c>
      <c r="E53" s="298"/>
      <c r="F53" s="331"/>
    </row>
    <row r="54" s="330" customFormat="true" ht="15" hidden="false" customHeight="false" outlineLevel="0" collapsed="false">
      <c r="A54" s="314"/>
      <c r="B54" s="174"/>
      <c r="C54" s="320"/>
      <c r="D54" s="175"/>
      <c r="E54" s="298"/>
      <c r="F54" s="331"/>
    </row>
    <row r="55" s="330" customFormat="true" ht="15" hidden="false" customHeight="false" outlineLevel="0" collapsed="false">
      <c r="A55" s="314"/>
      <c r="B55" s="174"/>
      <c r="C55" s="316"/>
      <c r="D55" s="175"/>
      <c r="E55" s="298"/>
      <c r="F55" s="331"/>
    </row>
    <row r="56" s="330" customFormat="true" ht="15" hidden="false" customHeight="false" outlineLevel="0" collapsed="false">
      <c r="A56" s="314"/>
      <c r="B56" s="174"/>
      <c r="C56" s="328"/>
      <c r="D56" s="175"/>
      <c r="E56" s="298"/>
      <c r="F56" s="331"/>
    </row>
    <row r="57" s="330" customFormat="true" ht="15" hidden="false" customHeight="false" outlineLevel="0" collapsed="false">
      <c r="A57" s="332" t="s">
        <v>186</v>
      </c>
      <c r="B57" s="326" t="s">
        <v>565</v>
      </c>
      <c r="C57" s="272" t="s">
        <v>566</v>
      </c>
      <c r="D57" s="310" t="n">
        <v>3</v>
      </c>
      <c r="E57" s="163"/>
      <c r="F57" s="188" t="n">
        <f aca="false">D57*E57</f>
        <v>0</v>
      </c>
    </row>
    <row r="58" s="330" customFormat="true" ht="30" hidden="false" customHeight="false" outlineLevel="0" collapsed="false">
      <c r="A58" s="283"/>
      <c r="B58" s="190"/>
      <c r="C58" s="269" t="s">
        <v>567</v>
      </c>
      <c r="D58" s="175"/>
      <c r="E58" s="298"/>
      <c r="F58" s="331"/>
    </row>
    <row r="59" s="330" customFormat="true" ht="15" hidden="false" customHeight="false" outlineLevel="0" collapsed="false">
      <c r="A59" s="283"/>
      <c r="B59" s="190"/>
      <c r="C59" s="275" t="s">
        <v>568</v>
      </c>
      <c r="D59" s="175"/>
      <c r="E59" s="298"/>
      <c r="F59" s="331"/>
    </row>
    <row r="60" s="330" customFormat="true" ht="15" hidden="false" customHeight="false" outlineLevel="0" collapsed="false">
      <c r="A60" s="283"/>
      <c r="B60" s="190"/>
      <c r="C60" s="275"/>
      <c r="D60" s="175"/>
      <c r="E60" s="298"/>
      <c r="F60" s="331"/>
    </row>
    <row r="61" s="330" customFormat="true" ht="15" hidden="false" customHeight="false" outlineLevel="0" collapsed="false">
      <c r="A61" s="283"/>
      <c r="B61" s="190"/>
      <c r="C61" s="275"/>
      <c r="D61" s="175"/>
      <c r="E61" s="298"/>
      <c r="F61" s="331"/>
    </row>
    <row r="62" s="330" customFormat="true" ht="15" hidden="false" customHeight="false" outlineLevel="0" collapsed="false">
      <c r="A62" s="283"/>
      <c r="B62" s="190"/>
      <c r="C62" s="275" t="s">
        <v>569</v>
      </c>
      <c r="D62" s="175"/>
      <c r="E62" s="298"/>
      <c r="F62" s="331"/>
    </row>
    <row r="63" s="330" customFormat="true" ht="15" hidden="false" customHeight="false" outlineLevel="0" collapsed="false">
      <c r="A63" s="283"/>
      <c r="B63" s="190"/>
      <c r="C63" s="275"/>
      <c r="D63" s="175"/>
      <c r="E63" s="298"/>
      <c r="F63" s="331"/>
    </row>
    <row r="64" s="330" customFormat="true" ht="15" hidden="false" customHeight="false" outlineLevel="0" collapsed="false">
      <c r="A64" s="283"/>
      <c r="B64" s="190"/>
      <c r="C64" s="275"/>
      <c r="D64" s="175"/>
      <c r="E64" s="298"/>
      <c r="F64" s="331"/>
    </row>
    <row r="65" s="330" customFormat="true" ht="15" hidden="false" customHeight="false" outlineLevel="0" collapsed="false">
      <c r="A65" s="283"/>
      <c r="B65" s="190"/>
      <c r="C65" s="275"/>
      <c r="D65" s="175"/>
      <c r="E65" s="298"/>
      <c r="F65" s="331"/>
    </row>
    <row r="66" s="330" customFormat="true" ht="15" hidden="false" customHeight="false" outlineLevel="0" collapsed="false">
      <c r="A66" s="314"/>
      <c r="B66" s="190"/>
      <c r="C66" s="328"/>
      <c r="D66" s="175"/>
      <c r="E66" s="298"/>
      <c r="F66" s="331"/>
    </row>
    <row r="67" s="330" customFormat="true" ht="15" hidden="false" customHeight="false" outlineLevel="0" collapsed="false">
      <c r="A67" s="332" t="s">
        <v>192</v>
      </c>
      <c r="B67" s="326" t="s">
        <v>570</v>
      </c>
      <c r="C67" s="272" t="s">
        <v>571</v>
      </c>
      <c r="D67" s="310" t="n">
        <v>2</v>
      </c>
      <c r="E67" s="163"/>
      <c r="F67" s="188" t="n">
        <f aca="false">D67*E67</f>
        <v>0</v>
      </c>
    </row>
    <row r="68" s="330" customFormat="true" ht="30" hidden="false" customHeight="false" outlineLevel="0" collapsed="false">
      <c r="A68" s="283"/>
      <c r="B68" s="190"/>
      <c r="C68" s="269" t="s">
        <v>572</v>
      </c>
      <c r="D68" s="175"/>
      <c r="E68" s="298"/>
      <c r="F68" s="331"/>
    </row>
    <row r="69" s="330" customFormat="true" ht="15" hidden="false" customHeight="false" outlineLevel="0" collapsed="false">
      <c r="A69" s="283"/>
      <c r="B69" s="190"/>
      <c r="C69" s="275" t="s">
        <v>573</v>
      </c>
      <c r="D69" s="175"/>
      <c r="E69" s="298"/>
      <c r="F69" s="331"/>
    </row>
    <row r="70" s="330" customFormat="true" ht="15" hidden="false" customHeight="false" outlineLevel="0" collapsed="false">
      <c r="A70" s="283"/>
      <c r="B70" s="190"/>
      <c r="C70" s="275"/>
      <c r="D70" s="175"/>
      <c r="E70" s="298"/>
      <c r="F70" s="331"/>
    </row>
    <row r="71" s="330" customFormat="true" ht="15" hidden="false" customHeight="false" outlineLevel="0" collapsed="false">
      <c r="A71" s="283"/>
      <c r="B71" s="190"/>
      <c r="C71" s="275"/>
      <c r="D71" s="175"/>
      <c r="E71" s="298"/>
      <c r="F71" s="331"/>
    </row>
    <row r="72" s="330" customFormat="true" ht="15" hidden="false" customHeight="false" outlineLevel="0" collapsed="false">
      <c r="A72" s="283"/>
      <c r="B72" s="190"/>
      <c r="C72" s="275" t="s">
        <v>569</v>
      </c>
      <c r="D72" s="175"/>
      <c r="E72" s="298"/>
      <c r="F72" s="331"/>
    </row>
    <row r="73" s="330" customFormat="true" ht="15" hidden="false" customHeight="false" outlineLevel="0" collapsed="false">
      <c r="A73" s="283"/>
      <c r="B73" s="190"/>
      <c r="C73" s="275"/>
      <c r="D73" s="175"/>
      <c r="E73" s="298"/>
      <c r="F73" s="331"/>
    </row>
    <row r="74" s="330" customFormat="true" ht="15" hidden="false" customHeight="false" outlineLevel="0" collapsed="false">
      <c r="A74" s="283"/>
      <c r="B74" s="190"/>
      <c r="C74" s="275"/>
      <c r="D74" s="175"/>
      <c r="E74" s="298"/>
      <c r="F74" s="331"/>
    </row>
    <row r="75" s="330" customFormat="true" ht="15" hidden="false" customHeight="false" outlineLevel="0" collapsed="false">
      <c r="A75" s="283"/>
      <c r="B75" s="190"/>
      <c r="C75" s="275"/>
      <c r="D75" s="175"/>
      <c r="E75" s="298"/>
      <c r="F75" s="331"/>
    </row>
    <row r="76" s="330" customFormat="true" ht="15" hidden="false" customHeight="false" outlineLevel="0" collapsed="false">
      <c r="A76" s="283"/>
      <c r="B76" s="190"/>
      <c r="C76" s="275"/>
      <c r="D76" s="175"/>
      <c r="E76" s="298"/>
      <c r="F76" s="331"/>
    </row>
    <row r="77" s="330" customFormat="true" ht="15" hidden="false" customHeight="false" outlineLevel="0" collapsed="false">
      <c r="A77" s="283"/>
      <c r="B77" s="190"/>
      <c r="C77" s="275"/>
      <c r="D77" s="175"/>
      <c r="E77" s="298"/>
      <c r="F77" s="331"/>
    </row>
    <row r="78" s="330" customFormat="true" ht="15" hidden="false" customHeight="false" outlineLevel="0" collapsed="false">
      <c r="A78" s="314"/>
      <c r="B78" s="190"/>
      <c r="C78" s="275"/>
      <c r="D78" s="175"/>
      <c r="E78" s="298"/>
      <c r="F78" s="331"/>
    </row>
    <row r="79" s="330" customFormat="true" ht="15" hidden="false" customHeight="false" outlineLevel="0" collapsed="false">
      <c r="A79" s="332" t="s">
        <v>197</v>
      </c>
      <c r="B79" s="326" t="s">
        <v>574</v>
      </c>
      <c r="C79" s="329" t="s">
        <v>575</v>
      </c>
      <c r="D79" s="310" t="n">
        <v>2</v>
      </c>
      <c r="E79" s="163"/>
      <c r="F79" s="188" t="n">
        <f aca="false">D79*E79</f>
        <v>0</v>
      </c>
    </row>
    <row r="80" s="330" customFormat="true" ht="15" hidden="false" customHeight="false" outlineLevel="0" collapsed="false">
      <c r="A80" s="283"/>
      <c r="B80" s="190"/>
      <c r="C80" s="275" t="s">
        <v>576</v>
      </c>
      <c r="D80" s="175"/>
      <c r="E80" s="298"/>
      <c r="F80" s="331"/>
    </row>
    <row r="81" s="330" customFormat="true" ht="15" hidden="false" customHeight="false" outlineLevel="0" collapsed="false">
      <c r="A81" s="283"/>
      <c r="B81" s="190"/>
      <c r="C81" s="275" t="s">
        <v>573</v>
      </c>
      <c r="D81" s="175"/>
      <c r="E81" s="298"/>
      <c r="F81" s="331"/>
    </row>
    <row r="82" s="330" customFormat="true" ht="15" hidden="false" customHeight="false" outlineLevel="0" collapsed="false">
      <c r="A82" s="283"/>
      <c r="B82" s="190"/>
      <c r="C82" s="275"/>
      <c r="D82" s="175"/>
      <c r="E82" s="298"/>
      <c r="F82" s="331"/>
    </row>
    <row r="83" s="330" customFormat="true" ht="15" hidden="false" customHeight="false" outlineLevel="0" collapsed="false">
      <c r="A83" s="283"/>
      <c r="B83" s="190"/>
      <c r="C83" s="275" t="s">
        <v>569</v>
      </c>
      <c r="D83" s="175"/>
      <c r="E83" s="298"/>
      <c r="F83" s="331"/>
    </row>
    <row r="84" s="330" customFormat="true" ht="15" hidden="false" customHeight="false" outlineLevel="0" collapsed="false">
      <c r="A84" s="283"/>
      <c r="B84" s="190"/>
      <c r="C84" s="275"/>
      <c r="D84" s="175"/>
      <c r="E84" s="298"/>
      <c r="F84" s="331"/>
    </row>
    <row r="85" s="330" customFormat="true" ht="15" hidden="false" customHeight="false" outlineLevel="0" collapsed="false">
      <c r="A85" s="283"/>
      <c r="B85" s="190"/>
      <c r="C85" s="275"/>
      <c r="D85" s="175"/>
      <c r="E85" s="298"/>
      <c r="F85" s="331"/>
    </row>
    <row r="86" s="330" customFormat="true" ht="15" hidden="false" customHeight="false" outlineLevel="0" collapsed="false">
      <c r="A86" s="314"/>
      <c r="B86" s="190"/>
      <c r="C86" s="275"/>
      <c r="D86" s="175"/>
      <c r="E86" s="298"/>
      <c r="F86" s="331"/>
    </row>
    <row r="87" s="330" customFormat="true" ht="15" hidden="false" customHeight="false" outlineLevel="0" collapsed="false">
      <c r="A87" s="332" t="s">
        <v>201</v>
      </c>
      <c r="B87" s="333" t="s">
        <v>577</v>
      </c>
      <c r="C87" s="313" t="s">
        <v>578</v>
      </c>
      <c r="D87" s="310" t="n">
        <v>1</v>
      </c>
      <c r="E87" s="163"/>
      <c r="F87" s="188" t="n">
        <f aca="false">D87*E87</f>
        <v>0</v>
      </c>
    </row>
    <row r="88" customFormat="false" ht="15" hidden="false" customHeight="false" outlineLevel="0" collapsed="false">
      <c r="A88" s="334"/>
      <c r="B88" s="295"/>
      <c r="C88" s="275" t="s">
        <v>569</v>
      </c>
      <c r="D88" s="334"/>
      <c r="E88" s="296"/>
      <c r="F88" s="297"/>
    </row>
    <row r="89" customFormat="false" ht="15" hidden="false" customHeight="false" outlineLevel="0" collapsed="false">
      <c r="A89" s="334"/>
      <c r="B89" s="295"/>
      <c r="C89" s="275"/>
      <c r="D89" s="334"/>
      <c r="E89" s="296"/>
      <c r="F89" s="297"/>
    </row>
    <row r="90" customFormat="false" ht="60" hidden="false" customHeight="false" outlineLevel="0" collapsed="false">
      <c r="A90" s="332" t="s">
        <v>205</v>
      </c>
      <c r="B90" s="333" t="s">
        <v>579</v>
      </c>
      <c r="C90" s="313" t="s">
        <v>580</v>
      </c>
      <c r="D90" s="310" t="n">
        <v>1</v>
      </c>
      <c r="E90" s="163"/>
      <c r="F90" s="188" t="n">
        <f aca="false">D90*E90</f>
        <v>0</v>
      </c>
    </row>
    <row r="91" customFormat="false" ht="15" hidden="false" customHeight="false" outlineLevel="0" collapsed="false">
      <c r="A91" s="334"/>
      <c r="B91" s="295"/>
      <c r="C91" s="262" t="s">
        <v>581</v>
      </c>
      <c r="D91" s="334"/>
      <c r="E91" s="296"/>
      <c r="F91" s="297"/>
    </row>
    <row r="92" customFormat="false" ht="15" hidden="false" customHeight="false" outlineLevel="0" collapsed="false">
      <c r="A92" s="334"/>
      <c r="B92" s="295"/>
      <c r="C92" s="335"/>
      <c r="D92" s="334"/>
      <c r="E92" s="296"/>
      <c r="F92" s="297"/>
    </row>
    <row r="93" customFormat="false" ht="15" hidden="false" customHeight="false" outlineLevel="0" collapsed="false">
      <c r="A93" s="334"/>
      <c r="B93" s="295"/>
      <c r="C93" s="275" t="s">
        <v>569</v>
      </c>
      <c r="D93" s="334"/>
      <c r="E93" s="296"/>
      <c r="F93" s="297"/>
    </row>
    <row r="94" customFormat="false" ht="15" hidden="false" customHeight="false" outlineLevel="0" collapsed="false">
      <c r="A94" s="334"/>
      <c r="B94" s="295"/>
      <c r="C94" s="335"/>
      <c r="D94" s="334"/>
      <c r="E94" s="296"/>
      <c r="F94" s="297"/>
    </row>
    <row r="95" customFormat="false" ht="15" hidden="false" customHeight="false" outlineLevel="0" collapsed="false">
      <c r="A95" s="334"/>
      <c r="B95" s="295"/>
      <c r="C95" s="335"/>
      <c r="D95" s="334"/>
      <c r="E95" s="296"/>
      <c r="F95" s="297"/>
    </row>
    <row r="96" customFormat="false" ht="15" hidden="false" customHeight="false" outlineLevel="0" collapsed="false">
      <c r="A96" s="334"/>
      <c r="B96" s="295"/>
      <c r="C96" s="335"/>
      <c r="D96" s="334"/>
      <c r="E96" s="296"/>
      <c r="F96" s="297"/>
    </row>
    <row r="97" s="174" customFormat="true" ht="15" hidden="false" customHeight="false" outlineLevel="0" collapsed="false">
      <c r="A97" s="332" t="s">
        <v>276</v>
      </c>
      <c r="B97" s="326" t="s">
        <v>582</v>
      </c>
      <c r="C97" s="272" t="s">
        <v>583</v>
      </c>
      <c r="D97" s="310" t="n">
        <v>300</v>
      </c>
      <c r="E97" s="336"/>
      <c r="F97" s="337" t="n">
        <f aca="false">D97*E97</f>
        <v>0</v>
      </c>
    </row>
    <row r="98" s="174" customFormat="true" ht="32.25" hidden="false" customHeight="false" outlineLevel="0" collapsed="false">
      <c r="A98" s="283"/>
      <c r="B98" s="190"/>
      <c r="C98" s="269" t="s">
        <v>584</v>
      </c>
      <c r="D98" s="175"/>
      <c r="E98" s="298"/>
      <c r="F98" s="331"/>
    </row>
    <row r="99" s="174" customFormat="true" ht="15" hidden="false" customHeight="false" outlineLevel="0" collapsed="false">
      <c r="A99" s="283"/>
      <c r="B99" s="190"/>
      <c r="C99" s="275" t="s">
        <v>585</v>
      </c>
      <c r="D99" s="175"/>
      <c r="E99" s="298"/>
      <c r="F99" s="331"/>
    </row>
    <row r="100" s="174" customFormat="true" ht="15" hidden="false" customHeight="false" outlineLevel="0" collapsed="false">
      <c r="A100" s="283"/>
      <c r="B100" s="190"/>
      <c r="C100" s="275"/>
      <c r="D100" s="175"/>
      <c r="E100" s="298"/>
      <c r="F100" s="331"/>
    </row>
    <row r="101" s="174" customFormat="true" ht="15" hidden="false" customHeight="false" outlineLevel="0" collapsed="false">
      <c r="A101" s="283"/>
      <c r="B101" s="190"/>
      <c r="C101" s="338" t="s">
        <v>120</v>
      </c>
      <c r="D101" s="175" t="n">
        <v>200</v>
      </c>
      <c r="E101" s="298"/>
      <c r="F101" s="331"/>
    </row>
    <row r="102" s="174" customFormat="true" ht="15" hidden="false" customHeight="false" outlineLevel="0" collapsed="false">
      <c r="A102" s="283"/>
      <c r="B102" s="190"/>
      <c r="C102" s="275" t="s">
        <v>228</v>
      </c>
      <c r="D102" s="175" t="n">
        <v>34</v>
      </c>
      <c r="E102" s="298"/>
      <c r="F102" s="331"/>
    </row>
    <row r="103" s="174" customFormat="true" ht="15" hidden="false" customHeight="false" outlineLevel="0" collapsed="false">
      <c r="A103" s="283"/>
      <c r="B103" s="190"/>
      <c r="C103" s="275" t="s">
        <v>264</v>
      </c>
      <c r="D103" s="175" t="n">
        <v>66</v>
      </c>
      <c r="E103" s="298"/>
      <c r="F103" s="331"/>
    </row>
    <row r="104" s="174" customFormat="true" ht="15" hidden="false" customHeight="false" outlineLevel="0" collapsed="false">
      <c r="A104" s="314"/>
      <c r="B104" s="190"/>
      <c r="C104" s="328"/>
      <c r="D104" s="175"/>
      <c r="E104" s="298"/>
      <c r="F104" s="331"/>
    </row>
    <row r="105" s="174" customFormat="true" ht="15" hidden="false" customHeight="false" outlineLevel="0" collapsed="false">
      <c r="A105" s="332" t="s">
        <v>277</v>
      </c>
      <c r="B105" s="326" t="s">
        <v>586</v>
      </c>
      <c r="C105" s="272" t="s">
        <v>587</v>
      </c>
      <c r="D105" s="310" t="n">
        <v>200</v>
      </c>
      <c r="E105" s="336"/>
      <c r="F105" s="337" t="n">
        <f aca="false">D105*E105</f>
        <v>0</v>
      </c>
    </row>
    <row r="106" s="174" customFormat="true" ht="32.25" hidden="false" customHeight="false" outlineLevel="0" collapsed="false">
      <c r="A106" s="283"/>
      <c r="B106" s="190"/>
      <c r="C106" s="269" t="s">
        <v>588</v>
      </c>
      <c r="D106" s="175"/>
      <c r="E106" s="298"/>
      <c r="F106" s="331"/>
    </row>
    <row r="107" s="174" customFormat="true" ht="15" hidden="false" customHeight="false" outlineLevel="0" collapsed="false">
      <c r="A107" s="283"/>
      <c r="B107" s="190"/>
      <c r="C107" s="275" t="s">
        <v>589</v>
      </c>
      <c r="D107" s="175"/>
      <c r="E107" s="298"/>
      <c r="F107" s="331"/>
    </row>
    <row r="108" s="174" customFormat="true" ht="15" hidden="false" customHeight="false" outlineLevel="0" collapsed="false">
      <c r="A108" s="283"/>
      <c r="B108" s="190"/>
      <c r="C108" s="275"/>
      <c r="D108" s="175"/>
      <c r="E108" s="298"/>
      <c r="F108" s="331"/>
    </row>
    <row r="109" s="174" customFormat="true" ht="15" hidden="false" customHeight="false" outlineLevel="0" collapsed="false">
      <c r="A109" s="283"/>
      <c r="B109" s="190"/>
      <c r="C109" s="338" t="s">
        <v>120</v>
      </c>
      <c r="D109" s="175"/>
      <c r="E109" s="298"/>
      <c r="F109" s="331"/>
    </row>
    <row r="110" s="174" customFormat="true" ht="15" hidden="false" customHeight="false" outlineLevel="0" collapsed="false">
      <c r="A110" s="283"/>
      <c r="B110" s="190"/>
      <c r="C110" s="275"/>
      <c r="D110" s="175"/>
      <c r="E110" s="298"/>
      <c r="F110" s="331"/>
    </row>
    <row r="111" s="174" customFormat="true" ht="15" hidden="false" customHeight="false" outlineLevel="0" collapsed="false">
      <c r="A111" s="332" t="s">
        <v>284</v>
      </c>
      <c r="B111" s="326" t="s">
        <v>590</v>
      </c>
      <c r="C111" s="272" t="s">
        <v>591</v>
      </c>
      <c r="D111" s="310" t="n">
        <v>36</v>
      </c>
      <c r="E111" s="336"/>
      <c r="F111" s="337" t="n">
        <f aca="false">D111*E111</f>
        <v>0</v>
      </c>
    </row>
    <row r="112" s="174" customFormat="true" ht="45" hidden="false" customHeight="false" outlineLevel="0" collapsed="false">
      <c r="A112" s="283"/>
      <c r="B112" s="190"/>
      <c r="C112" s="269" t="s">
        <v>592</v>
      </c>
      <c r="D112" s="175"/>
      <c r="E112" s="298"/>
      <c r="F112" s="331"/>
    </row>
    <row r="113" s="174" customFormat="true" ht="15" hidden="false" customHeight="false" outlineLevel="0" collapsed="false">
      <c r="A113" s="283"/>
      <c r="B113" s="190"/>
      <c r="C113" s="275" t="s">
        <v>593</v>
      </c>
      <c r="D113" s="175"/>
      <c r="E113" s="298"/>
      <c r="F113" s="331"/>
    </row>
    <row r="114" s="174" customFormat="true" ht="15" hidden="false" customHeight="false" outlineLevel="0" collapsed="false">
      <c r="A114" s="283"/>
      <c r="B114" s="190"/>
      <c r="C114" s="275"/>
      <c r="D114" s="175"/>
      <c r="E114" s="298"/>
      <c r="F114" s="331"/>
    </row>
    <row r="115" s="174" customFormat="true" ht="15" hidden="false" customHeight="false" outlineLevel="0" collapsed="false">
      <c r="A115" s="283"/>
      <c r="B115" s="190"/>
      <c r="C115" s="338" t="s">
        <v>120</v>
      </c>
      <c r="D115" s="175"/>
      <c r="E115" s="298"/>
      <c r="F115" s="331"/>
    </row>
    <row r="116" s="174" customFormat="true" ht="15" hidden="false" customHeight="false" outlineLevel="0" collapsed="false">
      <c r="A116" s="339"/>
      <c r="B116" s="190"/>
      <c r="C116" s="328"/>
      <c r="D116" s="175"/>
      <c r="E116" s="298"/>
      <c r="F116" s="331"/>
    </row>
    <row r="117" s="174" customFormat="true" ht="15" hidden="false" customHeight="false" outlineLevel="0" collapsed="false">
      <c r="A117" s="332" t="s">
        <v>286</v>
      </c>
      <c r="B117" s="326" t="s">
        <v>594</v>
      </c>
      <c r="C117" s="272" t="s">
        <v>595</v>
      </c>
      <c r="D117" s="310" t="n">
        <v>16</v>
      </c>
      <c r="E117" s="336"/>
      <c r="F117" s="337" t="n">
        <f aca="false">D117*E117</f>
        <v>0</v>
      </c>
    </row>
    <row r="118" s="174" customFormat="true" ht="15" hidden="false" customHeight="false" outlineLevel="0" collapsed="false">
      <c r="A118" s="283"/>
      <c r="B118" s="190"/>
      <c r="C118" s="269" t="s">
        <v>596</v>
      </c>
      <c r="D118" s="175"/>
      <c r="E118" s="298"/>
      <c r="F118" s="331"/>
    </row>
    <row r="119" customFormat="false" ht="15" hidden="false" customHeight="false" outlineLevel="0" collapsed="false">
      <c r="A119" s="314"/>
      <c r="B119" s="315"/>
      <c r="C119" s="316" t="s">
        <v>544</v>
      </c>
      <c r="D119" s="317" t="n">
        <v>1</v>
      </c>
      <c r="E119" s="318"/>
      <c r="F119" s="319"/>
    </row>
    <row r="120" customFormat="false" ht="15" hidden="false" customHeight="false" outlineLevel="0" collapsed="false">
      <c r="A120" s="314"/>
      <c r="B120" s="315"/>
      <c r="C120" s="316" t="s">
        <v>545</v>
      </c>
      <c r="D120" s="317" t="n">
        <v>1</v>
      </c>
      <c r="E120" s="318"/>
      <c r="F120" s="319"/>
    </row>
    <row r="121" customFormat="false" ht="15" hidden="false" customHeight="false" outlineLevel="0" collapsed="false">
      <c r="A121" s="314"/>
      <c r="B121" s="315"/>
      <c r="C121" s="316" t="s">
        <v>546</v>
      </c>
      <c r="D121" s="317" t="n">
        <v>2</v>
      </c>
      <c r="E121" s="318"/>
      <c r="F121" s="319"/>
    </row>
    <row r="122" customFormat="false" ht="15" hidden="false" customHeight="false" outlineLevel="0" collapsed="false">
      <c r="A122" s="314"/>
      <c r="B122" s="315"/>
      <c r="C122" s="316" t="s">
        <v>547</v>
      </c>
      <c r="D122" s="317" t="n">
        <v>4</v>
      </c>
      <c r="E122" s="318"/>
      <c r="F122" s="319"/>
    </row>
    <row r="123" customFormat="false" ht="15" hidden="false" customHeight="false" outlineLevel="0" collapsed="false">
      <c r="A123" s="314"/>
      <c r="B123" s="315"/>
      <c r="C123" s="320" t="s">
        <v>548</v>
      </c>
      <c r="D123" s="317" t="n">
        <v>1</v>
      </c>
      <c r="E123" s="318"/>
      <c r="F123" s="319"/>
    </row>
    <row r="124" customFormat="false" ht="15" hidden="false" customHeight="false" outlineLevel="0" collapsed="false">
      <c r="A124" s="314"/>
      <c r="B124" s="315"/>
      <c r="C124" s="320" t="s">
        <v>549</v>
      </c>
      <c r="D124" s="317" t="n">
        <v>1</v>
      </c>
      <c r="E124" s="318"/>
      <c r="F124" s="319"/>
    </row>
    <row r="125" customFormat="false" ht="15" hidden="false" customHeight="false" outlineLevel="0" collapsed="false">
      <c r="A125" s="314"/>
      <c r="B125" s="315"/>
      <c r="C125" s="320" t="s">
        <v>550</v>
      </c>
      <c r="D125" s="317" t="n">
        <v>6</v>
      </c>
      <c r="E125" s="321"/>
      <c r="F125" s="322"/>
    </row>
    <row r="126" s="174" customFormat="true" ht="15" hidden="false" customHeight="false" outlineLevel="0" collapsed="false">
      <c r="A126" s="340"/>
      <c r="B126" s="190"/>
      <c r="C126" s="328"/>
      <c r="D126" s="175"/>
      <c r="E126" s="298"/>
      <c r="F126" s="331"/>
    </row>
    <row r="127" s="174" customFormat="true" ht="15" hidden="false" customHeight="false" outlineLevel="0" collapsed="false">
      <c r="A127" s="332" t="s">
        <v>288</v>
      </c>
      <c r="B127" s="186" t="s">
        <v>597</v>
      </c>
      <c r="C127" s="272" t="s">
        <v>598</v>
      </c>
      <c r="D127" s="310" t="n">
        <v>11</v>
      </c>
      <c r="E127" s="336"/>
      <c r="F127" s="337" t="n">
        <f aca="false">D127*E127</f>
        <v>0</v>
      </c>
    </row>
    <row r="128" s="174" customFormat="true" ht="15" hidden="false" customHeight="false" outlineLevel="0" collapsed="false">
      <c r="A128" s="283"/>
      <c r="C128" s="328" t="s">
        <v>599</v>
      </c>
      <c r="D128" s="175"/>
      <c r="E128" s="298"/>
      <c r="F128" s="331"/>
    </row>
    <row r="129" s="174" customFormat="true" ht="15" hidden="false" customHeight="false" outlineLevel="0" collapsed="false">
      <c r="A129" s="283"/>
      <c r="B129" s="190"/>
      <c r="C129" s="269" t="s">
        <v>600</v>
      </c>
      <c r="D129" s="175"/>
      <c r="E129" s="298"/>
      <c r="F129" s="331"/>
    </row>
    <row r="130" s="174" customFormat="true" ht="15" hidden="false" customHeight="false" outlineLevel="0" collapsed="false">
      <c r="A130" s="283"/>
      <c r="B130" s="190"/>
      <c r="C130" s="269" t="s">
        <v>601</v>
      </c>
      <c r="D130" s="175"/>
      <c r="E130" s="298"/>
      <c r="F130" s="331"/>
    </row>
    <row r="131" s="174" customFormat="true" ht="15" hidden="false" customHeight="false" outlineLevel="0" collapsed="false">
      <c r="A131" s="283"/>
      <c r="B131" s="190"/>
      <c r="C131" s="275"/>
      <c r="D131" s="175"/>
      <c r="E131" s="298"/>
      <c r="F131" s="331"/>
    </row>
    <row r="132" s="174" customFormat="true" ht="15" hidden="false" customHeight="false" outlineLevel="0" collapsed="false">
      <c r="A132" s="339"/>
      <c r="B132" s="190"/>
      <c r="C132" s="328"/>
      <c r="D132" s="175"/>
      <c r="E132" s="298"/>
      <c r="F132" s="331"/>
    </row>
    <row r="133" customFormat="false" ht="15" hidden="false" customHeight="false" outlineLevel="0" collapsed="false">
      <c r="A133" s="332" t="s">
        <v>602</v>
      </c>
      <c r="B133" s="326" t="s">
        <v>603</v>
      </c>
      <c r="C133" s="272" t="s">
        <v>604</v>
      </c>
      <c r="D133" s="310" t="n">
        <v>16</v>
      </c>
      <c r="E133" s="336"/>
      <c r="F133" s="337" t="n">
        <f aca="false">D133*E133</f>
        <v>0</v>
      </c>
    </row>
    <row r="134" customFormat="false" ht="15" hidden="false" customHeight="false" outlineLevel="0" collapsed="false">
      <c r="A134" s="283"/>
      <c r="B134" s="190"/>
      <c r="C134" s="269" t="s">
        <v>605</v>
      </c>
      <c r="D134" s="175"/>
      <c r="E134" s="298"/>
      <c r="F134" s="331"/>
    </row>
    <row r="135" customFormat="false" ht="15" hidden="false" customHeight="false" outlineLevel="0" collapsed="false">
      <c r="A135" s="283"/>
      <c r="B135" s="190"/>
      <c r="C135" s="269" t="s">
        <v>606</v>
      </c>
      <c r="D135" s="175"/>
      <c r="E135" s="298"/>
      <c r="F135" s="331"/>
    </row>
    <row r="136" customFormat="false" ht="15" hidden="false" customHeight="false" outlineLevel="0" collapsed="false">
      <c r="A136" s="283"/>
      <c r="B136" s="190"/>
      <c r="C136" s="262"/>
      <c r="D136" s="175"/>
      <c r="E136" s="298"/>
      <c r="F136" s="331"/>
    </row>
    <row r="137" customFormat="false" ht="15" hidden="false" customHeight="false" outlineLevel="0" collapsed="false">
      <c r="A137" s="314"/>
      <c r="B137" s="315"/>
      <c r="C137" s="316" t="s">
        <v>544</v>
      </c>
      <c r="D137" s="317" t="n">
        <v>1</v>
      </c>
      <c r="E137" s="318"/>
      <c r="F137" s="319"/>
    </row>
    <row r="138" customFormat="false" ht="15" hidden="false" customHeight="false" outlineLevel="0" collapsed="false">
      <c r="A138" s="314"/>
      <c r="B138" s="315"/>
      <c r="C138" s="316" t="s">
        <v>545</v>
      </c>
      <c r="D138" s="317" t="n">
        <v>1</v>
      </c>
      <c r="E138" s="318"/>
      <c r="F138" s="319"/>
    </row>
    <row r="139" customFormat="false" ht="15" hidden="false" customHeight="false" outlineLevel="0" collapsed="false">
      <c r="A139" s="314"/>
      <c r="B139" s="315"/>
      <c r="C139" s="316" t="s">
        <v>546</v>
      </c>
      <c r="D139" s="317" t="n">
        <v>2</v>
      </c>
      <c r="E139" s="318"/>
      <c r="F139" s="319"/>
    </row>
    <row r="140" customFormat="false" ht="15" hidden="false" customHeight="false" outlineLevel="0" collapsed="false">
      <c r="A140" s="314"/>
      <c r="B140" s="315"/>
      <c r="C140" s="316" t="s">
        <v>547</v>
      </c>
      <c r="D140" s="317" t="n">
        <v>4</v>
      </c>
      <c r="E140" s="318"/>
      <c r="F140" s="319"/>
    </row>
    <row r="141" customFormat="false" ht="15" hidden="false" customHeight="false" outlineLevel="0" collapsed="false">
      <c r="A141" s="314"/>
      <c r="B141" s="315"/>
      <c r="C141" s="320" t="s">
        <v>548</v>
      </c>
      <c r="D141" s="317" t="n">
        <v>1</v>
      </c>
      <c r="E141" s="318"/>
      <c r="F141" s="319"/>
    </row>
    <row r="142" customFormat="false" ht="15" hidden="false" customHeight="false" outlineLevel="0" collapsed="false">
      <c r="A142" s="314"/>
      <c r="B142" s="315"/>
      <c r="C142" s="320" t="s">
        <v>549</v>
      </c>
      <c r="D142" s="317" t="n">
        <v>1</v>
      </c>
      <c r="E142" s="318"/>
      <c r="F142" s="319"/>
    </row>
    <row r="143" customFormat="false" ht="15" hidden="false" customHeight="false" outlineLevel="0" collapsed="false">
      <c r="A143" s="314"/>
      <c r="B143" s="315"/>
      <c r="C143" s="320" t="s">
        <v>550</v>
      </c>
      <c r="D143" s="317" t="n">
        <v>6</v>
      </c>
      <c r="E143" s="321"/>
      <c r="F143" s="322"/>
    </row>
    <row r="144" customFormat="false" ht="15" hidden="false" customHeight="false" outlineLevel="0" collapsed="false">
      <c r="A144" s="283"/>
      <c r="B144" s="190"/>
      <c r="C144" s="275"/>
      <c r="D144" s="175"/>
      <c r="E144" s="298"/>
      <c r="F144" s="331"/>
    </row>
    <row r="145" customFormat="false" ht="15" hidden="false" customHeight="false" outlineLevel="0" collapsed="false">
      <c r="A145" s="314"/>
      <c r="B145" s="190"/>
      <c r="C145" s="328"/>
      <c r="D145" s="175"/>
      <c r="E145" s="298"/>
      <c r="F145" s="331"/>
    </row>
    <row r="146" customFormat="false" ht="15" hidden="false" customHeight="false" outlineLevel="0" collapsed="false">
      <c r="A146" s="332" t="s">
        <v>417</v>
      </c>
      <c r="B146" s="326" t="s">
        <v>607</v>
      </c>
      <c r="C146" s="272" t="s">
        <v>608</v>
      </c>
      <c r="D146" s="310" t="n">
        <v>16</v>
      </c>
      <c r="E146" s="336"/>
      <c r="F146" s="337" t="n">
        <f aca="false">D146*E146</f>
        <v>0</v>
      </c>
    </row>
    <row r="147" customFormat="false" ht="15" hidden="false" customHeight="false" outlineLevel="0" collapsed="false">
      <c r="A147" s="314"/>
      <c r="B147" s="190"/>
      <c r="C147" s="328" t="s">
        <v>609</v>
      </c>
      <c r="D147" s="175"/>
      <c r="E147" s="298"/>
      <c r="F147" s="331"/>
    </row>
    <row r="148" customFormat="false" ht="15" hidden="false" customHeight="false" outlineLevel="0" collapsed="false">
      <c r="A148" s="314"/>
      <c r="B148" s="190"/>
      <c r="C148" s="275" t="s">
        <v>610</v>
      </c>
      <c r="D148" s="175"/>
      <c r="E148" s="298"/>
      <c r="F148" s="331"/>
    </row>
    <row r="149" customFormat="false" ht="15" hidden="false" customHeight="false" outlineLevel="0" collapsed="false">
      <c r="A149" s="314"/>
      <c r="B149" s="190"/>
      <c r="C149" s="328"/>
      <c r="D149" s="175"/>
      <c r="E149" s="298"/>
      <c r="F149" s="331"/>
    </row>
    <row r="150" customFormat="false" ht="15" hidden="false" customHeight="false" outlineLevel="0" collapsed="false">
      <c r="A150" s="314"/>
      <c r="B150" s="315"/>
      <c r="C150" s="316" t="s">
        <v>544</v>
      </c>
      <c r="D150" s="317" t="n">
        <v>1</v>
      </c>
      <c r="E150" s="318"/>
      <c r="F150" s="319"/>
    </row>
    <row r="151" customFormat="false" ht="15" hidden="false" customHeight="false" outlineLevel="0" collapsed="false">
      <c r="A151" s="314"/>
      <c r="B151" s="315"/>
      <c r="C151" s="316" t="s">
        <v>545</v>
      </c>
      <c r="D151" s="317" t="n">
        <v>1</v>
      </c>
      <c r="E151" s="318"/>
      <c r="F151" s="319"/>
    </row>
    <row r="152" customFormat="false" ht="15" hidden="false" customHeight="false" outlineLevel="0" collapsed="false">
      <c r="A152" s="314"/>
      <c r="B152" s="315"/>
      <c r="C152" s="316" t="s">
        <v>546</v>
      </c>
      <c r="D152" s="317" t="n">
        <v>2</v>
      </c>
      <c r="E152" s="318"/>
      <c r="F152" s="319"/>
    </row>
    <row r="153" customFormat="false" ht="15" hidden="false" customHeight="false" outlineLevel="0" collapsed="false">
      <c r="A153" s="314"/>
      <c r="B153" s="315"/>
      <c r="C153" s="316" t="s">
        <v>547</v>
      </c>
      <c r="D153" s="317" t="n">
        <v>4</v>
      </c>
      <c r="E153" s="318"/>
      <c r="F153" s="319"/>
    </row>
    <row r="154" customFormat="false" ht="15" hidden="false" customHeight="false" outlineLevel="0" collapsed="false">
      <c r="A154" s="314"/>
      <c r="B154" s="315"/>
      <c r="C154" s="320" t="s">
        <v>548</v>
      </c>
      <c r="D154" s="317" t="n">
        <v>1</v>
      </c>
      <c r="E154" s="318"/>
      <c r="F154" s="319"/>
    </row>
    <row r="155" customFormat="false" ht="15" hidden="false" customHeight="false" outlineLevel="0" collapsed="false">
      <c r="A155" s="314"/>
      <c r="B155" s="315"/>
      <c r="C155" s="320" t="s">
        <v>549</v>
      </c>
      <c r="D155" s="317" t="n">
        <v>1</v>
      </c>
      <c r="E155" s="318"/>
      <c r="F155" s="319"/>
    </row>
    <row r="156" customFormat="false" ht="15" hidden="false" customHeight="false" outlineLevel="0" collapsed="false">
      <c r="A156" s="314"/>
      <c r="B156" s="315"/>
      <c r="C156" s="320" t="s">
        <v>550</v>
      </c>
      <c r="D156" s="317" t="n">
        <v>6</v>
      </c>
      <c r="E156" s="321"/>
      <c r="F156" s="322"/>
    </row>
    <row r="157" customFormat="false" ht="15" hidden="false" customHeight="false" outlineLevel="0" collapsed="false">
      <c r="A157" s="314"/>
      <c r="B157" s="190"/>
      <c r="C157" s="328"/>
      <c r="D157" s="175"/>
      <c r="E157" s="298"/>
      <c r="F157" s="331"/>
    </row>
    <row r="158" s="174" customFormat="true" ht="15" hidden="false" customHeight="false" outlineLevel="0" collapsed="false">
      <c r="A158" s="332" t="s">
        <v>422</v>
      </c>
      <c r="B158" s="326" t="s">
        <v>611</v>
      </c>
      <c r="C158" s="272" t="s">
        <v>612</v>
      </c>
      <c r="D158" s="310" t="n">
        <v>13</v>
      </c>
      <c r="E158" s="336"/>
      <c r="F158" s="337" t="n">
        <f aca="false">D158*E158</f>
        <v>0</v>
      </c>
    </row>
    <row r="159" s="174" customFormat="true" ht="15" hidden="false" customHeight="false" outlineLevel="0" collapsed="false">
      <c r="A159" s="283"/>
      <c r="B159" s="190"/>
      <c r="C159" s="269" t="s">
        <v>613</v>
      </c>
      <c r="D159" s="175"/>
      <c r="E159" s="298"/>
      <c r="F159" s="331"/>
    </row>
    <row r="160" s="174" customFormat="true" ht="15" hidden="false" customHeight="false" outlineLevel="0" collapsed="false">
      <c r="A160" s="283"/>
      <c r="B160" s="190"/>
      <c r="C160" s="275" t="s">
        <v>614</v>
      </c>
      <c r="D160" s="175"/>
      <c r="E160" s="298"/>
      <c r="F160" s="331"/>
    </row>
    <row r="161" s="174" customFormat="true" ht="15" hidden="false" customHeight="false" outlineLevel="0" collapsed="false">
      <c r="A161" s="314"/>
      <c r="B161" s="190"/>
      <c r="C161" s="275" t="s">
        <v>615</v>
      </c>
      <c r="D161" s="175"/>
      <c r="E161" s="298"/>
      <c r="F161" s="331"/>
    </row>
    <row r="162" s="174" customFormat="true" ht="15" hidden="false" customHeight="false" outlineLevel="0" collapsed="false">
      <c r="A162" s="314"/>
      <c r="B162" s="190"/>
      <c r="C162" s="275" t="s">
        <v>616</v>
      </c>
      <c r="D162" s="175"/>
      <c r="E162" s="298"/>
      <c r="F162" s="331"/>
    </row>
    <row r="163" s="174" customFormat="true" ht="15" hidden="false" customHeight="false" outlineLevel="0" collapsed="false">
      <c r="A163" s="314"/>
      <c r="B163" s="190"/>
      <c r="C163" s="328"/>
      <c r="D163" s="175"/>
      <c r="E163" s="298"/>
      <c r="F163" s="331"/>
    </row>
    <row r="164" customFormat="false" ht="15" hidden="false" customHeight="false" outlineLevel="0" collapsed="false">
      <c r="A164" s="334"/>
      <c r="B164" s="295"/>
      <c r="C164" s="262"/>
      <c r="D164" s="199"/>
      <c r="E164" s="296"/>
      <c r="F164" s="297"/>
    </row>
    <row r="165" s="330" customFormat="true" ht="15" hidden="false" customHeight="false" outlineLevel="0" collapsed="false">
      <c r="A165" s="332" t="s">
        <v>432</v>
      </c>
      <c r="B165" s="326" t="s">
        <v>617</v>
      </c>
      <c r="C165" s="272" t="s">
        <v>618</v>
      </c>
      <c r="D165" s="310" t="n">
        <v>24</v>
      </c>
      <c r="E165" s="336"/>
      <c r="F165" s="337" t="n">
        <f aca="false">D165*E165</f>
        <v>0</v>
      </c>
    </row>
    <row r="166" s="330" customFormat="true" ht="15" hidden="false" customHeight="false" outlineLevel="0" collapsed="false">
      <c r="A166" s="283"/>
      <c r="B166" s="190"/>
      <c r="C166" s="269" t="s">
        <v>619</v>
      </c>
      <c r="D166" s="175"/>
      <c r="E166" s="298"/>
      <c r="F166" s="331"/>
    </row>
    <row r="167" s="330" customFormat="true" ht="15" hidden="false" customHeight="false" outlineLevel="0" collapsed="false">
      <c r="A167" s="283"/>
      <c r="B167" s="190"/>
      <c r="C167" s="328" t="s">
        <v>620</v>
      </c>
      <c r="D167" s="175"/>
      <c r="E167" s="298"/>
      <c r="F167" s="331"/>
    </row>
    <row r="168" s="330" customFormat="true" ht="15" hidden="false" customHeight="false" outlineLevel="0" collapsed="false">
      <c r="A168" s="283"/>
      <c r="B168" s="190"/>
      <c r="C168" s="275" t="s">
        <v>621</v>
      </c>
      <c r="D168" s="175"/>
      <c r="E168" s="298"/>
      <c r="F168" s="331"/>
    </row>
    <row r="169" s="330" customFormat="true" ht="30" hidden="false" customHeight="false" outlineLevel="0" collapsed="false">
      <c r="A169" s="283"/>
      <c r="B169" s="190"/>
      <c r="C169" s="269" t="s">
        <v>622</v>
      </c>
      <c r="D169" s="175"/>
      <c r="E169" s="298"/>
      <c r="F169" s="331"/>
    </row>
    <row r="170" s="330" customFormat="true" ht="15" hidden="false" customHeight="false" outlineLevel="0" collapsed="false">
      <c r="A170" s="283"/>
      <c r="B170" s="190"/>
      <c r="C170" s="275"/>
      <c r="D170" s="175"/>
      <c r="E170" s="298"/>
      <c r="F170" s="331"/>
    </row>
    <row r="171" s="330" customFormat="true" ht="15" hidden="false" customHeight="false" outlineLevel="0" collapsed="false">
      <c r="A171" s="283"/>
      <c r="B171" s="190"/>
      <c r="C171" s="275"/>
      <c r="D171" s="175"/>
      <c r="E171" s="298"/>
      <c r="F171" s="331"/>
    </row>
    <row r="172" s="330" customFormat="true" ht="15" hidden="false" customHeight="false" outlineLevel="0" collapsed="false">
      <c r="A172" s="283"/>
      <c r="B172" s="190"/>
      <c r="C172" s="275"/>
      <c r="D172" s="175"/>
      <c r="E172" s="298"/>
      <c r="F172" s="331"/>
    </row>
    <row r="173" s="330" customFormat="true" ht="15" hidden="false" customHeight="false" outlineLevel="0" collapsed="false">
      <c r="A173" s="283"/>
      <c r="B173" s="190"/>
      <c r="C173" s="275"/>
      <c r="D173" s="175"/>
      <c r="E173" s="298"/>
      <c r="F173" s="331"/>
    </row>
    <row r="174" s="330" customFormat="true" ht="15" hidden="false" customHeight="false" outlineLevel="0" collapsed="false">
      <c r="A174" s="332" t="s">
        <v>437</v>
      </c>
      <c r="B174" s="326" t="s">
        <v>623</v>
      </c>
      <c r="C174" s="272" t="s">
        <v>624</v>
      </c>
      <c r="D174" s="310" t="n">
        <v>2</v>
      </c>
      <c r="E174" s="336"/>
      <c r="F174" s="337" t="n">
        <f aca="false">D174*E174</f>
        <v>0</v>
      </c>
    </row>
    <row r="175" s="330" customFormat="true" ht="105" hidden="false" customHeight="false" outlineLevel="0" collapsed="false">
      <c r="A175" s="283"/>
      <c r="B175" s="190"/>
      <c r="C175" s="316" t="s">
        <v>625</v>
      </c>
      <c r="D175" s="175"/>
      <c r="E175" s="298"/>
      <c r="F175" s="331"/>
    </row>
    <row r="176" s="330" customFormat="true" ht="15" hidden="false" customHeight="false" outlineLevel="0" collapsed="false">
      <c r="A176" s="283"/>
      <c r="B176" s="190"/>
      <c r="C176" s="275" t="s">
        <v>626</v>
      </c>
      <c r="D176" s="175"/>
      <c r="E176" s="298"/>
      <c r="F176" s="331"/>
    </row>
    <row r="177" s="330" customFormat="true" ht="15" hidden="false" customHeight="false" outlineLevel="0" collapsed="false">
      <c r="A177" s="283"/>
      <c r="B177" s="190"/>
      <c r="C177" s="275"/>
      <c r="D177" s="175"/>
      <c r="E177" s="298"/>
      <c r="F177" s="331"/>
    </row>
    <row r="178" s="330" customFormat="true" ht="15" hidden="false" customHeight="false" outlineLevel="0" collapsed="false">
      <c r="A178" s="332" t="s">
        <v>627</v>
      </c>
      <c r="B178" s="326" t="s">
        <v>628</v>
      </c>
      <c r="C178" s="272" t="s">
        <v>629</v>
      </c>
      <c r="D178" s="310" t="n">
        <v>5</v>
      </c>
      <c r="E178" s="336"/>
      <c r="F178" s="337" t="n">
        <f aca="false">D178*E178</f>
        <v>0</v>
      </c>
    </row>
    <row r="179" s="330" customFormat="true" ht="15" hidden="false" customHeight="false" outlineLevel="0" collapsed="false">
      <c r="A179" s="283"/>
      <c r="B179" s="190"/>
      <c r="C179" s="275" t="s">
        <v>630</v>
      </c>
      <c r="D179" s="175"/>
      <c r="E179" s="298"/>
      <c r="F179" s="331"/>
    </row>
    <row r="180" s="330" customFormat="true" ht="15" hidden="false" customHeight="false" outlineLevel="0" collapsed="false">
      <c r="A180" s="283"/>
      <c r="B180" s="190"/>
      <c r="C180" s="275"/>
      <c r="D180" s="175"/>
      <c r="E180" s="298"/>
      <c r="F180" s="331"/>
    </row>
    <row r="181" s="330" customFormat="true" ht="15" hidden="false" customHeight="false" outlineLevel="0" collapsed="false">
      <c r="A181" s="283"/>
      <c r="B181" s="190"/>
      <c r="C181" s="275" t="s">
        <v>228</v>
      </c>
      <c r="D181" s="175" t="n">
        <v>2</v>
      </c>
      <c r="E181" s="298"/>
      <c r="F181" s="331"/>
    </row>
    <row r="182" s="330" customFormat="true" ht="15" hidden="false" customHeight="false" outlineLevel="0" collapsed="false">
      <c r="A182" s="283"/>
      <c r="B182" s="190"/>
      <c r="C182" s="275" t="s">
        <v>264</v>
      </c>
      <c r="D182" s="175" t="n">
        <v>3</v>
      </c>
      <c r="E182" s="298"/>
      <c r="F182" s="331"/>
    </row>
    <row r="183" s="330" customFormat="true" ht="15" hidden="false" customHeight="false" outlineLevel="0" collapsed="false">
      <c r="A183" s="283"/>
      <c r="B183" s="190"/>
      <c r="C183" s="275"/>
      <c r="D183" s="175"/>
      <c r="E183" s="298"/>
      <c r="F183" s="331"/>
    </row>
    <row r="184" s="330" customFormat="true" ht="15" hidden="false" customHeight="false" outlineLevel="0" collapsed="false">
      <c r="A184" s="283"/>
      <c r="B184" s="190"/>
      <c r="C184" s="275"/>
      <c r="D184" s="175"/>
      <c r="E184" s="298"/>
      <c r="F184" s="331"/>
    </row>
    <row r="185" s="330" customFormat="true" ht="15" hidden="false" customHeight="false" outlineLevel="0" collapsed="false">
      <c r="A185" s="283"/>
      <c r="B185" s="190"/>
      <c r="C185" s="275"/>
      <c r="D185" s="175"/>
      <c r="E185" s="298"/>
      <c r="F185" s="331"/>
    </row>
    <row r="186" s="330" customFormat="true" ht="15" hidden="false" customHeight="false" outlineLevel="0" collapsed="false">
      <c r="A186" s="283"/>
      <c r="B186" s="190"/>
      <c r="C186" s="275"/>
      <c r="D186" s="175"/>
      <c r="E186" s="298"/>
      <c r="F186" s="331"/>
    </row>
    <row r="187" s="330" customFormat="true" ht="15" hidden="false" customHeight="false" outlineLevel="0" collapsed="false">
      <c r="A187" s="283"/>
      <c r="B187" s="190"/>
      <c r="C187" s="275"/>
      <c r="D187" s="175"/>
      <c r="E187" s="298"/>
      <c r="F187" s="331"/>
    </row>
    <row r="188" s="330" customFormat="true" ht="15" hidden="false" customHeight="false" outlineLevel="0" collapsed="false">
      <c r="A188" s="283"/>
      <c r="B188" s="190"/>
      <c r="C188" s="275"/>
      <c r="D188" s="175"/>
      <c r="E188" s="298"/>
      <c r="F188" s="331"/>
    </row>
    <row r="189" s="330" customFormat="true" ht="15" hidden="false" customHeight="false" outlineLevel="0" collapsed="false">
      <c r="A189" s="283"/>
      <c r="B189" s="190"/>
      <c r="C189" s="275"/>
      <c r="D189" s="175"/>
      <c r="E189" s="298"/>
      <c r="F189" s="331"/>
    </row>
    <row r="190" s="330" customFormat="true" ht="15" hidden="false" customHeight="false" outlineLevel="0" collapsed="false">
      <c r="A190" s="332" t="s">
        <v>441</v>
      </c>
      <c r="B190" s="326" t="s">
        <v>631</v>
      </c>
      <c r="C190" s="272"/>
      <c r="D190" s="310" t="n">
        <v>1</v>
      </c>
      <c r="E190" s="341"/>
      <c r="F190" s="342" t="n">
        <f aca="false">D190*E190</f>
        <v>0</v>
      </c>
    </row>
    <row r="191" s="330" customFormat="true" ht="15.75" hidden="false" customHeight="false" outlineLevel="0" collapsed="false">
      <c r="A191" s="343"/>
      <c r="B191" s="289"/>
      <c r="C191" s="344"/>
      <c r="D191" s="291"/>
      <c r="E191" s="345"/>
      <c r="F191" s="346"/>
    </row>
    <row r="192" customFormat="false" ht="15" hidden="false" customHeight="false" outlineLevel="0" collapsed="false">
      <c r="A192" s="295"/>
      <c r="B192" s="295"/>
      <c r="C192" s="295"/>
      <c r="D192" s="347"/>
      <c r="E192" s="296"/>
      <c r="F192" s="296"/>
    </row>
    <row r="193" customFormat="false" ht="15.75" hidden="false" customHeight="false" outlineLevel="0" collapsed="false">
      <c r="A193" s="295"/>
      <c r="B193" s="295"/>
      <c r="C193" s="295"/>
      <c r="D193" s="347"/>
      <c r="E193" s="296"/>
      <c r="F193" s="296"/>
    </row>
    <row r="194" customFormat="false" ht="19.5" hidden="false" customHeight="false" outlineLevel="0" collapsed="false">
      <c r="A194" s="211"/>
      <c r="B194" s="212" t="s">
        <v>153</v>
      </c>
      <c r="C194" s="212"/>
      <c r="D194" s="213"/>
      <c r="E194" s="214"/>
      <c r="F194" s="348" t="n">
        <f aca="false">SUM(F7:F191)</f>
        <v>0</v>
      </c>
    </row>
    <row r="195" customFormat="false" ht="15" hidden="false" customHeight="false" outlineLevel="0" collapsed="false">
      <c r="A195" s="295"/>
      <c r="B195" s="295"/>
      <c r="C195" s="295"/>
      <c r="D195" s="347"/>
      <c r="E195" s="296"/>
      <c r="F195" s="296"/>
    </row>
    <row r="196" customFormat="false" ht="15" hidden="false" customHeight="false" outlineLevel="0" collapsed="false">
      <c r="A196" s="295"/>
      <c r="B196" s="295"/>
      <c r="C196" s="295"/>
      <c r="D196" s="347"/>
      <c r="E196" s="296"/>
      <c r="F196" s="296"/>
    </row>
  </sheetData>
  <sheetProtection sheet="true" password="cc5b" objects="true" scenarios="true"/>
  <mergeCells count="2">
    <mergeCell ref="D2:F2"/>
    <mergeCell ref="B40:B4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8:23:57Z</dcterms:created>
  <dc:creator/>
  <dc:description/>
  <dc:language>en-US</dc:language>
  <cp:lastModifiedBy>vcelis</cp:lastModifiedBy>
  <cp:lastPrinted>2013-02-06T06:06:12Z</cp:lastPrinted>
  <dcterms:modified xsi:type="dcterms:W3CDTF">2013-02-13T15: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