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oka A" sheetId="2" state="visible" r:id="rId3"/>
    <sheet name="02 - Stoka A-1" sheetId="3" state="visible" r:id="rId4"/>
    <sheet name="03 - Stoka A-2" sheetId="4" state="visible" r:id="rId5"/>
    <sheet name="04 - Stoka A-3" sheetId="5" state="visible" r:id="rId6"/>
    <sheet name="05 - Stoka A-3-1" sheetId="6" state="visible" r:id="rId7"/>
    <sheet name="06 - Náhradní výsadba" sheetId="7" state="visible" r:id="rId8"/>
    <sheet name="06.1 - Následná péče" sheetId="8" state="visible" r:id="rId9"/>
    <sheet name="07 - Vedlejší a ostatní n..." sheetId="9" state="visible" r:id="rId10"/>
  </sheets>
  <definedNames>
    <definedName function="false" hidden="false" localSheetId="1" name="_xlnm.Print_Area" vbProcedure="false">'01 - Stoka A'!$C$4:$Q$70,'01 - Stoka A'!$C$76:$Q$104,'01 - Stoka A'!$C$110:$Q$870</definedName>
    <definedName function="false" hidden="false" localSheetId="1" name="_xlnm.Print_Titles" vbProcedure="false">'01 - Stoka A'!$120:$120</definedName>
    <definedName function="false" hidden="false" localSheetId="2" name="_xlnm.Print_Area" vbProcedure="false">'02 - Stoka A-1'!$C$4:$Q$70,'02 - Stoka A-1'!$C$76:$Q$98,'02 - Stoka A-1'!$C$104:$Q$301</definedName>
    <definedName function="false" hidden="false" localSheetId="2" name="_xlnm.Print_Titles" vbProcedure="false">'02 - Stoka A-1'!$114:$114</definedName>
    <definedName function="false" hidden="false" localSheetId="3" name="_xlnm.Print_Area" vbProcedure="false">'03 - Stoka A-2'!$C$4:$Q$70,'03 - Stoka A-2'!$C$76:$Q$102,'03 - Stoka A-2'!$C$108:$Q$435</definedName>
    <definedName function="false" hidden="false" localSheetId="3" name="_xlnm.Print_Titles" vbProcedure="false">'03 - Stoka A-2'!$118:$118</definedName>
    <definedName function="false" hidden="false" localSheetId="4" name="_xlnm.Print_Area" vbProcedure="false">'04 - Stoka A-3'!$C$4:$Q$70,'04 - Stoka A-3'!$C$76:$Q$102,'04 - Stoka A-3'!$C$108:$Q$605</definedName>
    <definedName function="false" hidden="false" localSheetId="4" name="_xlnm.Print_Titles" vbProcedure="false">'04 - Stoka A-3'!$118:$118</definedName>
    <definedName function="false" hidden="false" localSheetId="5" name="_xlnm.Print_Area" vbProcedure="false">'05 - Stoka A-3-1'!$C$4:$Q$70,'05 - Stoka A-3-1'!$C$76:$Q$99,'05 - Stoka A-3-1'!$C$105:$Q$343</definedName>
    <definedName function="false" hidden="false" localSheetId="5" name="_xlnm.Print_Titles" vbProcedure="false">'05 - Stoka A-3-1'!$116:$116</definedName>
    <definedName function="false" hidden="false" localSheetId="6" name="_xlnm.Print_Area" vbProcedure="false">'06 - Náhradní výsadba'!$C$4:$Q$70,'06 - Náhradní výsadba'!$C$76:$Q$95,'06 - Náhradní výsadba'!$C$101:$Q$142</definedName>
    <definedName function="false" hidden="false" localSheetId="6" name="_xlnm.Print_Titles" vbProcedure="false">'06 - Náhradní výsadba'!$111:$111</definedName>
    <definedName function="false" hidden="false" localSheetId="7" name="_xlnm.Print_Area" vbProcedure="false">'06.1 - Následná péče'!$C$4:$Q$70,'06.1 - Následná péče'!$C$76:$Q$96,'06.1 - Následná péče'!$C$102:$Q$142</definedName>
    <definedName function="false" hidden="false" localSheetId="7" name="_xlnm.Print_Titles" vbProcedure="false">'06.1 - Následná péče'!$113:$113</definedName>
    <definedName function="false" hidden="false" localSheetId="8" name="_xlnm.Print_Area" vbProcedure="false">'07 - Vedlejší a ostatní n...'!$C$4:$Q$70,'07 - Vedlejší a ostatní n...'!$C$76:$Q$102,'07 - Vedlejší a ostatní n...'!$C$108:$Q$162</definedName>
    <definedName function="false" hidden="false" localSheetId="8" name="_xlnm.Print_Titles" vbProcedure="false">'07 - Vedlejší a ostatní n...'!$118:$118</definedName>
    <definedName function="false" hidden="false" localSheetId="0" name="_xlnm.Print_Area" vbProcedure="false">'Rekapitulace stavby'!$C$4:$AP$70,'Rekapitulace stavby'!$C$76:$AP$101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2" uniqueCount="1873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M14/013prosinec2015</t>
  </si>
  <si>
    <t xml:space="preserve">Stavba:</t>
  </si>
  <si>
    <t xml:space="preserve">Kanalizace v obci Černý Důl, severní část Nad Miletou, městys Černý Důl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Černý Důl</t>
  </si>
  <si>
    <t xml:space="preserve">Datum:</t>
  </si>
  <si>
    <t xml:space="preserve">05.04.2015</t>
  </si>
  <si>
    <t xml:space="preserve">10</t>
  </si>
  <si>
    <t xml:space="preserve">100</t>
  </si>
  <si>
    <t xml:space="preserve">Objednavatel:</t>
  </si>
  <si>
    <t xml:space="preserve">IČ:</t>
  </si>
  <si>
    <t xml:space="preserve">Městys Černý Důl, Černý Důl 48, 543 44 Černý Důl</t>
  </si>
  <si>
    <t xml:space="preserve">DIČ:</t>
  </si>
  <si>
    <t xml:space="preserve">Zhotovitel:</t>
  </si>
  <si>
    <t xml:space="preserve">Dle výběrového řízení</t>
  </si>
  <si>
    <t xml:space="preserve">Projektant:</t>
  </si>
  <si>
    <t xml:space="preserve">60113111</t>
  </si>
  <si>
    <t xml:space="preserve">Multiaqua s.r.o.</t>
  </si>
  <si>
    <t xml:space="preserve">CZ60113111</t>
  </si>
  <si>
    <t xml:space="preserve">True</t>
  </si>
  <si>
    <t xml:space="preserve">Zpracovatel:</t>
  </si>
  <si>
    <t xml:space="preserve">Roman Bárta</t>
  </si>
  <si>
    <t xml:space="preserve">Poznámka:</t>
  </si>
  <si>
    <t xml:space="preserve">Soupis prací je sestaven za využití položek Cenové soustavy ÚRS. Cenové a technické podmínky položek Cenové soustavy ÚRS, které jsou uvedeny v soupisu prací ( tzn. úvodní části katalogů ) jsou neomezeně dálkově k dispozici na http://www.cs-urs.cz/index.php?mod=podminky. Položky soupisu prací, které nemají ve sloupci "Cenová soustava" uveden žádný údaj, nepochází z Cenové soustavy ÚRS.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980DBAB8-52D8-4D01-8B19-9D946F32715B}</t>
  </si>
  <si>
    <t xml:space="preserve">{00000000-0000-0000-0000-000000000000}</t>
  </si>
  <si>
    <t xml:space="preserve">/</t>
  </si>
  <si>
    <t xml:space="preserve">01</t>
  </si>
  <si>
    <t xml:space="preserve">Stoka A</t>
  </si>
  <si>
    <t xml:space="preserve">{C82FE851-33CE-4EB7-9BAA-E0923CC6986A}</t>
  </si>
  <si>
    <t xml:space="preserve">02</t>
  </si>
  <si>
    <t xml:space="preserve">Stoka A-1</t>
  </si>
  <si>
    <t xml:space="preserve">{7F38A18D-A82E-4088-A49A-645E2179BA47}</t>
  </si>
  <si>
    <t xml:space="preserve">03</t>
  </si>
  <si>
    <t xml:space="preserve">Stoka A-2</t>
  </si>
  <si>
    <t xml:space="preserve">{30C982BF-9B48-444D-9CCD-75835BA3EE6B}</t>
  </si>
  <si>
    <t xml:space="preserve">04</t>
  </si>
  <si>
    <t xml:space="preserve">Stoka A-3</t>
  </si>
  <si>
    <t xml:space="preserve">{79F9348D-29E8-477D-9A7D-245B8D2D0B0B}</t>
  </si>
  <si>
    <t xml:space="preserve">2</t>
  </si>
  <si>
    <t xml:space="preserve">###NOINSERT###</t>
  </si>
  <si>
    <t xml:space="preserve">05</t>
  </si>
  <si>
    <t xml:space="preserve">Stoka A-3-1</t>
  </si>
  <si>
    <t xml:space="preserve">{97EC6D20-E1D7-40B8-BBFE-F3260688DB83}</t>
  </si>
  <si>
    <t xml:space="preserve">06</t>
  </si>
  <si>
    <t xml:space="preserve">Náhradní výsadba</t>
  </si>
  <si>
    <t xml:space="preserve">{606F043D-415F-46DF-ABEB-6220CB5808AB}</t>
  </si>
  <si>
    <t xml:space="preserve">06.1</t>
  </si>
  <si>
    <t xml:space="preserve">Následná péče</t>
  </si>
  <si>
    <t xml:space="preserve">{EC8CAEC5-2CAE-400E-BAD9-246FAF8DB3E4}</t>
  </si>
  <si>
    <t xml:space="preserve">07</t>
  </si>
  <si>
    <t xml:space="preserve">Vedlejší a ostatní náklady</t>
  </si>
  <si>
    <t xml:space="preserve">{64D631C4-2E52-4E1F-8E83-6AD3D760467F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01 - Stoka A</t>
  </si>
  <si>
    <t xml:space="preserve">827 21 11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2101101</t>
  </si>
  <si>
    <t xml:space="preserve">Kácení stromů listnatých D kmene do 300 mm</t>
  </si>
  <si>
    <t xml:space="preserve">kus</t>
  </si>
  <si>
    <t xml:space="preserve">4</t>
  </si>
  <si>
    <t xml:space="preserve">-494074212</t>
  </si>
  <si>
    <t xml:space="preserve">dle TZ</t>
  </si>
  <si>
    <t xml:space="preserve">VV</t>
  </si>
  <si>
    <t xml:space="preserve">12</t>
  </si>
  <si>
    <t xml:space="preserve">112101102</t>
  </si>
  <si>
    <t xml:space="preserve">Kácení stromů listnatých D kmene do 500 mm</t>
  </si>
  <si>
    <t xml:space="preserve">1706684274</t>
  </si>
  <si>
    <t xml:space="preserve">3</t>
  </si>
  <si>
    <t xml:space="preserve">112101121</t>
  </si>
  <si>
    <t xml:space="preserve">Kácení stromů jehličnatých D kmene do 300 mm</t>
  </si>
  <si>
    <t xml:space="preserve">2106176583</t>
  </si>
  <si>
    <t xml:space="preserve">20</t>
  </si>
  <si>
    <t xml:space="preserve">112101122</t>
  </si>
  <si>
    <t xml:space="preserve">Kácení stromů jehličnatých D kmene do 500 mm</t>
  </si>
  <si>
    <t xml:space="preserve">766251780</t>
  </si>
  <si>
    <t xml:space="preserve">5</t>
  </si>
  <si>
    <t xml:space="preserve">112201101</t>
  </si>
  <si>
    <t xml:space="preserve">Odstranění pařezů D do 300 mm</t>
  </si>
  <si>
    <t xml:space="preserve">559094931</t>
  </si>
  <si>
    <t xml:space="preserve">dle pložek kácení stromů</t>
  </si>
  <si>
    <t xml:space="preserve">12+20</t>
  </si>
  <si>
    <t xml:space="preserve">6</t>
  </si>
  <si>
    <t xml:space="preserve">112201102</t>
  </si>
  <si>
    <t xml:space="preserve">Odstranění pařezů D do 500 mm</t>
  </si>
  <si>
    <t xml:space="preserve">1631868352</t>
  </si>
  <si>
    <t xml:space="preserve">1+2</t>
  </si>
  <si>
    <t xml:space="preserve">7</t>
  </si>
  <si>
    <t xml:space="preserve">113107224</t>
  </si>
  <si>
    <t xml:space="preserve">Odstranění podkladu pl přes 200 m2 z kameniva drceného tl 400 mm</t>
  </si>
  <si>
    <t xml:space="preserve">m2</t>
  </si>
  <si>
    <t xml:space="preserve">-1811458864</t>
  </si>
  <si>
    <t xml:space="preserve">výkres D.1.01.1.b.01, D.1.01.1.b.08</t>
  </si>
  <si>
    <t xml:space="preserve">asfaltový povrch</t>
  </si>
  <si>
    <t xml:space="preserve">474,24/2*1,1</t>
  </si>
  <si>
    <t xml:space="preserve">474,24/2*1,5</t>
  </si>
  <si>
    <t xml:space="preserve">Mezisoučet</t>
  </si>
  <si>
    <t xml:space="preserve">štěrkový povrch</t>
  </si>
  <si>
    <t xml:space="preserve">24,75/2*1,1</t>
  </si>
  <si>
    <t xml:space="preserve">24,75/2*1,5</t>
  </si>
  <si>
    <t xml:space="preserve">silniční propustek</t>
  </si>
  <si>
    <t xml:space="preserve">5,0*(10,0-1,3)</t>
  </si>
  <si>
    <t xml:space="preserve">Součet</t>
  </si>
  <si>
    <t xml:space="preserve">8</t>
  </si>
  <si>
    <t xml:space="preserve">113107242</t>
  </si>
  <si>
    <t xml:space="preserve">Odstranění podkladu pl přes 200 m2 živičných tl 100 mm</t>
  </si>
  <si>
    <t xml:space="preserve">1601560956</t>
  </si>
  <si>
    <t xml:space="preserve">474,24/2*1,3</t>
  </si>
  <si>
    <t xml:space="preserve">474,24/2*1,7</t>
  </si>
  <si>
    <t xml:space="preserve">5,0*(10-1,5)</t>
  </si>
  <si>
    <t xml:space="preserve">9</t>
  </si>
  <si>
    <t xml:space="preserve">113154232</t>
  </si>
  <si>
    <t xml:space="preserve">Frézování živičného krytu tl 40 mm pruh š 2 m pl do 1000 m2 bez překážek v trase</t>
  </si>
  <si>
    <t xml:space="preserve">-995548017</t>
  </si>
  <si>
    <t xml:space="preserve">114203202</t>
  </si>
  <si>
    <t xml:space="preserve">Očištění lomového kamene nebo betonových tvárnic od malty</t>
  </si>
  <si>
    <t xml:space="preserve">m3</t>
  </si>
  <si>
    <t xml:space="preserve">-1156328318</t>
  </si>
  <si>
    <t xml:space="preserve">dle položky bourání vodních staveb zděných z kamene</t>
  </si>
  <si>
    <t xml:space="preserve">2,72+2,688+3,374</t>
  </si>
  <si>
    <t xml:space="preserve">11</t>
  </si>
  <si>
    <t xml:space="preserve">114203301</t>
  </si>
  <si>
    <t xml:space="preserve">Třídění lomového kamene nebo betonových tvárnic podle druhu, velikosti nebo tvaru</t>
  </si>
  <si>
    <t xml:space="preserve">-617128276</t>
  </si>
  <si>
    <t xml:space="preserve">114203401</t>
  </si>
  <si>
    <t xml:space="preserve">Srovnání lomového kamene nebo betonových tvárnic s přemístěním do 10 m</t>
  </si>
  <si>
    <t xml:space="preserve">-18277755</t>
  </si>
  <si>
    <t xml:space="preserve">13</t>
  </si>
  <si>
    <t xml:space="preserve">115101201R</t>
  </si>
  <si>
    <t xml:space="preserve">Čerpání splašků</t>
  </si>
  <si>
    <t xml:space="preserve">-2020769542</t>
  </si>
  <si>
    <t xml:space="preserve">Vyčerpání 2 stávajících septiků</t>
  </si>
  <si>
    <t xml:space="preserve">včetně dovozu na ČOV a likvidace</t>
  </si>
  <si>
    <t xml:space="preserve">2*3,0*2,0*2,0</t>
  </si>
  <si>
    <t xml:space="preserve">14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2015425469</t>
  </si>
  <si>
    <t xml:space="preserve">975/10*24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225607758</t>
  </si>
  <si>
    <t xml:space="preserve">972,0/10</t>
  </si>
  <si>
    <t xml:space="preserve">16</t>
  </si>
  <si>
    <t xml:space="preserve">119001401</t>
  </si>
  <si>
    <t xml:space="preserve">Dočasné zajištění potrubí ocelového nebo litinového DN do 200</t>
  </si>
  <si>
    <t xml:space="preserve">m</t>
  </si>
  <si>
    <t xml:space="preserve">598992767</t>
  </si>
  <si>
    <t xml:space="preserve">7*1,1</t>
  </si>
  <si>
    <t xml:space="preserve">7*1,6</t>
  </si>
  <si>
    <t xml:space="preserve">17</t>
  </si>
  <si>
    <t xml:space="preserve">119001421</t>
  </si>
  <si>
    <t xml:space="preserve">Dočasné zajištění kabelů a kabelových tratí ze 3 volně ložených kabelů</t>
  </si>
  <si>
    <t xml:space="preserve">-1717321036</t>
  </si>
  <si>
    <t xml:space="preserve">7*1,5</t>
  </si>
  <si>
    <t xml:space="preserve">18</t>
  </si>
  <si>
    <t xml:space="preserve">121101103</t>
  </si>
  <si>
    <t xml:space="preserve">Sejmutí ornice s přemístěním na vzdálenost do 250 m</t>
  </si>
  <si>
    <t xml:space="preserve">2042139106</t>
  </si>
  <si>
    <t xml:space="preserve">463,52/2*1,1*0,2</t>
  </si>
  <si>
    <t xml:space="preserve">463,52/2*1,5*0,2</t>
  </si>
  <si>
    <t xml:space="preserve">jámy protlaků</t>
  </si>
  <si>
    <t xml:space="preserve">2*6,0*2,0*0,2</t>
  </si>
  <si>
    <t xml:space="preserve">2*2,0*2,0*0,2</t>
  </si>
  <si>
    <t xml:space="preserve">19</t>
  </si>
  <si>
    <t xml:space="preserve">130001101</t>
  </si>
  <si>
    <t xml:space="preserve">Příplatek za ztížení vykopávky v blízkosti podzemního vedení</t>
  </si>
  <si>
    <t xml:space="preserve">765557846</t>
  </si>
  <si>
    <t xml:space="preserve">křížení s IS</t>
  </si>
  <si>
    <t xml:space="preserve">(7+7)*2*0,5*1,1*2,05</t>
  </si>
  <si>
    <t xml:space="preserve">(7+7)*2*0,5*1,5*2,05</t>
  </si>
  <si>
    <t xml:space="preserve">130001101R</t>
  </si>
  <si>
    <t xml:space="preserve">473214862</t>
  </si>
  <si>
    <t xml:space="preserve">5,0*1,1*2,05 "okolo vodoměrné šachty</t>
  </si>
  <si>
    <t xml:space="preserve">131,4/2*1,1*2,05 "souběh s přivaděčem na MVE</t>
  </si>
  <si>
    <t xml:space="preserve">131,4/2*1,5*2,05 "souběh s přivaděčem na MVE</t>
  </si>
  <si>
    <t xml:space="preserve">20,67/2*1,1*2,05 "souběh se silovým kabelem na MVE</t>
  </si>
  <si>
    <t xml:space="preserve">20,67/2*1,5*2,05 "souběh se silovým kabelem na MVE</t>
  </si>
  <si>
    <t xml:space="preserve">120,56/2*1,1*2,05 "souběh s vodovodem PVC DN 150</t>
  </si>
  <si>
    <t xml:space="preserve">120,56/2*1,5*2,05 "souběh s vodovodem PVC DN 150</t>
  </si>
  <si>
    <t xml:space="preserve">130901122R</t>
  </si>
  <si>
    <t xml:space="preserve">Bourání kcí v hloubených vykopávkách ze zdiva z betonu prokládaného kamenem</t>
  </si>
  <si>
    <t xml:space="preserve">1773400631</t>
  </si>
  <si>
    <t xml:space="preserve">vybourání stávajících septiků, dle TZ</t>
  </si>
  <si>
    <t xml:space="preserve">2*4,0*3,0*0,5 "dno</t>
  </si>
  <si>
    <t xml:space="preserve">2*4,0*3,0*0,2 "strop</t>
  </si>
  <si>
    <t xml:space="preserve">2*10,0*2,0*0,5 "stěny</t>
  </si>
  <si>
    <t xml:space="preserve">22</t>
  </si>
  <si>
    <t xml:space="preserve">131401201</t>
  </si>
  <si>
    <t xml:space="preserve">Hloubení jam zapažených v hornině tř. 5 objemu do 100 m3</t>
  </si>
  <si>
    <t xml:space="preserve">-1672287912</t>
  </si>
  <si>
    <t xml:space="preserve">startovací a cílové jámy protlaků</t>
  </si>
  <si>
    <t xml:space="preserve">výkres D.1.01.1.b.01, dle TZ</t>
  </si>
  <si>
    <t xml:space="preserve">15 %  z celkového výkopu, 90% výkopu tř. 5</t>
  </si>
  <si>
    <t xml:space="preserve">2*6,0*2,0*2,3*0,15*0,9</t>
  </si>
  <si>
    <t xml:space="preserve">2*2,0*2,0*2,3*0,15*0,9</t>
  </si>
  <si>
    <t xml:space="preserve">23</t>
  </si>
  <si>
    <t xml:space="preserve">131501201</t>
  </si>
  <si>
    <t xml:space="preserve">Hloubení jam zapažených v hornině tř. 6 objemu do 100 m3</t>
  </si>
  <si>
    <t xml:space="preserve">531448830</t>
  </si>
  <si>
    <t xml:space="preserve">25 %  z celkového výkopu, 90% výkopu tř. 6</t>
  </si>
  <si>
    <t xml:space="preserve">2*6,0*2,0*2,3*0,25*0,9</t>
  </si>
  <si>
    <t xml:space="preserve">2*2,0*2,0*2,3*0,25*0,9</t>
  </si>
  <si>
    <t xml:space="preserve">24</t>
  </si>
  <si>
    <t xml:space="preserve">131601201</t>
  </si>
  <si>
    <t xml:space="preserve">Hloubení jam zapažených v hornině tř. 7 objemu do 100 m3</t>
  </si>
  <si>
    <t xml:space="preserve">-220476654</t>
  </si>
  <si>
    <t xml:space="preserve">60 %  z celkového výkopu, 90% výkopu tř. 7</t>
  </si>
  <si>
    <t xml:space="preserve">2*6,0*2,0*2,3*0,6*0,9</t>
  </si>
  <si>
    <t xml:space="preserve">2*2,0*2,0*2,3*0,6*0,9</t>
  </si>
  <si>
    <t xml:space="preserve">25</t>
  </si>
  <si>
    <t xml:space="preserve">132201203</t>
  </si>
  <si>
    <t xml:space="preserve">Hloubení rýh š do 2000 mm v hornině tř. 3 objemu do 5000 m3</t>
  </si>
  <si>
    <t xml:space="preserve">-533634152</t>
  </si>
  <si>
    <t xml:space="preserve">dle tabulky kubatur</t>
  </si>
  <si>
    <t xml:space="preserve">5% z celkového výkopu</t>
  </si>
  <si>
    <t xml:space="preserve">2442,36*0,05 "rýha</t>
  </si>
  <si>
    <t xml:space="preserve">(975,02-9,0-14,0-5,0-8,0+42,0)/2*((0,2+0,1)/2*1,1)*0,05 "pro drenáž</t>
  </si>
  <si>
    <t xml:space="preserve">(975,02-9,0-14,0-5,0-8,0+42,0)/2*((0,2+0,1)/2*1,3)*0,05 "pro drenáž</t>
  </si>
  <si>
    <t xml:space="preserve">26</t>
  </si>
  <si>
    <t xml:space="preserve">132201209</t>
  </si>
  <si>
    <t xml:space="preserve">Příplatek za lepivost k hloubení rýh š do 2000 mm v hornině tř. 3</t>
  </si>
  <si>
    <t xml:space="preserve">-567733400</t>
  </si>
  <si>
    <t xml:space="preserve">27</t>
  </si>
  <si>
    <t xml:space="preserve">132301203</t>
  </si>
  <si>
    <t xml:space="preserve">Hloubení rýh š do 2000 mm v hornině tř. 4 objemu do 5000 m3</t>
  </si>
  <si>
    <t xml:space="preserve">1625155729</t>
  </si>
  <si>
    <t xml:space="preserve">28</t>
  </si>
  <si>
    <t xml:space="preserve">132301209</t>
  </si>
  <si>
    <t xml:space="preserve">Příplatek za lepivost k hloubení rýh š do 2000 mm v hornině tř. 4</t>
  </si>
  <si>
    <t xml:space="preserve">-1515705583</t>
  </si>
  <si>
    <t xml:space="preserve">29</t>
  </si>
  <si>
    <t xml:space="preserve">132401201</t>
  </si>
  <si>
    <t xml:space="preserve">Hloubení rýh š do 2000 mm v hornině tř. 5</t>
  </si>
  <si>
    <t xml:space="preserve">-775265086</t>
  </si>
  <si>
    <t xml:space="preserve">15% z celkového výkopu, 90% výkopu tř. 5</t>
  </si>
  <si>
    <t xml:space="preserve">2442,36*0,15*0,9 "rýha</t>
  </si>
  <si>
    <t xml:space="preserve">(975,02-9,0-14,0-5,0-8,0+42,0)/2*((0,2+0,1)/2*1,1)*0,15*0,9 "pro drenáž</t>
  </si>
  <si>
    <t xml:space="preserve">(975,02-9,0-14,0-5,0-8,0+42,0)/2*((0,2+0,1)/2*1,3)*0,15*0,9 "pro drenáž</t>
  </si>
  <si>
    <t xml:space="preserve">30</t>
  </si>
  <si>
    <t xml:space="preserve">132501201</t>
  </si>
  <si>
    <t xml:space="preserve">Hloubení rýh š do 2000 mm v hornině tř. 6</t>
  </si>
  <si>
    <t xml:space="preserve">124971621</t>
  </si>
  <si>
    <t xml:space="preserve">25% z celkového výkopu, 90% výkopu tř. 6</t>
  </si>
  <si>
    <t xml:space="preserve">2442,36*0,25*0,9 "rýha</t>
  </si>
  <si>
    <t xml:space="preserve">(975,02-9,0-14,0-5,0-8,0+42,0)/2*((0,2+0,1)/2*1,1)*0,25*0,9 "pro drenáž</t>
  </si>
  <si>
    <t xml:space="preserve">(975,02-9,0-14,0-5,0-8,0+42,0)/2*((0,2+0,1)/2*1,3)*0,25*0,9 "pro drenáž</t>
  </si>
  <si>
    <t xml:space="preserve">31</t>
  </si>
  <si>
    <t xml:space="preserve">132601201</t>
  </si>
  <si>
    <t xml:space="preserve">Hloubení rýh š do 2000 mm v hornině tř. 7</t>
  </si>
  <si>
    <t xml:space="preserve">630197341</t>
  </si>
  <si>
    <t xml:space="preserve">50% z celkového výkopu, 90% výkopu tř. 7</t>
  </si>
  <si>
    <t xml:space="preserve">2442,36*0,6*0,9 "rýha</t>
  </si>
  <si>
    <t xml:space="preserve">(975,02-9,0-14,0-5,0-8,0+42,0)/2*((0,2+0,1)/2*1,1)*0,6*0,9 "pro drenáž</t>
  </si>
  <si>
    <t xml:space="preserve">(975,02-9,0-14,0-5,0-8,0+42,0)/2*((0,2+0,1)/2*1,3)*0,6*0,9 "pro drenáž</t>
  </si>
  <si>
    <t xml:space="preserve">32</t>
  </si>
  <si>
    <t xml:space="preserve">138401201</t>
  </si>
  <si>
    <t xml:space="preserve">Dolamování hloubených vykopávek rýh ve vrstvě tl do 500 mm v hornině tř. 5</t>
  </si>
  <si>
    <t xml:space="preserve">2050905854</t>
  </si>
  <si>
    <t xml:space="preserve">15% z celkového výkopu, 10% výkopu tř. 5</t>
  </si>
  <si>
    <t xml:space="preserve">2442,36*0,15*0,1 "rýha</t>
  </si>
  <si>
    <t xml:space="preserve">(975,02-9,0-14,0-5,0-8,0+42,0)/2*((0,2+0,1)/2*1,1)*0,15*0,1 "pro drenáž</t>
  </si>
  <si>
    <t xml:space="preserve">(975,02-9,0-14,0-5,0-8,0+42,0)/2*((0,2+0,1)/2*1,3)*0,15*0,1 "pro drenáž</t>
  </si>
  <si>
    <t xml:space="preserve">2*6,0*2,0*2,3*0,15*0,1</t>
  </si>
  <si>
    <t xml:space="preserve">2*2,0*2,0*2,3*0,15*0,1</t>
  </si>
  <si>
    <t xml:space="preserve">33</t>
  </si>
  <si>
    <t xml:space="preserve">138501201</t>
  </si>
  <si>
    <t xml:space="preserve">Dolamování hloubených vykopávek rýh ve vrstvě tl do 500 mm v hornině tř. 6</t>
  </si>
  <si>
    <t xml:space="preserve">209437472</t>
  </si>
  <si>
    <t xml:space="preserve">25% z celkového výkopu, 10% výkopu tř. 6</t>
  </si>
  <si>
    <t xml:space="preserve">2442,36*0,25*0,1 "rýha</t>
  </si>
  <si>
    <t xml:space="preserve">(975,02-9,0-14,0-5,0-8,0+42,0)/2*((0,2+0,1)/2*1,1)*0,25*0,1 "pro drenáž</t>
  </si>
  <si>
    <t xml:space="preserve">(975,02-9,0-14,0-5,0-8,0+42,0)/2*((0,2+0,1)/2*1,3)*0,25*0,1 "pro drenáž</t>
  </si>
  <si>
    <t xml:space="preserve">2*6,0*2,0*2,3*0,25*0,1</t>
  </si>
  <si>
    <t xml:space="preserve">2*2,0*2,0*2,3*0,25*0,1</t>
  </si>
  <si>
    <t xml:space="preserve">34</t>
  </si>
  <si>
    <t xml:space="preserve">138601201</t>
  </si>
  <si>
    <t xml:space="preserve">Dolamování hloubených vykopávek rýh ve vrstvě tl do 500 mm v hornině tř. 7</t>
  </si>
  <si>
    <t xml:space="preserve">2123003698</t>
  </si>
  <si>
    <t xml:space="preserve">50% z celkového výkopu, 10% výkopu tř. 7</t>
  </si>
  <si>
    <t xml:space="preserve">2442,36*0,5*0,1 "rýha</t>
  </si>
  <si>
    <t xml:space="preserve">(975,02-9,0-14,0-5,0-8,0+42,0)/2*((0,2+0,1)/2*1,1)*0,5*0,1 "pro drenáž</t>
  </si>
  <si>
    <t xml:space="preserve">(975,02-9,0-14,0-5,0-8,0+42,0)/2*((0,2+0,1)/2*1,3)*0,5*0,1 "pro drenáž</t>
  </si>
  <si>
    <t xml:space="preserve">2*6,0*2,0*2,3*0,6*0,1</t>
  </si>
  <si>
    <t xml:space="preserve">2*2,0*2,0*2,3*0,6*0,1</t>
  </si>
  <si>
    <t xml:space="preserve">35</t>
  </si>
  <si>
    <t xml:space="preserve">141720017R</t>
  </si>
  <si>
    <t xml:space="preserve">Neřízený zemní protlak strojně vnějšího průměru do 500 mm tř. 3-4</t>
  </si>
  <si>
    <t xml:space="preserve">1731222558</t>
  </si>
  <si>
    <t xml:space="preserve">5,0</t>
  </si>
  <si>
    <t xml:space="preserve">36</t>
  </si>
  <si>
    <t xml:space="preserve">M</t>
  </si>
  <si>
    <t xml:space="preserve">140332340</t>
  </si>
  <si>
    <t xml:space="preserve">trubka ocelová  spirálově svařovaná hladká ČSN 41 1375.1 D426 tl 8 mm</t>
  </si>
  <si>
    <t xml:space="preserve">914550167</t>
  </si>
  <si>
    <t xml:space="preserve">37</t>
  </si>
  <si>
    <t xml:space="preserve">141721119R</t>
  </si>
  <si>
    <t xml:space="preserve">Řízený zemní protlak hloubky do 6 m vnějšího průměru do 500 mm v hornině tř 5 až 7</t>
  </si>
  <si>
    <t xml:space="preserve">2121084558</t>
  </si>
  <si>
    <t xml:space="preserve">8,0</t>
  </si>
  <si>
    <t xml:space="preserve">38</t>
  </si>
  <si>
    <t xml:space="preserve">-1923994544</t>
  </si>
  <si>
    <t xml:space="preserve">39</t>
  </si>
  <si>
    <t xml:space="preserve">151101102</t>
  </si>
  <si>
    <t xml:space="preserve">Zřízení příložného pažení a rozepření stěn rýh hl do 4 m</t>
  </si>
  <si>
    <t xml:space="preserve">1750421650</t>
  </si>
  <si>
    <t xml:space="preserve">4043,45</t>
  </si>
  <si>
    <t xml:space="preserve">40</t>
  </si>
  <si>
    <t xml:space="preserve">151101112</t>
  </si>
  <si>
    <t xml:space="preserve">Odstranění příložného pažení a rozepření stěn rýh hl do 4 m</t>
  </si>
  <si>
    <t xml:space="preserve">-45494362</t>
  </si>
  <si>
    <t xml:space="preserve">dle položky zřízení</t>
  </si>
  <si>
    <t xml:space="preserve">41</t>
  </si>
  <si>
    <t xml:space="preserve">151101201</t>
  </si>
  <si>
    <t xml:space="preserve">Zřízení příložného pažení stěn výkopu hl do 4 m</t>
  </si>
  <si>
    <t xml:space="preserve">880400862</t>
  </si>
  <si>
    <t xml:space="preserve">2*(2*6,0+2*2,0)*2,3</t>
  </si>
  <si>
    <t xml:space="preserve">2*4*2,0*2,3</t>
  </si>
  <si>
    <t xml:space="preserve">42</t>
  </si>
  <si>
    <t xml:space="preserve">151101211</t>
  </si>
  <si>
    <t xml:space="preserve">Odstranění příložného pažení stěn hl do 4 m</t>
  </si>
  <si>
    <t xml:space="preserve">2084855610</t>
  </si>
  <si>
    <t xml:space="preserve">110,4</t>
  </si>
  <si>
    <t xml:space="preserve">43</t>
  </si>
  <si>
    <t xml:space="preserve">151101301</t>
  </si>
  <si>
    <t xml:space="preserve">Zřízení rozepření stěn při pažení příložném hl do 4 m</t>
  </si>
  <si>
    <t xml:space="preserve">92059172</t>
  </si>
  <si>
    <t xml:space="preserve">2*6,0*2,0*2,3</t>
  </si>
  <si>
    <t xml:space="preserve">2*2,0*2,0*2,3</t>
  </si>
  <si>
    <t xml:space="preserve">44</t>
  </si>
  <si>
    <t xml:space="preserve">151101311</t>
  </si>
  <si>
    <t xml:space="preserve">Odstranění rozepření stěn při pažení příložném hl do 4 m</t>
  </si>
  <si>
    <t xml:space="preserve">-1902072639</t>
  </si>
  <si>
    <t xml:space="preserve">73,6</t>
  </si>
  <si>
    <t xml:space="preserve">45</t>
  </si>
  <si>
    <t xml:space="preserve">161101101</t>
  </si>
  <si>
    <t xml:space="preserve">Svislé přemístění výkopku z horniny tř. 1 až 4 hl výkopu do 2,5 m</t>
  </si>
  <si>
    <t xml:space="preserve">-155717913</t>
  </si>
  <si>
    <t xml:space="preserve">dle položky hloubení rýh tř. 3 a 4</t>
  </si>
  <si>
    <t xml:space="preserve">(130,947+130,947)*0,5</t>
  </si>
  <si>
    <t xml:space="preserve">46</t>
  </si>
  <si>
    <t xml:space="preserve">161101151</t>
  </si>
  <si>
    <t xml:space="preserve">Svislé přemístění výkopku z horniny tř. 5 až 7 hl výkopu do 2,5 m</t>
  </si>
  <si>
    <t xml:space="preserve">2044809550</t>
  </si>
  <si>
    <t xml:space="preserve">dle položky hloubení rýh tř. 5-7 a dolamování hloubených vykopávek v hornině tř. 5-7</t>
  </si>
  <si>
    <t xml:space="preserve">(353,558+589,262+1414,229)*0,5</t>
  </si>
  <si>
    <t xml:space="preserve">(40,388+67,313+135,363)*0,5</t>
  </si>
  <si>
    <t xml:space="preserve">47</t>
  </si>
  <si>
    <t xml:space="preserve">162301102</t>
  </si>
  <si>
    <t xml:space="preserve">Vodorovné přemístění do 1000 m výkopku/sypaniny z horniny tř. 1 až 4</t>
  </si>
  <si>
    <t xml:space="preserve">-1162690953</t>
  </si>
  <si>
    <t xml:space="preserve">ornice na meziskládku a zpět</t>
  </si>
  <si>
    <t xml:space="preserve">dle položky sejmutí ornice</t>
  </si>
  <si>
    <t xml:space="preserve">2*126,915</t>
  </si>
  <si>
    <t xml:space="preserve">48</t>
  </si>
  <si>
    <t xml:space="preserve">162301401</t>
  </si>
  <si>
    <t xml:space="preserve">Vodorovné přemístění větví stromů listnatých do 5 km D kmene do 300 mm</t>
  </si>
  <si>
    <t xml:space="preserve">-1073025509</t>
  </si>
  <si>
    <t xml:space="preserve">49</t>
  </si>
  <si>
    <t xml:space="preserve">162301402</t>
  </si>
  <si>
    <t xml:space="preserve">Vodorovné přemístění větví stromů listnatých do 5 km D kmene do 500 mm</t>
  </si>
  <si>
    <t xml:space="preserve">-1369177389</t>
  </si>
  <si>
    <t xml:space="preserve">50</t>
  </si>
  <si>
    <t xml:space="preserve">162301405</t>
  </si>
  <si>
    <t xml:space="preserve">Vodorovné přemístění větví stromů jehličnatých do 5 km D kmene do 300 mm</t>
  </si>
  <si>
    <t xml:space="preserve">922383713</t>
  </si>
  <si>
    <t xml:space="preserve">51</t>
  </si>
  <si>
    <t xml:space="preserve">162301406</t>
  </si>
  <si>
    <t xml:space="preserve">Vodorovné přemístění větví stromů jehličnatých do 5 km D kmene do 500 mm</t>
  </si>
  <si>
    <t xml:space="preserve">1486355116</t>
  </si>
  <si>
    <t xml:space="preserve">52</t>
  </si>
  <si>
    <t xml:space="preserve">162301421</t>
  </si>
  <si>
    <t xml:space="preserve">Vodorovné přemístění pařezů do 5 km D do 300 mm</t>
  </si>
  <si>
    <t xml:space="preserve">550261602</t>
  </si>
  <si>
    <t xml:space="preserve">53</t>
  </si>
  <si>
    <t xml:space="preserve">162301422</t>
  </si>
  <si>
    <t xml:space="preserve">Vodorovné přemístění pařezů do 5 km D do 500 mm</t>
  </si>
  <si>
    <t xml:space="preserve">-1138731587</t>
  </si>
  <si>
    <t xml:space="preserve">2+1</t>
  </si>
  <si>
    <t xml:space="preserve">54</t>
  </si>
  <si>
    <t xml:space="preserve">162301901</t>
  </si>
  <si>
    <t xml:space="preserve">Příplatek k vodorovnému přemístění větví stromů listnatých D kmene do 300 mm ZKD 5 km</t>
  </si>
  <si>
    <t xml:space="preserve">413141587</t>
  </si>
  <si>
    <t xml:space="preserve">2 příplatky</t>
  </si>
  <si>
    <t xml:space="preserve">2*12</t>
  </si>
  <si>
    <t xml:space="preserve">55</t>
  </si>
  <si>
    <t xml:space="preserve">162301902</t>
  </si>
  <si>
    <t xml:space="preserve">Příplatek k vodorovnému přemístění větví stromů listnatých D kmene do 500 mm ZKD 5 km</t>
  </si>
  <si>
    <t xml:space="preserve">-1599377230</t>
  </si>
  <si>
    <t xml:space="preserve">2*2</t>
  </si>
  <si>
    <t xml:space="preserve">56</t>
  </si>
  <si>
    <t xml:space="preserve">162301905</t>
  </si>
  <si>
    <t xml:space="preserve">Příplatek k vodorovnému přemístění větví stromů jehličnatých D kmene do 300 mm ZKD 5 km</t>
  </si>
  <si>
    <t xml:space="preserve">1359303267</t>
  </si>
  <si>
    <t xml:space="preserve">2*20</t>
  </si>
  <si>
    <t xml:space="preserve">57</t>
  </si>
  <si>
    <t xml:space="preserve">162301906</t>
  </si>
  <si>
    <t xml:space="preserve">Příplatek k vodorovnému přemístění větví stromů jehličnatých D kmene do 500 mm ZKD 5 km</t>
  </si>
  <si>
    <t xml:space="preserve">1252694697</t>
  </si>
  <si>
    <t xml:space="preserve">2*1</t>
  </si>
  <si>
    <t xml:space="preserve">58</t>
  </si>
  <si>
    <t xml:space="preserve">162301921</t>
  </si>
  <si>
    <t xml:space="preserve">Příplatek k vodorovnému přemístění pařezů D 300 mm ZKD 5 km</t>
  </si>
  <si>
    <t xml:space="preserve">187833449</t>
  </si>
  <si>
    <t xml:space="preserve">2*(12+20)</t>
  </si>
  <si>
    <t xml:space="preserve">59</t>
  </si>
  <si>
    <t xml:space="preserve">162301922</t>
  </si>
  <si>
    <t xml:space="preserve">Příplatek k vodorovnému přemístění pařezů D 500 mm ZKD 5 km</t>
  </si>
  <si>
    <t xml:space="preserve">-1920831087</t>
  </si>
  <si>
    <t xml:space="preserve">2*(2+1)</t>
  </si>
  <si>
    <t xml:space="preserve">60</t>
  </si>
  <si>
    <t xml:space="preserve">162401102</t>
  </si>
  <si>
    <t xml:space="preserve">Vodorovné přemístění do 2000 m výkopku/sypaniny z horniny tř. 1 až 4</t>
  </si>
  <si>
    <t xml:space="preserve">1551623256</t>
  </si>
  <si>
    <t xml:space="preserve">zemina pro zpětný zásyp rýhy na meziskládku a zpět</t>
  </si>
  <si>
    <t xml:space="preserve">dle položek hloubení rýh tř. 3 a 4</t>
  </si>
  <si>
    <t xml:space="preserve">2*(130,947+130,947)</t>
  </si>
  <si>
    <t xml:space="preserve">61</t>
  </si>
  <si>
    <t xml:space="preserve">162401152</t>
  </si>
  <si>
    <t xml:space="preserve">Vodorovné přemístění do 2000 m výkopku/sypaniny z horniny tř. 5 až 7</t>
  </si>
  <si>
    <t xml:space="preserve">-706644354</t>
  </si>
  <si>
    <t xml:space="preserve">dle položky zásyp jam, šachet rýh</t>
  </si>
  <si>
    <t xml:space="preserve">839,05 "rýha</t>
  </si>
  <si>
    <t xml:space="preserve">-(130,947+130,947) "odečet tř. 3 a 4</t>
  </si>
  <si>
    <t xml:space="preserve">73,6 "jámy protlaků</t>
  </si>
  <si>
    <t xml:space="preserve">650,756*2</t>
  </si>
  <si>
    <t xml:space="preserve">62</t>
  </si>
  <si>
    <t xml:space="preserve">761690655</t>
  </si>
  <si>
    <t xml:space="preserve">přebytečná zemina, deponie v obci</t>
  </si>
  <si>
    <t xml:space="preserve">1603,31 "dle tabulky kubatur</t>
  </si>
  <si>
    <t xml:space="preserve">(975,02-9,0-14,0-5,0-8,0+42,0)/2*((0,2+0,1)/2*1,1) "z rýhy pro drenáž</t>
  </si>
  <si>
    <t xml:space="preserve">(975,02-9,0-14,0-5,0-8,0+42,0)/2*((0,2+0,1)/2*1,3) "z rýhy pro drenáž</t>
  </si>
  <si>
    <t xml:space="preserve">64</t>
  </si>
  <si>
    <t xml:space="preserve">167101102</t>
  </si>
  <si>
    <t xml:space="preserve">Nakládání výkopku z hornin tř. 1 až 4 přes 100 m3</t>
  </si>
  <si>
    <t xml:space="preserve">-946987850</t>
  </si>
  <si>
    <t xml:space="preserve">ornice z miziskládky</t>
  </si>
  <si>
    <t xml:space="preserve">126,915</t>
  </si>
  <si>
    <t xml:space="preserve">65</t>
  </si>
  <si>
    <t xml:space="preserve">776837305</t>
  </si>
  <si>
    <t xml:space="preserve">zemina z meziskládky</t>
  </si>
  <si>
    <t xml:space="preserve">dle položky vodorovný přesun do 2000 m tř. 1-4</t>
  </si>
  <si>
    <t xml:space="preserve">130,947+130,947</t>
  </si>
  <si>
    <t xml:space="preserve">66</t>
  </si>
  <si>
    <t xml:space="preserve">167101152</t>
  </si>
  <si>
    <t xml:space="preserve">Nakládání výkopku z hornin tř. 5 až 7 přes 100 m3</t>
  </si>
  <si>
    <t xml:space="preserve">591338034</t>
  </si>
  <si>
    <t xml:space="preserve">dle položky vodorovný přesun do 2000 m tř. 5-7</t>
  </si>
  <si>
    <t xml:space="preserve">650,756</t>
  </si>
  <si>
    <t xml:space="preserve">67</t>
  </si>
  <si>
    <t xml:space="preserve">171201201</t>
  </si>
  <si>
    <t xml:space="preserve">Uložení sypaniny na skládky</t>
  </si>
  <si>
    <t xml:space="preserve">468778244</t>
  </si>
  <si>
    <t xml:space="preserve">68</t>
  </si>
  <si>
    <t xml:space="preserve">174101101</t>
  </si>
  <si>
    <t xml:space="preserve">Zásyp jam, šachet rýh nebo kolem objektů sypaninou se zhutněním</t>
  </si>
  <si>
    <t xml:space="preserve">-1948813518</t>
  </si>
  <si>
    <t xml:space="preserve">zeminou z výkopu</t>
  </si>
  <si>
    <t xml:space="preserve">839,05 "zeminou z výkopu</t>
  </si>
  <si>
    <t xml:space="preserve">785,41"náhrada výkopku za štěrkodrť</t>
  </si>
  <si>
    <t xml:space="preserve">jámy protlaku - zeminou z výkopu</t>
  </si>
  <si>
    <t xml:space="preserve">69</t>
  </si>
  <si>
    <t xml:space="preserve">583312020</t>
  </si>
  <si>
    <t xml:space="preserve">štěrkodrť netříděná do 100 mm amfibolit</t>
  </si>
  <si>
    <t xml:space="preserve">t</t>
  </si>
  <si>
    <t xml:space="preserve">662549741</t>
  </si>
  <si>
    <t xml:space="preserve">785,41*2</t>
  </si>
  <si>
    <t xml:space="preserve">70</t>
  </si>
  <si>
    <t xml:space="preserve">174201201</t>
  </si>
  <si>
    <t xml:space="preserve">Zásyp jam po pařezech D pařezů do 300 mm</t>
  </si>
  <si>
    <t xml:space="preserve">343892441</t>
  </si>
  <si>
    <t xml:space="preserve">71</t>
  </si>
  <si>
    <t xml:space="preserve">174201202</t>
  </si>
  <si>
    <t xml:space="preserve">Zásyp jam po pařezech D pařezů do 500 mm</t>
  </si>
  <si>
    <t xml:space="preserve">1758492998</t>
  </si>
  <si>
    <t xml:space="preserve">72</t>
  </si>
  <si>
    <t xml:space="preserve">175151101</t>
  </si>
  <si>
    <t xml:space="preserve">Obsypání potrubí strojně sypaninou bez prohození, uloženou do 3 m</t>
  </si>
  <si>
    <t xml:space="preserve">1126569495</t>
  </si>
  <si>
    <t xml:space="preserve">646,43</t>
  </si>
  <si>
    <t xml:space="preserve">73</t>
  </si>
  <si>
    <t xml:space="preserve">583312000</t>
  </si>
  <si>
    <t xml:space="preserve">štěrkopísek netříděný zásypový materiál</t>
  </si>
  <si>
    <t xml:space="preserve">-298610767</t>
  </si>
  <si>
    <t xml:space="preserve">74</t>
  </si>
  <si>
    <t xml:space="preserve">181111131</t>
  </si>
  <si>
    <t xml:space="preserve">Plošná úprava terénu do 500 m2 zemina tř 1 až 4 nerovnosti do +/- 200 mm v rovinně a svahu do 1:5</t>
  </si>
  <si>
    <t xml:space="preserve">-1958600643</t>
  </si>
  <si>
    <t xml:space="preserve">463,52*2,0</t>
  </si>
  <si>
    <t xml:space="preserve">2*8,0*2,0</t>
  </si>
  <si>
    <t xml:space="preserve">2*4,0*2,0</t>
  </si>
  <si>
    <t xml:space="preserve">75</t>
  </si>
  <si>
    <t xml:space="preserve">181301113</t>
  </si>
  <si>
    <t xml:space="preserve">Rozprostření ornice tl vrstvy do 200 mm pl přes 500 m2 v rovině nebo ve svahu do 1:5</t>
  </si>
  <si>
    <t xml:space="preserve">-1518407915</t>
  </si>
  <si>
    <t xml:space="preserve">463,52/2*1,1</t>
  </si>
  <si>
    <t xml:space="preserve">463,52/2*1,5</t>
  </si>
  <si>
    <t xml:space="preserve">2*6,0*2,0</t>
  </si>
  <si>
    <t xml:space="preserve">2*2,0*2,0</t>
  </si>
  <si>
    <t xml:space="preserve">76</t>
  </si>
  <si>
    <t xml:space="preserve">181411121</t>
  </si>
  <si>
    <t xml:space="preserve">Založení lučního trávníku výsevem plochy do 1000 m2 v rovině a ve svahu do 1:5</t>
  </si>
  <si>
    <t xml:space="preserve">1146859858</t>
  </si>
  <si>
    <t xml:space="preserve">dle položek plošná úprava terénu, rozprostření ornice</t>
  </si>
  <si>
    <t xml:space="preserve">975,04+634,576</t>
  </si>
  <si>
    <t xml:space="preserve">77</t>
  </si>
  <si>
    <t xml:space="preserve">005724720</t>
  </si>
  <si>
    <t xml:space="preserve">osivo směs travní krajinná - rovinná</t>
  </si>
  <si>
    <t xml:space="preserve">kg</t>
  </si>
  <si>
    <t xml:space="preserve">-1232695688</t>
  </si>
  <si>
    <t xml:space="preserve">1609,616*0,02*1,03</t>
  </si>
  <si>
    <t xml:space="preserve">78</t>
  </si>
  <si>
    <t xml:space="preserve">184807111</t>
  </si>
  <si>
    <t xml:space="preserve">Zřízení ochrany stromu bedněním</t>
  </si>
  <si>
    <t xml:space="preserve">-638347889</t>
  </si>
  <si>
    <t xml:space="preserve">35 ks, dle TZ</t>
  </si>
  <si>
    <t xml:space="preserve">35*4*0,8*2,0</t>
  </si>
  <si>
    <t xml:space="preserve">79</t>
  </si>
  <si>
    <t xml:space="preserve">184807112</t>
  </si>
  <si>
    <t xml:space="preserve">Odstranění ochrany stromu bedněním</t>
  </si>
  <si>
    <t xml:space="preserve">1479991840</t>
  </si>
  <si>
    <t xml:space="preserve">80</t>
  </si>
  <si>
    <t xml:space="preserve">211531111</t>
  </si>
  <si>
    <t xml:space="preserve">Výplň odvodňovacích žeber nebo trativodů kamenivem hrubým drceným frakce 16 až 63 mm</t>
  </si>
  <si>
    <t xml:space="preserve">1299522232</t>
  </si>
  <si>
    <t xml:space="preserve">(975,02-9,0-14,0-5,0-8,0+42,0)/2*((0,2+0,1)/2*1,1)</t>
  </si>
  <si>
    <t xml:space="preserve">(975,02-9,0-14,0-5,0-8,0+42,0)/2*((0,2+0,1)/2*1,3)</t>
  </si>
  <si>
    <t xml:space="preserve">81</t>
  </si>
  <si>
    <t xml:space="preserve">212755215</t>
  </si>
  <si>
    <t xml:space="preserve">Trativody z drenážních trubek plastových flexibilních D 130 mm bez lože</t>
  </si>
  <si>
    <t xml:space="preserve">-1191760724</t>
  </si>
  <si>
    <t xml:space="preserve">975,02-9,0-14,0-5,0-8,0+42,0</t>
  </si>
  <si>
    <t xml:space="preserve">82</t>
  </si>
  <si>
    <t xml:space="preserve">274354111</t>
  </si>
  <si>
    <t xml:space="preserve">Bednění základových pasů - zřízení</t>
  </si>
  <si>
    <t xml:space="preserve">1044357570</t>
  </si>
  <si>
    <t xml:space="preserve">křížení s tokem</t>
  </si>
  <si>
    <t xml:space="preserve">výkres D.1.01.1.b.03</t>
  </si>
  <si>
    <t xml:space="preserve">2*1,0*0,9</t>
  </si>
  <si>
    <t xml:space="preserve">2*1,0*0,8</t>
  </si>
  <si>
    <t xml:space="preserve">výkres D.1.01.1.b.04</t>
  </si>
  <si>
    <t xml:space="preserve">2*1,4*0,9</t>
  </si>
  <si>
    <t xml:space="preserve">2*1,4*0,3</t>
  </si>
  <si>
    <t xml:space="preserve">83</t>
  </si>
  <si>
    <t xml:space="preserve">274321116</t>
  </si>
  <si>
    <t xml:space="preserve">Základové pasy, prahy, věnce a ostruhy ze ŽB C 20/25</t>
  </si>
  <si>
    <t xml:space="preserve">1443214356</t>
  </si>
  <si>
    <t xml:space="preserve">křížení s tokem, rub prostupů, dle TZ</t>
  </si>
  <si>
    <t xml:space="preserve">2*1,0*0,8*0,45</t>
  </si>
  <si>
    <t xml:space="preserve">2*1,4*0,3*0,4</t>
  </si>
  <si>
    <t xml:space="preserve">křížení s propustkem</t>
  </si>
  <si>
    <t xml:space="preserve">výkres D.1.01.1.b.09</t>
  </si>
  <si>
    <t xml:space="preserve">betonové patky</t>
  </si>
  <si>
    <t xml:space="preserve">2*1,5*0,7*0,4</t>
  </si>
  <si>
    <t xml:space="preserve">-2*PI*0,213*0,213*0,4 "odečet potrubí</t>
  </si>
  <si>
    <t xml:space="preserve">betonová deska z rubu</t>
  </si>
  <si>
    <t xml:space="preserve">PI*2,1/2*1,5*0,1</t>
  </si>
  <si>
    <t xml:space="preserve">84</t>
  </si>
  <si>
    <t xml:space="preserve">274354211</t>
  </si>
  <si>
    <t xml:space="preserve">Bednění základových pasů - odstranění</t>
  </si>
  <si>
    <t xml:space="preserve">454206437</t>
  </si>
  <si>
    <t xml:space="preserve">3,4+3,36</t>
  </si>
  <si>
    <t xml:space="preserve">85</t>
  </si>
  <si>
    <t xml:space="preserve">274361412R</t>
  </si>
  <si>
    <t xml:space="preserve">Výztuž základových pasů, prahů, věnců a ostruh ze svařovaných sítí do 8 kg/m2</t>
  </si>
  <si>
    <t xml:space="preserve">-2121411262</t>
  </si>
  <si>
    <t xml:space="preserve">PI*2,1/2*1,5*0,0079*1,1</t>
  </si>
  <si>
    <t xml:space="preserve">86</t>
  </si>
  <si>
    <t xml:space="preserve">321222311</t>
  </si>
  <si>
    <t xml:space="preserve">Zdění obkladního zdiva vodních staveb kvádrového objem do 0,2 m3</t>
  </si>
  <si>
    <t xml:space="preserve">245514062</t>
  </si>
  <si>
    <t xml:space="preserve">křížení s tokem, z rozebraných kamenů, dle TZ</t>
  </si>
  <si>
    <t xml:space="preserve">2*1,0*1,7*0,3</t>
  </si>
  <si>
    <t xml:space="preserve">-2*PI*0,213*0,213*0,3 "odečet prostupu potrubí</t>
  </si>
  <si>
    <t xml:space="preserve">2*1,4*1,2*0,3</t>
  </si>
  <si>
    <t xml:space="preserve">propustek - z rozebraných kamenů</t>
  </si>
  <si>
    <t xml:space="preserve">2,1*1,5*0,5</t>
  </si>
  <si>
    <t xml:space="preserve">2*0,35*1,5*0,3</t>
  </si>
  <si>
    <t xml:space="preserve">PI*2,1/2*1,5*0,3</t>
  </si>
  <si>
    <t xml:space="preserve">87</t>
  </si>
  <si>
    <t xml:space="preserve">321351020</t>
  </si>
  <si>
    <t xml:space="preserve">Bednění konstrukcí vodních staveb válcově zakřivené - zřízení</t>
  </si>
  <si>
    <t xml:space="preserve">-2121629612</t>
  </si>
  <si>
    <t xml:space="preserve">bednění klendy propustku</t>
  </si>
  <si>
    <t xml:space="preserve">PI*2,1/2*1,5</t>
  </si>
  <si>
    <t xml:space="preserve">88</t>
  </si>
  <si>
    <t xml:space="preserve">321352020</t>
  </si>
  <si>
    <t xml:space="preserve">Bednění konstrukcí vodních staveb válcově zakřivené - odstranění</t>
  </si>
  <si>
    <t xml:space="preserve">-1797275019</t>
  </si>
  <si>
    <t xml:space="preserve">4,948</t>
  </si>
  <si>
    <t xml:space="preserve">89</t>
  </si>
  <si>
    <t xml:space="preserve">348171120</t>
  </si>
  <si>
    <t xml:space="preserve">Osazení rámového oplocení výšky do 1,5 m ve sklonu svahu do 15°</t>
  </si>
  <si>
    <t xml:space="preserve">-494705974</t>
  </si>
  <si>
    <t xml:space="preserve">z rozebraného oplocení</t>
  </si>
  <si>
    <t xml:space="preserve">90</t>
  </si>
  <si>
    <t xml:space="preserve">348181110R</t>
  </si>
  <si>
    <t xml:space="preserve">Osazení oplocení z dílců na předem osazené sloupky</t>
  </si>
  <si>
    <t xml:space="preserve">1175150821</t>
  </si>
  <si>
    <t xml:space="preserve">z rozebraných plotů, včetně sloupků</t>
  </si>
  <si>
    <t xml:space="preserve">6*5,0</t>
  </si>
  <si>
    <t xml:space="preserve">91</t>
  </si>
  <si>
    <t xml:space="preserve">348401120</t>
  </si>
  <si>
    <t xml:space="preserve">Osazení oplocení ze strojového pletiva s napínacími dráty výšky do 1,6 m do 15° sklonu svahu</t>
  </si>
  <si>
    <t xml:space="preserve">1298681219</t>
  </si>
  <si>
    <t xml:space="preserve">z rozebraného pletiva</t>
  </si>
  <si>
    <t xml:space="preserve">92</t>
  </si>
  <si>
    <t xml:space="preserve">348941111</t>
  </si>
  <si>
    <t xml:space="preserve">Osazování rámového oplocení na MC v rámu 1500 mm</t>
  </si>
  <si>
    <t xml:space="preserve">-1034708062</t>
  </si>
  <si>
    <t xml:space="preserve">z rozebrané podezdívky plotu</t>
  </si>
  <si>
    <t xml:space="preserve">93</t>
  </si>
  <si>
    <t xml:space="preserve">358315114</t>
  </si>
  <si>
    <t xml:space="preserve">Bourání stoky kompletní nebo otvorů z prostého betonu plochy do 4 m2</t>
  </si>
  <si>
    <t xml:space="preserve">-617104727</t>
  </si>
  <si>
    <t xml:space="preserve">vybourání stávající šachty</t>
  </si>
  <si>
    <t xml:space="preserve">(PI*2,2*(0,62*0,62-0,5*0,5))</t>
  </si>
  <si>
    <t xml:space="preserve">94</t>
  </si>
  <si>
    <t xml:space="preserve">3889952110-R</t>
  </si>
  <si>
    <t xml:space="preserve">Chránička sdělovacích kabelů O2</t>
  </si>
  <si>
    <t xml:space="preserve">kpl</t>
  </si>
  <si>
    <t xml:space="preserve">1740002185</t>
  </si>
  <si>
    <t xml:space="preserve">dle TZ, ošetření kabelků O2  v místě křížení chráničkou</t>
  </si>
  <si>
    <t xml:space="preserve">montáž včetně materiálu</t>
  </si>
  <si>
    <t xml:space="preserve">95</t>
  </si>
  <si>
    <t xml:space="preserve">451573111</t>
  </si>
  <si>
    <t xml:space="preserve">Lože pod potrubí otevřený výkop ze štěrkopísku</t>
  </si>
  <si>
    <t xml:space="preserve">834037109</t>
  </si>
  <si>
    <t xml:space="preserve">122,28</t>
  </si>
  <si>
    <t xml:space="preserve">96</t>
  </si>
  <si>
    <t xml:space="preserve">452112111</t>
  </si>
  <si>
    <t xml:space="preserve">Osazení betonových prstenců nebo rámů v do 100 mm</t>
  </si>
  <si>
    <t xml:space="preserve">-1331479708</t>
  </si>
  <si>
    <t xml:space="preserve">dle tabulky šachetních dílů</t>
  </si>
  <si>
    <t xml:space="preserve">3+6+6+10</t>
  </si>
  <si>
    <t xml:space="preserve">97</t>
  </si>
  <si>
    <t xml:space="preserve">592204</t>
  </si>
  <si>
    <t xml:space="preserve">Vyrovnávací prstence TBW-Q  40/ 625/ 120</t>
  </si>
  <si>
    <t xml:space="preserve">ks</t>
  </si>
  <si>
    <t xml:space="preserve">943161799</t>
  </si>
  <si>
    <t xml:space="preserve">98</t>
  </si>
  <si>
    <t xml:space="preserve">592241750</t>
  </si>
  <si>
    <t xml:space="preserve">prstenec betonový vyrovnávací TBW-Q 625/60/120 62,5x6x12 cm</t>
  </si>
  <si>
    <t xml:space="preserve">1535085268</t>
  </si>
  <si>
    <t xml:space="preserve">99</t>
  </si>
  <si>
    <t xml:space="preserve">592241760</t>
  </si>
  <si>
    <t xml:space="preserve">prstenec betonový vyrovnávací TBW-Q 625/80/120 62,5x8x12 cm</t>
  </si>
  <si>
    <t xml:space="preserve">1061580342</t>
  </si>
  <si>
    <t xml:space="preserve">592241770</t>
  </si>
  <si>
    <t xml:space="preserve">prstenec betonový vyrovnávací TBW-Q 625/100/120 62,5x10x12 cm</t>
  </si>
  <si>
    <t xml:space="preserve">-798017523</t>
  </si>
  <si>
    <t xml:space="preserve">101</t>
  </si>
  <si>
    <t xml:space="preserve">452112121</t>
  </si>
  <si>
    <t xml:space="preserve">Osazení betonových prstenců nebo rámů v do 200 mm</t>
  </si>
  <si>
    <t xml:space="preserve">1390158039</t>
  </si>
  <si>
    <t xml:space="preserve">102</t>
  </si>
  <si>
    <t xml:space="preserve">5921120 104 OZ</t>
  </si>
  <si>
    <t xml:space="preserve">prstenec šachetní betonový vyrovnávací TBW-Q.1 63/12  62,5 x 12 x 12 cm</t>
  </si>
  <si>
    <t xml:space="preserve">128</t>
  </si>
  <si>
    <t xml:space="preserve">558398638</t>
  </si>
  <si>
    <t xml:space="preserve">103</t>
  </si>
  <si>
    <t xml:space="preserve">452311121</t>
  </si>
  <si>
    <t xml:space="preserve">Podkladní desky z betonu prostého tř. C 8/10 otevřený výkop</t>
  </si>
  <si>
    <t xml:space="preserve">2021435635</t>
  </si>
  <si>
    <t xml:space="preserve">výkres D.1.01.1.b.06</t>
  </si>
  <si>
    <t xml:space="preserve">pod šachty</t>
  </si>
  <si>
    <t xml:space="preserve">37*(PI*0,95*0,95*0,1)</t>
  </si>
  <si>
    <t xml:space="preserve">104</t>
  </si>
  <si>
    <t xml:space="preserve">452321151</t>
  </si>
  <si>
    <t xml:space="preserve">Podkladní desky ze ŽB tř. C 20/25 otevřený výkop</t>
  </si>
  <si>
    <t xml:space="preserve">527464437</t>
  </si>
  <si>
    <t xml:space="preserve">křížení s tokem, dle TZ</t>
  </si>
  <si>
    <t xml:space="preserve">deska pod chráničkou</t>
  </si>
  <si>
    <t xml:space="preserve">2*1,3*1,0*0,3</t>
  </si>
  <si>
    <t xml:space="preserve">2*1,3*1,4*0,3</t>
  </si>
  <si>
    <t xml:space="preserve">105</t>
  </si>
  <si>
    <t xml:space="preserve">452368211</t>
  </si>
  <si>
    <t xml:space="preserve">Výztuž podkladních desek nebo bloků nebo pražců otevřený výkop ze svařovaných sítí Kari</t>
  </si>
  <si>
    <t xml:space="preserve">-1514399154</t>
  </si>
  <si>
    <t xml:space="preserve">síť 100x100x8</t>
  </si>
  <si>
    <t xml:space="preserve">(2*1,2*4*0,62+1,0*0,7)*0,0079*1,1</t>
  </si>
  <si>
    <t xml:space="preserve">(2*1,2*4*0,62+1,4*0,25)*0,0079*1,1</t>
  </si>
  <si>
    <t xml:space="preserve">106</t>
  </si>
  <si>
    <t xml:space="preserve">564861111R1</t>
  </si>
  <si>
    <t xml:space="preserve">Podklad ze štěrkodrtě ŠDa tl 200 mm</t>
  </si>
  <si>
    <t xml:space="preserve">-1328843794</t>
  </si>
  <si>
    <t xml:space="preserve">5,0*(10-1,3)</t>
  </si>
  <si>
    <t xml:space="preserve">107</t>
  </si>
  <si>
    <t xml:space="preserve">564861111R2</t>
  </si>
  <si>
    <t xml:space="preserve">Podklad ze štěrkodrtě ŠDb tl 200 mm</t>
  </si>
  <si>
    <t xml:space="preserve">249923037</t>
  </si>
  <si>
    <t xml:space="preserve">108</t>
  </si>
  <si>
    <t xml:space="preserve">564952114</t>
  </si>
  <si>
    <t xml:space="preserve">Podklad z mechanicky zpevněného kameniva MZK tl 180 mm</t>
  </si>
  <si>
    <t xml:space="preserve">-1705795498</t>
  </si>
  <si>
    <t xml:space="preserve">109</t>
  </si>
  <si>
    <t xml:space="preserve">565145111</t>
  </si>
  <si>
    <t xml:space="preserve">Asfaltový beton vrstva podkladní ACP 16 (obalované kamenivo OKS) tl 60 mm š do 3 m</t>
  </si>
  <si>
    <t xml:space="preserve">1646904924</t>
  </si>
  <si>
    <t xml:space="preserve">110</t>
  </si>
  <si>
    <t xml:space="preserve">567122112</t>
  </si>
  <si>
    <t xml:space="preserve">Podklad ze směsi stmelené cementem SC C 8/10 (KSC I) tl 130 mm</t>
  </si>
  <si>
    <t xml:space="preserve">-1227156591</t>
  </si>
  <si>
    <t xml:space="preserve">111</t>
  </si>
  <si>
    <t xml:space="preserve">573111112</t>
  </si>
  <si>
    <t xml:space="preserve">Postřik živičný infiltrační s posypem z asfaltu množství 1 kg/m2</t>
  </si>
  <si>
    <t xml:space="preserve">940674780</t>
  </si>
  <si>
    <t xml:space="preserve">112</t>
  </si>
  <si>
    <t xml:space="preserve">573211111R</t>
  </si>
  <si>
    <t xml:space="preserve">Postřik živičný spojovací z asfaltu v množství do 0,5 kg/m2</t>
  </si>
  <si>
    <t xml:space="preserve">255248918</t>
  </si>
  <si>
    <t xml:space="preserve">113</t>
  </si>
  <si>
    <t xml:space="preserve">577134111</t>
  </si>
  <si>
    <t xml:space="preserve">Asfaltový beton vrstva obrusná ACO 11 (ABS) tř. I tl 40 mm š do 3 m z nemodifikovaného asfaltu</t>
  </si>
  <si>
    <t xml:space="preserve">2066339970</t>
  </si>
  <si>
    <t xml:space="preserve">114</t>
  </si>
  <si>
    <t xml:space="preserve">871315221</t>
  </si>
  <si>
    <t xml:space="preserve">Kanalizační potrubí z tvrdého PVC-systém KG tuhost třídy SN8 DN150</t>
  </si>
  <si>
    <t xml:space="preserve">-2107708386</t>
  </si>
  <si>
    <t xml:space="preserve">13*1,0</t>
  </si>
  <si>
    <t xml:space="preserve">2*2,0</t>
  </si>
  <si>
    <t xml:space="preserve">6*4,0</t>
  </si>
  <si>
    <t xml:space="preserve">115</t>
  </si>
  <si>
    <t xml:space="preserve">871355221</t>
  </si>
  <si>
    <t xml:space="preserve">Kanalizační potrubí z tvrdého PVC-systém KG tuhost třídy SN8 DN200</t>
  </si>
  <si>
    <t xml:space="preserve">-1400280328</t>
  </si>
  <si>
    <t xml:space="preserve">výkres D.1.01.1.b.01, D.1.01.1.b.07</t>
  </si>
  <si>
    <t xml:space="preserve">spadišťový obtok</t>
  </si>
  <si>
    <t xml:space="preserve">2*1,0</t>
  </si>
  <si>
    <t xml:space="preserve">116</t>
  </si>
  <si>
    <t xml:space="preserve">871360410</t>
  </si>
  <si>
    <t xml:space="preserve">Montáž kanalizačního potrubí korugovaného SN 10 z polypropylenu DN 250</t>
  </si>
  <si>
    <t xml:space="preserve">378876391</t>
  </si>
  <si>
    <t xml:space="preserve">975,02</t>
  </si>
  <si>
    <t xml:space="preserve">117</t>
  </si>
  <si>
    <t xml:space="preserve">2861521601</t>
  </si>
  <si>
    <t xml:space="preserve">trubka kanalizační PP žebrovaná SN10 DN 250 mm/ 5 m</t>
  </si>
  <si>
    <t xml:space="preserve">1361986546</t>
  </si>
  <si>
    <t xml:space="preserve">975,02/5,0*1,015</t>
  </si>
  <si>
    <t xml:space="preserve">118</t>
  </si>
  <si>
    <t xml:space="preserve">877315231</t>
  </si>
  <si>
    <t xml:space="preserve">Montáž víčka z tvrdého PVC-systém KG DN 150</t>
  </si>
  <si>
    <t xml:space="preserve">-1032948433</t>
  </si>
  <si>
    <t xml:space="preserve">119</t>
  </si>
  <si>
    <t xml:space="preserve">2861172201</t>
  </si>
  <si>
    <t xml:space="preserve">víčko kanalizace plastové KGK DN 150</t>
  </si>
  <si>
    <t xml:space="preserve">393702005</t>
  </si>
  <si>
    <t xml:space="preserve">120</t>
  </si>
  <si>
    <t xml:space="preserve">877350310</t>
  </si>
  <si>
    <t xml:space="preserve">Montáž kolen na potrubí z PP trub hladkých plnostěnných DN 200</t>
  </si>
  <si>
    <t xml:space="preserve">1900614465</t>
  </si>
  <si>
    <t xml:space="preserve">výkres D.1.01.1.b.07</t>
  </si>
  <si>
    <t xml:space="preserve">121</t>
  </si>
  <si>
    <t xml:space="preserve">2861734701</t>
  </si>
  <si>
    <t xml:space="preserve">koleno DN 200, 90°</t>
  </si>
  <si>
    <t xml:space="preserve">280454779</t>
  </si>
  <si>
    <t xml:space="preserve">2*1,015</t>
  </si>
  <si>
    <t xml:space="preserve">122</t>
  </si>
  <si>
    <t xml:space="preserve">877360320</t>
  </si>
  <si>
    <t xml:space="preserve">Montáž odboček na potrubí z PP trub hladkých plnostěnných DN 250</t>
  </si>
  <si>
    <t xml:space="preserve">-707754543</t>
  </si>
  <si>
    <t xml:space="preserve">2 "spadišťový obtok</t>
  </si>
  <si>
    <t xml:space="preserve">123</t>
  </si>
  <si>
    <t xml:space="preserve">2861548601</t>
  </si>
  <si>
    <t xml:space="preserve">odbočka  45° 250/150 mm</t>
  </si>
  <si>
    <t xml:space="preserve">644667493</t>
  </si>
  <si>
    <t xml:space="preserve">13*1,015</t>
  </si>
  <si>
    <t xml:space="preserve">124</t>
  </si>
  <si>
    <t xml:space="preserve">2861546801</t>
  </si>
  <si>
    <t xml:space="preserve">odbočka 250/200 mm</t>
  </si>
  <si>
    <t xml:space="preserve">-72723663</t>
  </si>
  <si>
    <t xml:space="preserve">125</t>
  </si>
  <si>
    <t xml:space="preserve">892362121</t>
  </si>
  <si>
    <t xml:space="preserve">Tlaková zkouška vzduchem potrubí DN 250 těsnícím vakem ucpávkovým</t>
  </si>
  <si>
    <t xml:space="preserve">úsek</t>
  </si>
  <si>
    <t xml:space="preserve">-690377053</t>
  </si>
  <si>
    <t xml:space="preserve">výkres D.1.01.1.b.01</t>
  </si>
  <si>
    <t xml:space="preserve">126</t>
  </si>
  <si>
    <t xml:space="preserve">894411311</t>
  </si>
  <si>
    <t xml:space="preserve">Osazení železobetonových dílců pro šachty skruží rovných</t>
  </si>
  <si>
    <t xml:space="preserve">1093926709</t>
  </si>
  <si>
    <t xml:space="preserve">dle tabulky šachet</t>
  </si>
  <si>
    <t xml:space="preserve">15+28+7</t>
  </si>
  <si>
    <t xml:space="preserve">127</t>
  </si>
  <si>
    <t xml:space="preserve">592241600</t>
  </si>
  <si>
    <t xml:space="preserve">skruž betonová s ocelová se stupadly +PE povlakem TBS-Q 1000/250/120 SP 100x25x12 cm</t>
  </si>
  <si>
    <t xml:space="preserve">-625389241</t>
  </si>
  <si>
    <t xml:space="preserve">592241610</t>
  </si>
  <si>
    <t xml:space="preserve">skruž betonová s ocelová se stupadly +PE povlakem TBH TBS-Q 1000/500/120 SP 100x50x12 cm</t>
  </si>
  <si>
    <t xml:space="preserve">-320743281</t>
  </si>
  <si>
    <t xml:space="preserve">129</t>
  </si>
  <si>
    <t xml:space="preserve">592241620</t>
  </si>
  <si>
    <t xml:space="preserve">skruž betonová s ocelová se stupadly +PE povlakem TBH-Q 1000/1000/120 SP 100x100x12 cm</t>
  </si>
  <si>
    <t xml:space="preserve">-1276155440</t>
  </si>
  <si>
    <t xml:space="preserve">130</t>
  </si>
  <si>
    <t xml:space="preserve">592243740</t>
  </si>
  <si>
    <t xml:space="preserve">skruž betonová šachtová s těsněním TBS-Q SPČ D 1000/1000 100x100x12 cm</t>
  </si>
  <si>
    <t xml:space="preserve">-1386776957</t>
  </si>
  <si>
    <t xml:space="preserve">131</t>
  </si>
  <si>
    <t xml:space="preserve">894412411</t>
  </si>
  <si>
    <t xml:space="preserve">Osazení železobetonových dílců pro šachty skruží přechodových</t>
  </si>
  <si>
    <t xml:space="preserve">1783747261</t>
  </si>
  <si>
    <t xml:space="preserve">132</t>
  </si>
  <si>
    <t xml:space="preserve">592241680</t>
  </si>
  <si>
    <t xml:space="preserve">skruž betonová přechodová TBR-Q 625/600/120 SPK 62,5/100x60x12 cm</t>
  </si>
  <si>
    <t xml:space="preserve">1792417879</t>
  </si>
  <si>
    <t xml:space="preserve">133</t>
  </si>
  <si>
    <t xml:space="preserve">894414111</t>
  </si>
  <si>
    <t xml:space="preserve">Osazení železobetonových dílců pro šachty skruží základových</t>
  </si>
  <si>
    <t xml:space="preserve">877700370</t>
  </si>
  <si>
    <t xml:space="preserve">134</t>
  </si>
  <si>
    <t xml:space="preserve">592243370</t>
  </si>
  <si>
    <t xml:space="preserve">dno betonové šachty kanalizační přímé TBZ-Q.1 100/60 V max. 40 100/60x40 cm</t>
  </si>
  <si>
    <t xml:space="preserve">896473998</t>
  </si>
  <si>
    <t xml:space="preserve">135</t>
  </si>
  <si>
    <t xml:space="preserve">59211300011</t>
  </si>
  <si>
    <t xml:space="preserve">TBZ-Q.CV 1 100/60 V max 40   - rozměr    1000/600x400</t>
  </si>
  <si>
    <t xml:space="preserve">413479971</t>
  </si>
  <si>
    <t xml:space="preserve">2 "s čedičovou vystýlkou</t>
  </si>
  <si>
    <t xml:space="preserve">136</t>
  </si>
  <si>
    <t xml:space="preserve">592243480</t>
  </si>
  <si>
    <t xml:space="preserve">těsnění elastomerové pro spojení šachetních dílů EMT DN 1000</t>
  </si>
  <si>
    <t xml:space="preserve">-1066716468</t>
  </si>
  <si>
    <t xml:space="preserve">137</t>
  </si>
  <si>
    <t xml:space="preserve">894812001</t>
  </si>
  <si>
    <t xml:space="preserve">Revizní a čistící šachta z PP šachtové dno DN 400/150 přímý tok</t>
  </si>
  <si>
    <t xml:space="preserve">1381750505</t>
  </si>
  <si>
    <t xml:space="preserve">11 "dle TZ</t>
  </si>
  <si>
    <t xml:space="preserve">138</t>
  </si>
  <si>
    <t xml:space="preserve">894812033</t>
  </si>
  <si>
    <t xml:space="preserve">Revizní a čistící šachta z PP DN 400 šachtová roura korugovaná bez hrdla světlé hloubky 2000 mm</t>
  </si>
  <si>
    <t xml:space="preserve">-1172821593</t>
  </si>
  <si>
    <t xml:space="preserve">139</t>
  </si>
  <si>
    <t xml:space="preserve">894812041</t>
  </si>
  <si>
    <t xml:space="preserve">Příplatek k rourám revizní a čistící šachty z PP DN 400 za uříznutí šachtové roury</t>
  </si>
  <si>
    <t xml:space="preserve">-1712076661</t>
  </si>
  <si>
    <t xml:space="preserve">140</t>
  </si>
  <si>
    <t xml:space="preserve">894812061</t>
  </si>
  <si>
    <t xml:space="preserve">Revizní a čistící šachta z PP DN 400 poklop litinový pochůzí pro zatížení 1,5 t</t>
  </si>
  <si>
    <t xml:space="preserve">1836391024</t>
  </si>
  <si>
    <t xml:space="preserve">141</t>
  </si>
  <si>
    <t xml:space="preserve">899101211</t>
  </si>
  <si>
    <t xml:space="preserve">Demontáž poklopů litinových nebo ocelových včetně rámů hmotnosti do 50 kg</t>
  </si>
  <si>
    <t xml:space="preserve">-848155863</t>
  </si>
  <si>
    <t xml:space="preserve">2 "poklopy setpiků</t>
  </si>
  <si>
    <t xml:space="preserve">142</t>
  </si>
  <si>
    <t xml:space="preserve">899102211</t>
  </si>
  <si>
    <t xml:space="preserve">Demontáž poklopů litinových nebo ocelových včetně rámů hmotnosti přes 50 do 100 kg</t>
  </si>
  <si>
    <t xml:space="preserve">-1610247024</t>
  </si>
  <si>
    <t xml:space="preserve">143</t>
  </si>
  <si>
    <t xml:space="preserve">899304111</t>
  </si>
  <si>
    <t xml:space="preserve">Osazení poklop železobetonových včetně rámů jakékoli hmotnosti</t>
  </si>
  <si>
    <t xml:space="preserve">-439734370</t>
  </si>
  <si>
    <t xml:space="preserve">2+6+28+1</t>
  </si>
  <si>
    <t xml:space="preserve">144</t>
  </si>
  <si>
    <t xml:space="preserve">7Y3KBB02</t>
  </si>
  <si>
    <t xml:space="preserve">Kanalizační poklop Standard - betonolitinový, rám betonolitinový 125mm, B 125 s odvětráním</t>
  </si>
  <si>
    <t xml:space="preserve">-1909926741</t>
  </si>
  <si>
    <t xml:space="preserve">145</t>
  </si>
  <si>
    <t xml:space="preserve">7Y3KBB01</t>
  </si>
  <si>
    <t xml:space="preserve">Kanalizační poklop Standard - betonolitinový, rám betonolitinový 125mm, B 125 bez odvětrání</t>
  </si>
  <si>
    <t xml:space="preserve">2057246103</t>
  </si>
  <si>
    <t xml:space="preserve">146</t>
  </si>
  <si>
    <t xml:space="preserve">7Y3KDB02</t>
  </si>
  <si>
    <t xml:space="preserve">Kanalizační poklop Standard - betonolitinový, rám betonolitinový 160mm, D 400 bez odvětrání</t>
  </si>
  <si>
    <t xml:space="preserve">1863088196</t>
  </si>
  <si>
    <t xml:space="preserve">147</t>
  </si>
  <si>
    <t xml:space="preserve">7Y3KDB16</t>
  </si>
  <si>
    <t xml:space="preserve">Kanalizační poklop Standard - betonolitinový, rám betonolitinový 160mm, D 400 s odvětráním</t>
  </si>
  <si>
    <t xml:space="preserve">1601291788</t>
  </si>
  <si>
    <t xml:space="preserve">148</t>
  </si>
  <si>
    <t xml:space="preserve">899623141</t>
  </si>
  <si>
    <t xml:space="preserve">Obetonování potrubí nebo zdiva stok betonem prostým tř. C 12/15 otevřený výkop</t>
  </si>
  <si>
    <t xml:space="preserve">351672135</t>
  </si>
  <si>
    <t xml:space="preserve">2*0,5*0,5*1,5</t>
  </si>
  <si>
    <t xml:space="preserve">149</t>
  </si>
  <si>
    <t xml:space="preserve">899623151</t>
  </si>
  <si>
    <t xml:space="preserve">Obetonování potrubí nebo zdiva stok betonem prostým tř. C 16/20 otevřený výkop</t>
  </si>
  <si>
    <t xml:space="preserve">-619541226</t>
  </si>
  <si>
    <t xml:space="preserve">křížení s tokem, obetonování potrubí, dle TZ</t>
  </si>
  <si>
    <t xml:space="preserve">2*1,3*1,0*0,9</t>
  </si>
  <si>
    <t xml:space="preserve">-2*(PI*0,213*0,213*1,3) "odečet chráničky</t>
  </si>
  <si>
    <t xml:space="preserve">150</t>
  </si>
  <si>
    <t xml:space="preserve">899643111</t>
  </si>
  <si>
    <t xml:space="preserve">Bednění pro obetonování potrubí otevřený výkop</t>
  </si>
  <si>
    <t xml:space="preserve">-1302698079</t>
  </si>
  <si>
    <t xml:space="preserve">2*3*0,5*1,5</t>
  </si>
  <si>
    <t xml:space="preserve">151</t>
  </si>
  <si>
    <t xml:space="preserve">899911105</t>
  </si>
  <si>
    <t xml:space="preserve">Kluzná objímka výšky 25 mm vnějšího průměru potrubí do 328 mm</t>
  </si>
  <si>
    <t xml:space="preserve">1962908546</t>
  </si>
  <si>
    <t xml:space="preserve">(9,0+5,0+14,0)/1,5</t>
  </si>
  <si>
    <t xml:space="preserve">152</t>
  </si>
  <si>
    <t xml:space="preserve">899913163</t>
  </si>
  <si>
    <t xml:space="preserve">Uzavírací manžeta chráničky potrubí DN 250 x 400</t>
  </si>
  <si>
    <t xml:space="preserve">1813207128</t>
  </si>
  <si>
    <t xml:space="preserve">5*2</t>
  </si>
  <si>
    <t xml:space="preserve">153</t>
  </si>
  <si>
    <t xml:space="preserve">899914116R</t>
  </si>
  <si>
    <t xml:space="preserve">Montáž ocelové chráničky D 426 x 8 mm</t>
  </si>
  <si>
    <t xml:space="preserve">2014493762</t>
  </si>
  <si>
    <t xml:space="preserve">křížení s tokem u čp. 129, 132, křížení s propustkem</t>
  </si>
  <si>
    <t xml:space="preserve">9,0+5,0+14,0</t>
  </si>
  <si>
    <t xml:space="preserve">154</t>
  </si>
  <si>
    <t xml:space="preserve">612487785</t>
  </si>
  <si>
    <t xml:space="preserve">155</t>
  </si>
  <si>
    <t xml:space="preserve">919112222</t>
  </si>
  <si>
    <t xml:space="preserve">Řezání spár pro vytvoření komůrky š 15 mm hl 25 mm pro těsnící zálivku v živičném krytu</t>
  </si>
  <si>
    <t xml:space="preserve">-864326577</t>
  </si>
  <si>
    <t xml:space="preserve">2*474,24</t>
  </si>
  <si>
    <t xml:space="preserve">156</t>
  </si>
  <si>
    <t xml:space="preserve">919121121</t>
  </si>
  <si>
    <t xml:space="preserve">Těsnění spár zálivkou za studena pro komůrky š 15 mm hl 25 mm s těsnicím profilem</t>
  </si>
  <si>
    <t xml:space="preserve">1324149674</t>
  </si>
  <si>
    <t xml:space="preserve">157</t>
  </si>
  <si>
    <t xml:space="preserve">919735112</t>
  </si>
  <si>
    <t xml:space="preserve">Řezání stávajícího živičného krytu hl do 100 mm</t>
  </si>
  <si>
    <t xml:space="preserve">-329162167</t>
  </si>
  <si>
    <t xml:space="preserve">158</t>
  </si>
  <si>
    <t xml:space="preserve">952904121</t>
  </si>
  <si>
    <t xml:space="preserve">Čištění mostních objektů  - ruční odstranění nánosů z otvorů v do 1,5 m</t>
  </si>
  <si>
    <t xml:space="preserve">1361560324</t>
  </si>
  <si>
    <t xml:space="preserve">5 "pročištění klenbového propustku</t>
  </si>
  <si>
    <t xml:space="preserve">159</t>
  </si>
  <si>
    <t xml:space="preserve">952904131</t>
  </si>
  <si>
    <t xml:space="preserve">Čištění mostních objektů - propláchnutí odvodnění</t>
  </si>
  <si>
    <t xml:space="preserve">-132957780</t>
  </si>
  <si>
    <t xml:space="preserve">10,0 "propláchnutí  klenbového propustku</t>
  </si>
  <si>
    <t xml:space="preserve">160</t>
  </si>
  <si>
    <t xml:space="preserve">952905221</t>
  </si>
  <si>
    <t xml:space="preserve">Očištění stěn a podlah od nánosu bahna tlakovou vodou</t>
  </si>
  <si>
    <t xml:space="preserve">-1008256611</t>
  </si>
  <si>
    <t xml:space="preserve">(10,0*2,8)+(10,0*1,5) "pročištění klenbového propustku</t>
  </si>
  <si>
    <t xml:space="preserve">161</t>
  </si>
  <si>
    <t xml:space="preserve">960211251</t>
  </si>
  <si>
    <t xml:space="preserve">Bourání vodních staveb zděných z kamene nebo z cihel, z vodní hladiny</t>
  </si>
  <si>
    <t xml:space="preserve">1943277219</t>
  </si>
  <si>
    <t xml:space="preserve">křížení s tokem, rozbrání stávající kamenné zdi, dle TZ</t>
  </si>
  <si>
    <t xml:space="preserve">2*1,0*1,7*0,8</t>
  </si>
  <si>
    <t xml:space="preserve">2*1,4*1,2*0,8</t>
  </si>
  <si>
    <t xml:space="preserve">vybourání prospustku</t>
  </si>
  <si>
    <t xml:space="preserve">162</t>
  </si>
  <si>
    <t xml:space="preserve">966003816</t>
  </si>
  <si>
    <t xml:space="preserve">Rozebrání oplocení s příčníky a betonovými sloupky z půlené tyčoviny</t>
  </si>
  <si>
    <t xml:space="preserve">1822543122</t>
  </si>
  <si>
    <t xml:space="preserve">dle TZ, včetně sloupků</t>
  </si>
  <si>
    <t xml:space="preserve">163</t>
  </si>
  <si>
    <t xml:space="preserve">966071821</t>
  </si>
  <si>
    <t xml:space="preserve">Rozebrání drátěného pletiva se čtvercovými oky výšky do 1,6 m</t>
  </si>
  <si>
    <t xml:space="preserve">-279807863</t>
  </si>
  <si>
    <t xml:space="preserve">včetně sloupků</t>
  </si>
  <si>
    <t xml:space="preserve">1*5,0</t>
  </si>
  <si>
    <t xml:space="preserve">164</t>
  </si>
  <si>
    <t xml:space="preserve">966072810</t>
  </si>
  <si>
    <t xml:space="preserve">Rozebrání rámového oplocení na ocelové sloupky výšky do 1m</t>
  </si>
  <si>
    <t xml:space="preserve">61409480</t>
  </si>
  <si>
    <t xml:space="preserve">podezdívka plotu</t>
  </si>
  <si>
    <t xml:space="preserve">165</t>
  </si>
  <si>
    <t xml:space="preserve">966072811</t>
  </si>
  <si>
    <t xml:space="preserve">Rozebrání rámového oplocení na ocelové sloupky výšky do 2m</t>
  </si>
  <si>
    <t xml:space="preserve">1986270014</t>
  </si>
  <si>
    <t xml:space="preserve">166</t>
  </si>
  <si>
    <t xml:space="preserve">975024141</t>
  </si>
  <si>
    <t xml:space="preserve">Zřízení podepření uvolněného zdiva tl do 600 mm dřevěnou výztuhou</t>
  </si>
  <si>
    <t xml:space="preserve">-2109008249</t>
  </si>
  <si>
    <t xml:space="preserve">zajištění propustku</t>
  </si>
  <si>
    <t xml:space="preserve">2*4,0*2,8</t>
  </si>
  <si>
    <t xml:space="preserve">167</t>
  </si>
  <si>
    <t xml:space="preserve">975024241</t>
  </si>
  <si>
    <t xml:space="preserve">Odstranění podepření uvolněného zdiva tl do 600 mm dřevěnou výztuhou</t>
  </si>
  <si>
    <t xml:space="preserve">805950040</t>
  </si>
  <si>
    <t xml:space="preserve">22,4</t>
  </si>
  <si>
    <t xml:space="preserve">168</t>
  </si>
  <si>
    <t xml:space="preserve">997221551</t>
  </si>
  <si>
    <t xml:space="preserve">Vodorovná doprava suti ze sypkých materiálů do 1 km</t>
  </si>
  <si>
    <t xml:space="preserve">-1095166093</t>
  </si>
  <si>
    <t xml:space="preserve">suť celkem</t>
  </si>
  <si>
    <t xml:space="preserve">692,188*0,56 "položka Odstranění podkladu z kameniva drceného tl 400 mm</t>
  </si>
  <si>
    <t xml:space="preserve">753,86*0,181 "položkaOdstranění podkladu živičných tl 100 mm</t>
  </si>
  <si>
    <t xml:space="preserve">753,86*0,103 "položka frézování živičného krytu tl 40 mm</t>
  </si>
  <si>
    <t xml:space="preserve">169</t>
  </si>
  <si>
    <t xml:space="preserve">997221559</t>
  </si>
  <si>
    <t xml:space="preserve">Příplatek ZKD 1 km u vodorovné dopravy suti ze sypkých materiálů</t>
  </si>
  <si>
    <t xml:space="preserve">-1640193065</t>
  </si>
  <si>
    <t xml:space="preserve">13 příplatků</t>
  </si>
  <si>
    <t xml:space="preserve">13*601,722</t>
  </si>
  <si>
    <t xml:space="preserve">170</t>
  </si>
  <si>
    <t xml:space="preserve">997221561</t>
  </si>
  <si>
    <t xml:space="preserve">Vodorovná doprava suti z kusových materiálů do 1 km</t>
  </si>
  <si>
    <t xml:space="preserve">1913906076</t>
  </si>
  <si>
    <t xml:space="preserve">36,8*2,2 "dle položky bourání kcí v hloubených vykopávkách</t>
  </si>
  <si>
    <t xml:space="preserve">0,929*2,2 "dle položky bourání stoky kompletní</t>
  </si>
  <si>
    <t xml:space="preserve">-0,934 "zpětné vyzdění líce zdi, dle položky zdění obkladního zdiva vodních staveb</t>
  </si>
  <si>
    <t xml:space="preserve">-0,922 "zpětné vyzdění líce zdi, dle položky zdění obkladního zdiva vodních staveb</t>
  </si>
  <si>
    <t xml:space="preserve">171</t>
  </si>
  <si>
    <t xml:space="preserve">997221569</t>
  </si>
  <si>
    <t xml:space="preserve">Příplatek ZKD 1 km u vodorovné dopravy suti z kusových materiálů</t>
  </si>
  <si>
    <t xml:space="preserve">1135291813</t>
  </si>
  <si>
    <t xml:space="preserve">13*86,556</t>
  </si>
  <si>
    <t xml:space="preserve">172</t>
  </si>
  <si>
    <t xml:space="preserve">997221815</t>
  </si>
  <si>
    <t xml:space="preserve">Poplatek za uložení betonového odpadu na skládce (skládkovné)</t>
  </si>
  <si>
    <t xml:space="preserve">-1896795130</t>
  </si>
  <si>
    <t xml:space="preserve">173</t>
  </si>
  <si>
    <t xml:space="preserve">997221845</t>
  </si>
  <si>
    <t xml:space="preserve">Poplatek za uložení odpadu z asfaltových povrchů na skládce (skládkovné)</t>
  </si>
  <si>
    <t xml:space="preserve">-1715814577</t>
  </si>
  <si>
    <t xml:space="preserve">174</t>
  </si>
  <si>
    <t xml:space="preserve">997221855</t>
  </si>
  <si>
    <t xml:space="preserve">Poplatek za uložení odpadu z kameniva na skládce (skládkovné)</t>
  </si>
  <si>
    <t xml:space="preserve">-1569270648</t>
  </si>
  <si>
    <t xml:space="preserve">699,188*0,56 "položka Odstranění podkladu z kameniva drceného tl 400 mm</t>
  </si>
  <si>
    <t xml:space="preserve">175</t>
  </si>
  <si>
    <t xml:space="preserve">997321611</t>
  </si>
  <si>
    <t xml:space="preserve">Nakládání nebo překládání suti a vybouraných hmot</t>
  </si>
  <si>
    <t xml:space="preserve">-1048573286</t>
  </si>
  <si>
    <t xml:space="preserve">176</t>
  </si>
  <si>
    <t xml:space="preserve">998276101</t>
  </si>
  <si>
    <t xml:space="preserve">Přesun hmot pro trubní vedení z trub z plastických hmot otevřený výkop</t>
  </si>
  <si>
    <t xml:space="preserve">-1041803610</t>
  </si>
  <si>
    <t xml:space="preserve">177</t>
  </si>
  <si>
    <t xml:space="preserve">713411111</t>
  </si>
  <si>
    <t xml:space="preserve">Montáž izolace tepelné potrubí pásy nebo rohožemi bez úpravy staženými drátem 1x</t>
  </si>
  <si>
    <t xml:space="preserve">590938285</t>
  </si>
  <si>
    <t xml:space="preserve">PI*0,426*6,3</t>
  </si>
  <si>
    <t xml:space="preserve">PI*0,426*11,1</t>
  </si>
  <si>
    <t xml:space="preserve">178</t>
  </si>
  <si>
    <t xml:space="preserve">6315356801</t>
  </si>
  <si>
    <t xml:space="preserve">rohož izolační z minerální plsťi  tl.70 mm</t>
  </si>
  <si>
    <t xml:space="preserve">1500192759</t>
  </si>
  <si>
    <t xml:space="preserve">179</t>
  </si>
  <si>
    <t xml:space="preserve">713491143</t>
  </si>
  <si>
    <t xml:space="preserve">Montáž tepelné izolace potrubí oplechování licích otvorů Al plechem</t>
  </si>
  <si>
    <t xml:space="preserve">-638584963</t>
  </si>
  <si>
    <t xml:space="preserve">PI*0,566*6,3</t>
  </si>
  <si>
    <t xml:space="preserve">PI*0,566*11,1</t>
  </si>
  <si>
    <t xml:space="preserve">180</t>
  </si>
  <si>
    <t xml:space="preserve">194208700</t>
  </si>
  <si>
    <t xml:space="preserve">plech Al99,5 polotvrdý 5,00x1000x2000 mm</t>
  </si>
  <si>
    <t xml:space="preserve">-107514985</t>
  </si>
  <si>
    <t xml:space="preserve">11,202*13,5*1,2</t>
  </si>
  <si>
    <t xml:space="preserve">19,737*13,5*1,2</t>
  </si>
  <si>
    <t xml:space="preserve">181</t>
  </si>
  <si>
    <t xml:space="preserve">998713101</t>
  </si>
  <si>
    <t xml:space="preserve">Přesun hmot tonážní pro izolace tepelné v objektech v do 6 m</t>
  </si>
  <si>
    <t xml:space="preserve">-525777265</t>
  </si>
  <si>
    <t xml:space="preserve">02 - Stoka A-1</t>
  </si>
  <si>
    <t xml:space="preserve">-1924617701</t>
  </si>
  <si>
    <t xml:space="preserve">19/10*24</t>
  </si>
  <si>
    <t xml:space="preserve">-1163797439</t>
  </si>
  <si>
    <t xml:space="preserve">121101101</t>
  </si>
  <si>
    <t xml:space="preserve">Sejmutí ornice s přemístěním na vzdálenost do 50 m</t>
  </si>
  <si>
    <t xml:space="preserve">1414003523</t>
  </si>
  <si>
    <t xml:space="preserve">výkres D.1.01.1.b.02, D.1.01.1.b.08</t>
  </si>
  <si>
    <t xml:space="preserve">21,5/2*1,1*0,2</t>
  </si>
  <si>
    <t xml:space="preserve">21,5/2*1,5*0,2</t>
  </si>
  <si>
    <t xml:space="preserve">1112081654</t>
  </si>
  <si>
    <t xml:space="preserve">44,24*0,05 "rýha</t>
  </si>
  <si>
    <t xml:space="preserve">20,23/2*((0,2+0,1)/2*1,1)*0,05 "pro drenáž</t>
  </si>
  <si>
    <t xml:space="preserve">20,23/2*((0,2+0,1)/2*1,3)*0,05 "pro drenáž</t>
  </si>
  <si>
    <t xml:space="preserve">-1388637158</t>
  </si>
  <si>
    <t xml:space="preserve">1988464886</t>
  </si>
  <si>
    <t xml:space="preserve">-1011421578</t>
  </si>
  <si>
    <t xml:space="preserve">-548079648</t>
  </si>
  <si>
    <t xml:space="preserve">44,24*0,15*0,9 "rýha</t>
  </si>
  <si>
    <t xml:space="preserve">20,23/2*((0,2+0,1)/2*1,1)*0,15*0,9 "pro drenáž</t>
  </si>
  <si>
    <t xml:space="preserve">20,23/2*((0,2+0,1)/2*1,3)*0,15*0,9 "pro drenáž</t>
  </si>
  <si>
    <t xml:space="preserve">-1340580454</t>
  </si>
  <si>
    <t xml:space="preserve">44,24*0,25*0,9 "rýha</t>
  </si>
  <si>
    <t xml:space="preserve">20,23/2*((0,2+0,1)/2*1,1)*0,25*0,9 "pro drenáž</t>
  </si>
  <si>
    <t xml:space="preserve">20,23/2*((0,2+0,1)/2*1,3)*0,25*0,9 "pro drenáž</t>
  </si>
  <si>
    <t xml:space="preserve">504296831</t>
  </si>
  <si>
    <t xml:space="preserve">39,41*0,5*0,9 "rýha</t>
  </si>
  <si>
    <t xml:space="preserve">20,23/2*((0,2+0,1)/2*1,1)*0,6*0,9 "pro drenáž</t>
  </si>
  <si>
    <t xml:space="preserve">20,23/2*((0,2+0,1)/2*1,3)*0,6*0,9 "pro drenáž</t>
  </si>
  <si>
    <t xml:space="preserve">373531959</t>
  </si>
  <si>
    <t xml:space="preserve">44,24*0,15*0,1 "rýha</t>
  </si>
  <si>
    <t xml:space="preserve">20,23/2*((0,2+0,1)/2*1,1)*0,15*0,1 "pro drenáž</t>
  </si>
  <si>
    <t xml:space="preserve">20,23/2*((0,2+0,1)/2*1,3)*0,15*0,1 "pro drenáž</t>
  </si>
  <si>
    <t xml:space="preserve">494957853</t>
  </si>
  <si>
    <t xml:space="preserve">44,24*0,25*0,1 "rýha</t>
  </si>
  <si>
    <t xml:space="preserve">20,23/2*((0,2+0,1)/2*1,1)*0,25*0,1 "pro drenáž</t>
  </si>
  <si>
    <t xml:space="preserve">20,23/2*((0,2+0,1)/2*1,3)*0,25*0,1 "pro drenáž</t>
  </si>
  <si>
    <t xml:space="preserve">577317737</t>
  </si>
  <si>
    <t xml:space="preserve">60% z celkového výkopu, 10% výkopu tř. 7</t>
  </si>
  <si>
    <t xml:space="preserve">44,24*0,6*0,1 "rýha</t>
  </si>
  <si>
    <t xml:space="preserve">20,23/2*((0,2+0,1)/2*1,1)*0,6*0,1 "pro drenáž</t>
  </si>
  <si>
    <t xml:space="preserve">20,23/2*((0,2+0,1)/2*1,3)*0,6*0,1 "pro drenáž</t>
  </si>
  <si>
    <t xml:space="preserve">151101101</t>
  </si>
  <si>
    <t xml:space="preserve">Zřízení příložného pažení a rozepření stěn rýh hl do 2 m</t>
  </si>
  <si>
    <t xml:space="preserve">1462357885</t>
  </si>
  <si>
    <t xml:space="preserve">68,54</t>
  </si>
  <si>
    <t xml:space="preserve">151101111</t>
  </si>
  <si>
    <t xml:space="preserve">Odstranění příložného pažení a rozepření stěn rýh hl do 2 m</t>
  </si>
  <si>
    <t xml:space="preserve">-1973672110</t>
  </si>
  <si>
    <t xml:space="preserve">86943122</t>
  </si>
  <si>
    <t xml:space="preserve">(2,394+2,394)*0,5</t>
  </si>
  <si>
    <t xml:space="preserve">-992517959</t>
  </si>
  <si>
    <t xml:space="preserve">(6,463+10,774+19,701)*0,5</t>
  </si>
  <si>
    <t xml:space="preserve">(0,719+1,197+2,872)*0,5</t>
  </si>
  <si>
    <t xml:space="preserve">-630720279</t>
  </si>
  <si>
    <t xml:space="preserve">2*(2,394+2,394)</t>
  </si>
  <si>
    <t xml:space="preserve">-842954434</t>
  </si>
  <si>
    <t xml:space="preserve">28,62 "rýha</t>
  </si>
  <si>
    <t xml:space="preserve">-(2,394+2,394) "odečet tř. 3 a 4</t>
  </si>
  <si>
    <t xml:space="preserve">23,832*2</t>
  </si>
  <si>
    <t xml:space="preserve">1656529966</t>
  </si>
  <si>
    <t xml:space="preserve">15,61 "dle tabulky kubatur</t>
  </si>
  <si>
    <t xml:space="preserve">20,23/2*((0,2+0,1)/2*1,1)*0,9 "z rýhy pro drenáž</t>
  </si>
  <si>
    <t xml:space="preserve">20,23/2*((0,2+0,1)/2*1,3)*0,9 "z rýhy pro drenáž</t>
  </si>
  <si>
    <t xml:space="preserve">-720358979</t>
  </si>
  <si>
    <t xml:space="preserve">2,394+2,394</t>
  </si>
  <si>
    <t xml:space="preserve">-959000292</t>
  </si>
  <si>
    <t xml:space="preserve">23,832</t>
  </si>
  <si>
    <t xml:space="preserve">1232485928</t>
  </si>
  <si>
    <t xml:space="preserve">18,887</t>
  </si>
  <si>
    <t xml:space="preserve">478533919</t>
  </si>
  <si>
    <t xml:space="preserve">28,62</t>
  </si>
  <si>
    <t xml:space="preserve">-1282440361</t>
  </si>
  <si>
    <t xml:space="preserve">13,17</t>
  </si>
  <si>
    <t xml:space="preserve">-753431176</t>
  </si>
  <si>
    <t xml:space="preserve">-641849934</t>
  </si>
  <si>
    <t xml:space="preserve">21,5*2,0</t>
  </si>
  <si>
    <t xml:space="preserve">178933888</t>
  </si>
  <si>
    <t xml:space="preserve">21,5/2*1,1</t>
  </si>
  <si>
    <t xml:space="preserve">21,5/2*1,5</t>
  </si>
  <si>
    <t xml:space="preserve">-755219071</t>
  </si>
  <si>
    <t xml:space="preserve">43,0+27,95</t>
  </si>
  <si>
    <t xml:space="preserve">1589092249</t>
  </si>
  <si>
    <t xml:space="preserve">70,95*0,02*1,03</t>
  </si>
  <si>
    <t xml:space="preserve">-844967671</t>
  </si>
  <si>
    <t xml:space="preserve">20,23/2*((0,2+0,1)/2*1,1)</t>
  </si>
  <si>
    <t xml:space="preserve">20,23/2*((0,2+0,1)/2*1,3)</t>
  </si>
  <si>
    <t xml:space="preserve">-1018272574</t>
  </si>
  <si>
    <t xml:space="preserve">20,23</t>
  </si>
  <si>
    <t xml:space="preserve">1584553661</t>
  </si>
  <si>
    <t xml:space="preserve">2,47</t>
  </si>
  <si>
    <t xml:space="preserve">-2097277207</t>
  </si>
  <si>
    <t xml:space="preserve">1*(PI*0,95*0,95*0,1)</t>
  </si>
  <si>
    <t xml:space="preserve">-1842685468</t>
  </si>
  <si>
    <t xml:space="preserve">1,0</t>
  </si>
  <si>
    <t xml:space="preserve">-1177469461</t>
  </si>
  <si>
    <t xml:space="preserve">19,23</t>
  </si>
  <si>
    <t xml:space="preserve">1134863199</t>
  </si>
  <si>
    <t xml:space="preserve">19,23/5,0*1,015</t>
  </si>
  <si>
    <t xml:space="preserve">-194857861</t>
  </si>
  <si>
    <t xml:space="preserve">-2034953268</t>
  </si>
  <si>
    <t xml:space="preserve">897559862</t>
  </si>
  <si>
    <t xml:space="preserve">výkres D.1.01.1.b.02</t>
  </si>
  <si>
    <t xml:space="preserve">-125560199</t>
  </si>
  <si>
    <t xml:space="preserve">-1689279203</t>
  </si>
  <si>
    <t xml:space="preserve">1527036956</t>
  </si>
  <si>
    <t xml:space="preserve">-516865453</t>
  </si>
  <si>
    <t xml:space="preserve">-546307114</t>
  </si>
  <si>
    <t xml:space="preserve">-609523971</t>
  </si>
  <si>
    <t xml:space="preserve">1535949527</t>
  </si>
  <si>
    <t xml:space="preserve">-582223303</t>
  </si>
  <si>
    <t xml:space="preserve">2101988528</t>
  </si>
  <si>
    <t xml:space="preserve">-1822004515</t>
  </si>
  <si>
    <t xml:space="preserve">03 - Stoka A-2</t>
  </si>
  <si>
    <t xml:space="preserve">-2100312732</t>
  </si>
  <si>
    <t xml:space="preserve">74,264/2*1,1 "řad</t>
  </si>
  <si>
    <t xml:space="preserve">74,26/2*1,5 "řad</t>
  </si>
  <si>
    <t xml:space="preserve">6,0/2*1,1 "přípojky</t>
  </si>
  <si>
    <t xml:space="preserve">6,0/2*1,5 "přípojky</t>
  </si>
  <si>
    <t xml:space="preserve">-1150002700</t>
  </si>
  <si>
    <t xml:space="preserve">74,264/2*1,3 "řad</t>
  </si>
  <si>
    <t xml:space="preserve">74,26/2*1,7 "řad</t>
  </si>
  <si>
    <t xml:space="preserve">6,0/2*1,3 "přípojky</t>
  </si>
  <si>
    <t xml:space="preserve">6,0/2*1,7 "přípojky</t>
  </si>
  <si>
    <t xml:space="preserve">-902669605</t>
  </si>
  <si>
    <t xml:space="preserve">387161223</t>
  </si>
  <si>
    <t xml:space="preserve">74/10*24</t>
  </si>
  <si>
    <t xml:space="preserve">1020968186</t>
  </si>
  <si>
    <t xml:space="preserve">74/10</t>
  </si>
  <si>
    <t xml:space="preserve">226054182</t>
  </si>
  <si>
    <t xml:space="preserve">1*1,1</t>
  </si>
  <si>
    <t xml:space="preserve">1*1,5</t>
  </si>
  <si>
    <t xml:space="preserve">119001412</t>
  </si>
  <si>
    <t xml:space="preserve">Dočasné zajištění potrubí betonového, ŽB nebo kameninového DN do 500</t>
  </si>
  <si>
    <t xml:space="preserve">-896824323</t>
  </si>
  <si>
    <t xml:space="preserve">1472137938</t>
  </si>
  <si>
    <t xml:space="preserve">-1102308837</t>
  </si>
  <si>
    <t xml:space="preserve">(2+2)*2*0,5*1,1*2,43</t>
  </si>
  <si>
    <t xml:space="preserve">(2+1)*2*0,5*1,5*2,43</t>
  </si>
  <si>
    <t xml:space="preserve">205384581</t>
  </si>
  <si>
    <t xml:space="preserve">228,48*0,05 "rýha</t>
  </si>
  <si>
    <t xml:space="preserve">(74,26+11,0)/2*((0,2+0,1)/2*1,1)*0,05 "pro drenáž</t>
  </si>
  <si>
    <t xml:space="preserve">(74,26+11)/2*((0,2+0,1)/2*1,3)*0,05 "pro drenáž</t>
  </si>
  <si>
    <t xml:space="preserve">-1980148534</t>
  </si>
  <si>
    <t xml:space="preserve">-416105042</t>
  </si>
  <si>
    <t xml:space="preserve">(74,26+11,0)/2*((0,2+0,1)/2*1,3)*0,05 "pro drenáž</t>
  </si>
  <si>
    <t xml:space="preserve">-1975637579</t>
  </si>
  <si>
    <t xml:space="preserve">-1945517224</t>
  </si>
  <si>
    <t xml:space="preserve">228,48*0,15*0,9 "rýha</t>
  </si>
  <si>
    <t xml:space="preserve">(74,26+11,0)/2*((0,2+0,1)/2*1,1)*0,15*0,9 "pro drenáž</t>
  </si>
  <si>
    <t xml:space="preserve">(74,26+11,0)/2*((0,2+0,1)/2*1,3)*0,15*0,9 "pro drenáž</t>
  </si>
  <si>
    <t xml:space="preserve">-871351463</t>
  </si>
  <si>
    <t xml:space="preserve">228,48*0,25*0,9 "rýha</t>
  </si>
  <si>
    <t xml:space="preserve">(74,26+11,0)/2*((0,2+0,1)/2*1,1)*0,25*0,9 "pro drenáž</t>
  </si>
  <si>
    <t xml:space="preserve">(74,26+11,0)/2*((0,2+0,1)/2*1,3)*0,25*0,9 "pro drenáž</t>
  </si>
  <si>
    <t xml:space="preserve">-1871985254</t>
  </si>
  <si>
    <t xml:space="preserve">228,48*0,5*0,9 "rýha</t>
  </si>
  <si>
    <t xml:space="preserve">(74,26+11,0)/2*((0,2+0,1)/2*1,1)*0,6*0,9 "pro drenáž</t>
  </si>
  <si>
    <t xml:space="preserve">(74,26+11,0)/2*((0,2+0,1)/2*1,3)*0,6*0,9 "pro drenáž</t>
  </si>
  <si>
    <t xml:space="preserve">-1338762556</t>
  </si>
  <si>
    <t xml:space="preserve">228,48*0,15*0,1 "rýha</t>
  </si>
  <si>
    <t xml:space="preserve">(74,26+11,0)/2*((0,2+0,1)/2*1,1)*0,15*0,1 "pro drenáž</t>
  </si>
  <si>
    <t xml:space="preserve">(74,26+11,0)/2*((0,2+0,1)/2*1,3)*0,15*0,1 "pro drenáž</t>
  </si>
  <si>
    <t xml:space="preserve">-888392318</t>
  </si>
  <si>
    <t xml:space="preserve">228,48*0,25*0,1 "rýha</t>
  </si>
  <si>
    <t xml:space="preserve">(74,26+11,0)/2*((0,2+0,1)/2*1,1)*0,25*0,1 "pro drenáž</t>
  </si>
  <si>
    <t xml:space="preserve">(74,26+11,0)/2*((0,2+0,1)/2*1,3)*0,25*0,1 "pro drenáž</t>
  </si>
  <si>
    <t xml:space="preserve">-1893827521</t>
  </si>
  <si>
    <t xml:space="preserve">228,48*0,6*0,1 "rýha</t>
  </si>
  <si>
    <t xml:space="preserve">(74,26+11,0)/2*((0,2+0,1)/2*1,1)*0,6*0,1 "pro drenáž</t>
  </si>
  <si>
    <t xml:space="preserve">(74,26+11,0)/2*((0,2+0,1)/2*1,3)*0,6*0,1 "pro drenáž</t>
  </si>
  <si>
    <t xml:space="preserve">1093020216</t>
  </si>
  <si>
    <t xml:space="preserve">405,36</t>
  </si>
  <si>
    <t xml:space="preserve">332894552</t>
  </si>
  <si>
    <t xml:space="preserve">-981165470</t>
  </si>
  <si>
    <t xml:space="preserve">(12,192+12,192)*0,5</t>
  </si>
  <si>
    <t xml:space="preserve">-1910523871</t>
  </si>
  <si>
    <t xml:space="preserve">(32,917+54,861+111,103)*0,5</t>
  </si>
  <si>
    <t xml:space="preserve">(3,658+6,096+14,63)*0,5</t>
  </si>
  <si>
    <t xml:space="preserve">-111110008</t>
  </si>
  <si>
    <t xml:space="preserve">dle položky zásyp jam šachet rýh</t>
  </si>
  <si>
    <t xml:space="preserve">2*16,03</t>
  </si>
  <si>
    <t xml:space="preserve">215962270</t>
  </si>
  <si>
    <t xml:space="preserve">12,192+12,192 "celkový výkop, dle položky hloubení rýh tř. 3 a 4</t>
  </si>
  <si>
    <t xml:space="preserve">-16,03 "zpětný zásyp výkopu</t>
  </si>
  <si>
    <t xml:space="preserve">1714857741</t>
  </si>
  <si>
    <t xml:space="preserve">212,45 "dle tabulky kubatur</t>
  </si>
  <si>
    <t xml:space="preserve">-8,354 "tř. 3 a 4</t>
  </si>
  <si>
    <t xml:space="preserve">(74,26+11,0)/2*((0,2+0,1)/2*1,1)*0,9 "z rýhy pro drenáž</t>
  </si>
  <si>
    <t xml:space="preserve">(74,26+11,0)/2*((0,2+0,1)/2*1,3)*0,9 "z rýhy pro drenáž</t>
  </si>
  <si>
    <t xml:space="preserve">-1359158695</t>
  </si>
  <si>
    <t xml:space="preserve">16,03</t>
  </si>
  <si>
    <t xml:space="preserve">1602513431</t>
  </si>
  <si>
    <t xml:space="preserve">8,354+217,909</t>
  </si>
  <si>
    <t xml:space="preserve">-912983625</t>
  </si>
  <si>
    <t xml:space="preserve">16,03 "zeminou z výkopu</t>
  </si>
  <si>
    <t xml:space="preserve">146,32 "náhrada výkopku za štěrkodrť</t>
  </si>
  <si>
    <t xml:space="preserve">200672176</t>
  </si>
  <si>
    <t xml:space="preserve">146,32*2</t>
  </si>
  <si>
    <t xml:space="preserve">-488107827</t>
  </si>
  <si>
    <t xml:space="preserve">55,59</t>
  </si>
  <si>
    <t xml:space="preserve">736822382</t>
  </si>
  <si>
    <t xml:space="preserve">-1416261040</t>
  </si>
  <si>
    <t xml:space="preserve">(74,26+11,0)/2*((0,2+0,1)/2*1,1)</t>
  </si>
  <si>
    <t xml:space="preserve">(74,26+11,0)/2*((0,2+0,1)/2*1,3)</t>
  </si>
  <si>
    <t xml:space="preserve">1867935151</t>
  </si>
  <si>
    <t xml:space="preserve">74,26+11,0</t>
  </si>
  <si>
    <t xml:space="preserve">727743034</t>
  </si>
  <si>
    <t xml:space="preserve">75737685</t>
  </si>
  <si>
    <t xml:space="preserve">10,64</t>
  </si>
  <si>
    <t xml:space="preserve">-2000972113</t>
  </si>
  <si>
    <t xml:space="preserve">1+3</t>
  </si>
  <si>
    <t xml:space="preserve">690473530</t>
  </si>
  <si>
    <t xml:space="preserve">-175476143</t>
  </si>
  <si>
    <t xml:space="preserve">-812746477</t>
  </si>
  <si>
    <t xml:space="preserve">2*(PI*0,95*0,95*0,1)</t>
  </si>
  <si>
    <t xml:space="preserve">-56311253</t>
  </si>
  <si>
    <t xml:space="preserve">295130616</t>
  </si>
  <si>
    <t xml:space="preserve">2116182755</t>
  </si>
  <si>
    <t xml:space="preserve">-858136845</t>
  </si>
  <si>
    <t xml:space="preserve">1747249612</t>
  </si>
  <si>
    <t xml:space="preserve">1364428789</t>
  </si>
  <si>
    <t xml:space="preserve">-1547636592</t>
  </si>
  <si>
    <t xml:space="preserve">2*3,0</t>
  </si>
  <si>
    <t xml:space="preserve">503754942</t>
  </si>
  <si>
    <t xml:space="preserve">74,26</t>
  </si>
  <si>
    <t xml:space="preserve">426835323</t>
  </si>
  <si>
    <t xml:space="preserve">74,26/5,0*1,015</t>
  </si>
  <si>
    <t xml:space="preserve">-1238746045</t>
  </si>
  <si>
    <t xml:space="preserve">1115332815</t>
  </si>
  <si>
    <t xml:space="preserve">1795957740</t>
  </si>
  <si>
    <t xml:space="preserve">1868793180</t>
  </si>
  <si>
    <t xml:space="preserve">1*1,015</t>
  </si>
  <si>
    <t xml:space="preserve">-1522650005</t>
  </si>
  <si>
    <t xml:space="preserve">98679766</t>
  </si>
  <si>
    <t xml:space="preserve">545872523</t>
  </si>
  <si>
    <t xml:space="preserve">1280334147</t>
  </si>
  <si>
    <t xml:space="preserve">-1594199018</t>
  </si>
  <si>
    <t xml:space="preserve">-816282196</t>
  </si>
  <si>
    <t xml:space="preserve">-1631351381</t>
  </si>
  <si>
    <t xml:space="preserve">63</t>
  </si>
  <si>
    <t xml:space="preserve">850367322</t>
  </si>
  <si>
    <t xml:space="preserve">-462580283</t>
  </si>
  <si>
    <t xml:space="preserve">1 "dle TZ</t>
  </si>
  <si>
    <t xml:space="preserve">362984604</t>
  </si>
  <si>
    <t xml:space="preserve">1961252635</t>
  </si>
  <si>
    <t xml:space="preserve">171469893</t>
  </si>
  <si>
    <t xml:space="preserve">-1601630446</t>
  </si>
  <si>
    <t xml:space="preserve">-618262129</t>
  </si>
  <si>
    <t xml:space="preserve">-855655638</t>
  </si>
  <si>
    <t xml:space="preserve">2*74,26+2*11,0</t>
  </si>
  <si>
    <t xml:space="preserve">-1424404200</t>
  </si>
  <si>
    <t xml:space="preserve">-1000467457</t>
  </si>
  <si>
    <t xml:space="preserve">-407595150</t>
  </si>
  <si>
    <t xml:space="preserve">104,34*0,56 "položka Odstranění podkladu z kameniva drceného tl 400 mm</t>
  </si>
  <si>
    <t xml:space="preserve">120,393*0,181 "položkaOdstranění podkladu živičných tl 100 mm</t>
  </si>
  <si>
    <t xml:space="preserve">120,393*0,103 "položka frézování živičného krytu tl 40 mm</t>
  </si>
  <si>
    <t xml:space="preserve">1884931995</t>
  </si>
  <si>
    <t xml:space="preserve">13*94,838</t>
  </si>
  <si>
    <t xml:space="preserve">-49447499</t>
  </si>
  <si>
    <t xml:space="preserve">-987184860</t>
  </si>
  <si>
    <t xml:space="preserve">-571585802</t>
  </si>
  <si>
    <t xml:space="preserve">04 - Stoka A-3</t>
  </si>
  <si>
    <t xml:space="preserve">-701265440</t>
  </si>
  <si>
    <t xml:space="preserve">výkres D.1.01.1.b.02,</t>
  </si>
  <si>
    <t xml:space="preserve">3+1</t>
  </si>
  <si>
    <t xml:space="preserve">1332442615</t>
  </si>
  <si>
    <t xml:space="preserve">1,68/2*1,1 "řad</t>
  </si>
  <si>
    <t xml:space="preserve">1,68/2*1,5 "řad</t>
  </si>
  <si>
    <t xml:space="preserve">3,0/2*1,1 "přípojky</t>
  </si>
  <si>
    <t xml:space="preserve">3,0/2*1,5 "přípojky</t>
  </si>
  <si>
    <t xml:space="preserve">1,68/2*1,3 "řad</t>
  </si>
  <si>
    <t xml:space="preserve">1,68/2*1,7 "řad</t>
  </si>
  <si>
    <t xml:space="preserve">115001105R</t>
  </si>
  <si>
    <t xml:space="preserve">Převedení vody potrubím DN do 600 a zajímkování</t>
  </si>
  <si>
    <t xml:space="preserve">-1762712915</t>
  </si>
  <si>
    <t xml:space="preserve">výkres D.1.01.1.b.05</t>
  </si>
  <si>
    <t xml:space="preserve">převedení vody potrubím včetně zajímkování</t>
  </si>
  <si>
    <t xml:space="preserve">šířka zahrazení 7,0 m, výška zahrazení 0,8 m</t>
  </si>
  <si>
    <t xml:space="preserve">13,0 "délka potrubí</t>
  </si>
  <si>
    <t xml:space="preserve">82/10*24 "stoka</t>
  </si>
  <si>
    <t xml:space="preserve">20*24 "křížení s tokem</t>
  </si>
  <si>
    <t xml:space="preserve">82/10 "stoka</t>
  </si>
  <si>
    <t xml:space="preserve">20 "křížení s tokem</t>
  </si>
  <si>
    <t xml:space="preserve">2*1,1</t>
  </si>
  <si>
    <t xml:space="preserve">2*1,5</t>
  </si>
  <si>
    <t xml:space="preserve">-1374979261</t>
  </si>
  <si>
    <t xml:space="preserve">24,85/2*1,1*0,2</t>
  </si>
  <si>
    <t xml:space="preserve">24,85/2*1,5*0,2</t>
  </si>
  <si>
    <t xml:space="preserve">124303101</t>
  </si>
  <si>
    <t xml:space="preserve">Vykopávky do 1000 m3 pro koryta vodotečí v hornině tř. 4</t>
  </si>
  <si>
    <t xml:space="preserve">207947376</t>
  </si>
  <si>
    <t xml:space="preserve">odkopávka pro opevnění břehů</t>
  </si>
  <si>
    <t xml:space="preserve">2*9,2*(3,1+2,9)*0,3</t>
  </si>
  <si>
    <t xml:space="preserve">124303109</t>
  </si>
  <si>
    <t xml:space="preserve">Příplatek k vykopávkám pro koryta vodotečí v hornině tř. 4 za lepivost</t>
  </si>
  <si>
    <t xml:space="preserve">656170558</t>
  </si>
  <si>
    <t xml:space="preserve">124403101</t>
  </si>
  <si>
    <t xml:space="preserve">Vykopávky do 1000 m3 pro koryta vodotečí v hornině tř. 5</t>
  </si>
  <si>
    <t xml:space="preserve">-1203719781</t>
  </si>
  <si>
    <t xml:space="preserve">20%</t>
  </si>
  <si>
    <t xml:space="preserve">odkopávka ve dně</t>
  </si>
  <si>
    <t xml:space="preserve">9,2*6,8*0,3*0,2</t>
  </si>
  <si>
    <t xml:space="preserve">124503101</t>
  </si>
  <si>
    <t xml:space="preserve">Vykopávky pro koryta vodotečí hornina tř. 6 objem do 1000 m3</t>
  </si>
  <si>
    <t xml:space="preserve">-1163443895</t>
  </si>
  <si>
    <t xml:space="preserve">40%</t>
  </si>
  <si>
    <t xml:space="preserve">9,2*6,8*0,3*0,4</t>
  </si>
  <si>
    <t xml:space="preserve">124603101</t>
  </si>
  <si>
    <t xml:space="preserve">Vykopávky do 1000 m3 pro koryta vodotečí v hornině tř. 7</t>
  </si>
  <si>
    <t xml:space="preserve">1484982038</t>
  </si>
  <si>
    <t xml:space="preserve">2*2*0,5*1,1*1,99</t>
  </si>
  <si>
    <t xml:space="preserve">2*2*0,5*1,5*1,99</t>
  </si>
  <si>
    <t xml:space="preserve">229,85*0,05 "rýha</t>
  </si>
  <si>
    <t xml:space="preserve">(81,95+7,0)/2*((0,2+0,1)/2*1,1)*0,05 "pro drenáž</t>
  </si>
  <si>
    <t xml:space="preserve">(81,95+7,0)/2*((0,2+0,1)/2*1,3)*0,05 "pro drenáž</t>
  </si>
  <si>
    <t xml:space="preserve">229,85*0,15*0,9 "rýha</t>
  </si>
  <si>
    <t xml:space="preserve">(81,95+7,0)/2*((0,2+0,1)/2*1,1)*0,15*0,9 "pro drenáž</t>
  </si>
  <si>
    <t xml:space="preserve">(81,95+7,0)/2*((0,2+0,1)/2*1,3)*0,15*0,9 "pro drenáž</t>
  </si>
  <si>
    <t xml:space="preserve">20% z celkového výkopu, 90 % výkopu tř. 5</t>
  </si>
  <si>
    <t xml:space="preserve">rýhy pro zavazovací prahy</t>
  </si>
  <si>
    <t xml:space="preserve">2*(3,1+4,6+2,9)*1,5*0,6*0,2*0,9</t>
  </si>
  <si>
    <t xml:space="preserve">229,85*0,25*0,9 "rýha</t>
  </si>
  <si>
    <t xml:space="preserve">(81,95+7,0)/2*((0,2+0,1)/2*1,1)*0,25*0,9 "pro drenáž</t>
  </si>
  <si>
    <t xml:space="preserve">(81,95+7,0)/2*((0,2+0,1)/2*1,3)*0,25*0,9 "pro drenáž</t>
  </si>
  <si>
    <t xml:space="preserve">40% z celkového výkopu, 90 % výkopu tř. 5</t>
  </si>
  <si>
    <t xml:space="preserve">2*(3,1+4,6+2,9)*1,5*0,6*0,4*0,9</t>
  </si>
  <si>
    <t xml:space="preserve">229,85*0,5*0,9 "rýha</t>
  </si>
  <si>
    <t xml:space="preserve">(81,95+7,0)/2*((0,2+0,1)/2*1,1)*0,6*0,9 "pro drenáž</t>
  </si>
  <si>
    <t xml:space="preserve">(81,95+7,0)/2*((0,2+0,1)/2*1,3)*0,6*0,9 "pro drenáž</t>
  </si>
  <si>
    <t xml:space="preserve">229,85*0,15*0,1 "rýha</t>
  </si>
  <si>
    <t xml:space="preserve">(81,95+7,0)/2*((0,2+0,1)/2*1,1)*0,15*0,1 "pro drenáž</t>
  </si>
  <si>
    <t xml:space="preserve">(81,95+7,0)/2*((0,2+0,1)/2*1,3)*0,15*0,1 "pro drenáž</t>
  </si>
  <si>
    <t xml:space="preserve">20% z celkového výkopu, 10 % výkopu tř. 5</t>
  </si>
  <si>
    <t xml:space="preserve">2*(3,1+4,6+2,9)*1,5*0,6*0,2*0,1</t>
  </si>
  <si>
    <t xml:space="preserve">229,85*0,25*0,1 "rýha</t>
  </si>
  <si>
    <t xml:space="preserve">(81,95+7,0)/2*((0,2+0,1)/2*1,1)*0,25*0,1 "pro drenáž</t>
  </si>
  <si>
    <t xml:space="preserve">(81,95+7,0)/2*((0,2+0,1)/2*1,3)*0,25*0,1 "pro drenáž</t>
  </si>
  <si>
    <t xml:space="preserve">40% z celkového výkopu, 10 % výkopu tř. 5</t>
  </si>
  <si>
    <t xml:space="preserve">2*(3,1+4,6+2,9)*1,5*0,6*0,4*0,1</t>
  </si>
  <si>
    <t xml:space="preserve">229,85*0,6*0,1 "rýha</t>
  </si>
  <si>
    <t xml:space="preserve">(81,95+7,0)/2*((0,2+0,1)/2*1,1)*0,6*0,1 "pro drenáž</t>
  </si>
  <si>
    <t xml:space="preserve">(81,95+7,0)/2*((0,2+0,1)/2*1,3)*0,6*0,1 "pro drenáž</t>
  </si>
  <si>
    <t xml:space="preserve">341,56</t>
  </si>
  <si>
    <t xml:space="preserve">(12,294+12,294)*0,5</t>
  </si>
  <si>
    <t xml:space="preserve">(36,626+62,187+118,948)*0,5</t>
  </si>
  <si>
    <t xml:space="preserve">(4,07+6,909+15,514)*0,5</t>
  </si>
  <si>
    <t xml:space="preserve">1382396447</t>
  </si>
  <si>
    <t xml:space="preserve">938494714</t>
  </si>
  <si>
    <t xml:space="preserve">2*4</t>
  </si>
  <si>
    <t xml:space="preserve">808014803</t>
  </si>
  <si>
    <t xml:space="preserve">dle položek hloubení rýh tř.3a4</t>
  </si>
  <si>
    <t xml:space="preserve">2*(12,294+12,294)</t>
  </si>
  <si>
    <t xml:space="preserve">-753520546</t>
  </si>
  <si>
    <t xml:space="preserve">159,20 "rýha</t>
  </si>
  <si>
    <t xml:space="preserve">-(12,294+12,294) "odečet tř. 3 a 4</t>
  </si>
  <si>
    <t xml:space="preserve">15,804 "zpětný zásyp okolo zavacího prahu</t>
  </si>
  <si>
    <t xml:space="preserve">150,804*2</t>
  </si>
  <si>
    <t xml:space="preserve">1389358803</t>
  </si>
  <si>
    <t xml:space="preserve">dle položky Vykopávky pro koryta vodoteční tř. 4</t>
  </si>
  <si>
    <t xml:space="preserve">33,12</t>
  </si>
  <si>
    <t xml:space="preserve">přebytečná zemina</t>
  </si>
  <si>
    <t xml:space="preserve">70,65 "dle tabulky kubatur</t>
  </si>
  <si>
    <t xml:space="preserve">(81,95+7,0)/2*((0,2+0,1)/2*1,1) "pro drenáž</t>
  </si>
  <si>
    <t xml:space="preserve">(81,95+7,0)/2*((0,2+0,1)/2*1,3) "pro drenáž</t>
  </si>
  <si>
    <t xml:space="preserve">dle položek Vykopávky pro koryta vodotečí tř. 5-7</t>
  </si>
  <si>
    <t xml:space="preserve">3,754+7,507+7,507</t>
  </si>
  <si>
    <t xml:space="preserve">zavazovací prahy</t>
  </si>
  <si>
    <t xml:space="preserve">2*(3,1+4,6+2,9)*1,5*0,6 "celkový výkop</t>
  </si>
  <si>
    <t xml:space="preserve">-15,804 "zpětný zásyp výkopu</t>
  </si>
  <si>
    <t xml:space="preserve">12,294+12,294</t>
  </si>
  <si>
    <t xml:space="preserve">-1324676371</t>
  </si>
  <si>
    <t xml:space="preserve">150,804</t>
  </si>
  <si>
    <t xml:space="preserve">33,12+108,705</t>
  </si>
  <si>
    <t xml:space="preserve">rýha</t>
  </si>
  <si>
    <t xml:space="preserve">159,20 "zeminou z výkopu</t>
  </si>
  <si>
    <t xml:space="preserve">2,18 "náhrada výkopku za štěrkodrť</t>
  </si>
  <si>
    <t xml:space="preserve">křížení s tokem, zeminou z výkopu</t>
  </si>
  <si>
    <t xml:space="preserve">-3,276 "odečet bet. prahů</t>
  </si>
  <si>
    <t xml:space="preserve">2,18*2</t>
  </si>
  <si>
    <t xml:space="preserve">57,74</t>
  </si>
  <si>
    <t xml:space="preserve">14047049</t>
  </si>
  <si>
    <t xml:space="preserve">24,85*2,0</t>
  </si>
  <si>
    <t xml:space="preserve">1016332437</t>
  </si>
  <si>
    <t xml:space="preserve">24,85/2*1,1</t>
  </si>
  <si>
    <t xml:space="preserve">24,85/2*1,5</t>
  </si>
  <si>
    <t xml:space="preserve">-1809873371</t>
  </si>
  <si>
    <t xml:space="preserve">49,7+32,306</t>
  </si>
  <si>
    <t xml:space="preserve">(81,95+7,0)/2*((0,2+0,1)/2*1,1)</t>
  </si>
  <si>
    <t xml:space="preserve">(81,95+7,0)/2*((0,2+0,1)/2*1,3)</t>
  </si>
  <si>
    <t xml:space="preserve">81,95+7,0</t>
  </si>
  <si>
    <t xml:space="preserve">321311116</t>
  </si>
  <si>
    <t xml:space="preserve">Konstrukce vodních staveb z betonu prostého mrazuvzdorného tř. C 30/37 XF3</t>
  </si>
  <si>
    <t xml:space="preserve">1927547860</t>
  </si>
  <si>
    <t xml:space="preserve">2*(3,1+4,6+1,4)*0,6*0,3</t>
  </si>
  <si>
    <t xml:space="preserve">321351010</t>
  </si>
  <si>
    <t xml:space="preserve">Bednění konstrukcí vodních staveb rovinné - zřízení</t>
  </si>
  <si>
    <t xml:space="preserve">-252632816</t>
  </si>
  <si>
    <t xml:space="preserve">2*(2*(3,1+4,6+1,4)*0,6+2*0,6*0,3)</t>
  </si>
  <si>
    <t xml:space="preserve">321352010</t>
  </si>
  <si>
    <t xml:space="preserve">Bednění konstrukcí vodních staveb rovinné - odstranění</t>
  </si>
  <si>
    <t xml:space="preserve">588696769</t>
  </si>
  <si>
    <t xml:space="preserve">22,56</t>
  </si>
  <si>
    <t xml:space="preserve">451311511</t>
  </si>
  <si>
    <t xml:space="preserve">Podklad pro dlažbu z betonu prostého vodostavebného V4 tř. B 20 vrstva tl do 100 mm</t>
  </si>
  <si>
    <t xml:space="preserve">-1884451143</t>
  </si>
  <si>
    <t xml:space="preserve">(9,2-0,6)*(3,1+4,6+1,4)</t>
  </si>
  <si>
    <t xml:space="preserve">11,0</t>
  </si>
  <si>
    <t xml:space="preserve">2+4</t>
  </si>
  <si>
    <t xml:space="preserve">5*(PI*0,95*0,95*0,1)</t>
  </si>
  <si>
    <t xml:space="preserve">405092024</t>
  </si>
  <si>
    <t xml:space="preserve">13,0*0,8*0,3</t>
  </si>
  <si>
    <t xml:space="preserve">452351101</t>
  </si>
  <si>
    <t xml:space="preserve">Bednění podkladních desek nebo bloků nebo sedlového lože otevřený výkop</t>
  </si>
  <si>
    <t xml:space="preserve">512118298</t>
  </si>
  <si>
    <t xml:space="preserve">2*(13,0+0,8)*0,3 "křížení s tokem</t>
  </si>
  <si>
    <t xml:space="preserve">610434289</t>
  </si>
  <si>
    <t xml:space="preserve">(2*12,9*0,7+2*12,9*0,8)*0,0079*1,1</t>
  </si>
  <si>
    <t xml:space="preserve">463212111</t>
  </si>
  <si>
    <t xml:space="preserve">Rovnanina z lomového kamene upraveného s vyklínováním spár úlomky kamene</t>
  </si>
  <si>
    <t xml:space="preserve">-1324270706</t>
  </si>
  <si>
    <t xml:space="preserve">9,2*1,5*0,3</t>
  </si>
  <si>
    <t xml:space="preserve">465513127</t>
  </si>
  <si>
    <t xml:space="preserve">Dlažba z lomového kamene na cementovou maltu s vyspárováním tl 200 mm</t>
  </si>
  <si>
    <t xml:space="preserve">1171650907</t>
  </si>
  <si>
    <t xml:space="preserve">-2001276184</t>
  </si>
  <si>
    <t xml:space="preserve">3,0/2*1,1</t>
  </si>
  <si>
    <t xml:space="preserve">3,0/2*1,5</t>
  </si>
  <si>
    <t xml:space="preserve">1*3,0</t>
  </si>
  <si>
    <t xml:space="preserve">1*2,0</t>
  </si>
  <si>
    <t xml:space="preserve">1398126295</t>
  </si>
  <si>
    <t xml:space="preserve">výkres D.1.01.1.b.02, D.1.01.1.b.07</t>
  </si>
  <si>
    <t xml:space="preserve">1,6</t>
  </si>
  <si>
    <t xml:space="preserve">81,95</t>
  </si>
  <si>
    <t xml:space="preserve">81,95/5,0*1,015</t>
  </si>
  <si>
    <t xml:space="preserve">1578009516</t>
  </si>
  <si>
    <t xml:space="preserve">-383316245</t>
  </si>
  <si>
    <t xml:space="preserve">1+1</t>
  </si>
  <si>
    <t xml:space="preserve">-935562434</t>
  </si>
  <si>
    <t xml:space="preserve">1*1,015 "spadišťový obtok</t>
  </si>
  <si>
    <t xml:space="preserve">1+2+1+1</t>
  </si>
  <si>
    <t xml:space="preserve">1324876784</t>
  </si>
  <si>
    <t xml:space="preserve">298547416</t>
  </si>
  <si>
    <t xml:space="preserve">592243770</t>
  </si>
  <si>
    <t xml:space="preserve">skruž betonová šachtová s těsněním TBS-Q SPČ D 1000/500 100x50x12 cm</t>
  </si>
  <si>
    <t xml:space="preserve">-584989838</t>
  </si>
  <si>
    <t xml:space="preserve">647418150</t>
  </si>
  <si>
    <t xml:space="preserve">894812316</t>
  </si>
  <si>
    <t xml:space="preserve">Revizní a čistící šachta z PP typ DN 600/200 šachtové dno průtočné 30°, 60°, 90°</t>
  </si>
  <si>
    <t xml:space="preserve">-1586872168</t>
  </si>
  <si>
    <t xml:space="preserve">1 "Š 41a, dle TZ</t>
  </si>
  <si>
    <t xml:space="preserve">894812333</t>
  </si>
  <si>
    <t xml:space="preserve">Revizní a čistící šachta z PP DN 600 šachtová roura korugovaná světlé hloubky 3000 mm</t>
  </si>
  <si>
    <t xml:space="preserve">463307722</t>
  </si>
  <si>
    <t xml:space="preserve">894812339</t>
  </si>
  <si>
    <t xml:space="preserve">Příplatek k rourám revizní a čistící šachty z PP DN 600 za uříznutí šachtové roury</t>
  </si>
  <si>
    <t xml:space="preserve">1965331645</t>
  </si>
  <si>
    <t xml:space="preserve">894812378</t>
  </si>
  <si>
    <t xml:space="preserve">Revizní a čistící šachta z PP DN 600 poklop litinový do 40 t s betonovým prstencem a adaptérem</t>
  </si>
  <si>
    <t xml:space="preserve">-611972984</t>
  </si>
  <si>
    <t xml:space="preserve">1917470406</t>
  </si>
  <si>
    <t xml:space="preserve">-1551081262</t>
  </si>
  <si>
    <t xml:space="preserve">0,5*0,5*2,0</t>
  </si>
  <si>
    <t xml:space="preserve">899623161</t>
  </si>
  <si>
    <t xml:space="preserve">Obetonování potrubí nebo zdiva stok betonem prostým tř. C 20/25 v otevřeném výkopu</t>
  </si>
  <si>
    <t xml:space="preserve">-1162904393</t>
  </si>
  <si>
    <t xml:space="preserve">13,0*0,8*0,9</t>
  </si>
  <si>
    <t xml:space="preserve">-PI*0,213*0,213*13,0</t>
  </si>
  <si>
    <t xml:space="preserve">-297522116</t>
  </si>
  <si>
    <t xml:space="preserve">3*0,5*2,0</t>
  </si>
  <si>
    <t xml:space="preserve">-1611285497</t>
  </si>
  <si>
    <t xml:space="preserve">13,0/1,5</t>
  </si>
  <si>
    <t xml:space="preserve">1724843455</t>
  </si>
  <si>
    <t xml:space="preserve">-2054769229</t>
  </si>
  <si>
    <t xml:space="preserve">13,0</t>
  </si>
  <si>
    <t xml:space="preserve">888821865</t>
  </si>
  <si>
    <t xml:space="preserve">6,084*0,56 "položka Odstranění podkladu z kameniva drceného tl 400 mm</t>
  </si>
  <si>
    <t xml:space="preserve">2,52*0,181 "položkaOdstranění podkladu živičných tl 100 mm</t>
  </si>
  <si>
    <t xml:space="preserve">2,52*0,103 "položka frézování živičného krytu tl 40 mm</t>
  </si>
  <si>
    <t xml:space="preserve">13*4,123</t>
  </si>
  <si>
    <t xml:space="preserve">Část:</t>
  </si>
  <si>
    <t xml:space="preserve">05 - Stoka A-3-1</t>
  </si>
  <si>
    <t xml:space="preserve">-1209900156</t>
  </si>
  <si>
    <t xml:space="preserve">521208364</t>
  </si>
  <si>
    <t xml:space="preserve">37,0/10*24</t>
  </si>
  <si>
    <t xml:space="preserve">37,0/10</t>
  </si>
  <si>
    <t xml:space="preserve">-1959895352</t>
  </si>
  <si>
    <t xml:space="preserve">681160069</t>
  </si>
  <si>
    <t xml:space="preserve">36,93/2*1,1*0,2</t>
  </si>
  <si>
    <t xml:space="preserve">36,93/2*1,5*0,2</t>
  </si>
  <si>
    <t xml:space="preserve">-360214974</t>
  </si>
  <si>
    <t xml:space="preserve">2*2*0,5*1,1*1,94</t>
  </si>
  <si>
    <t xml:space="preserve">2*2*0,5*1,5*1,94</t>
  </si>
  <si>
    <t xml:space="preserve">107,81*0,05 "rýha</t>
  </si>
  <si>
    <t xml:space="preserve">36,93/2*((0,2+0,1)/2*1,1)*0,05 "pro drenáž</t>
  </si>
  <si>
    <t xml:space="preserve">36,93/2*((0,2+0,1)/2*1,3)*0,05 "pro drenáž</t>
  </si>
  <si>
    <t xml:space="preserve">107,81*0,15*0,9 "rýha</t>
  </si>
  <si>
    <t xml:space="preserve">36,93/2*((0,2+0,1)/2*1,1)*0,15*0,9 "pro drenáž</t>
  </si>
  <si>
    <t xml:space="preserve">36,93/2*((0,2+0,1)/2*1,3)*0,15*0,9 "pro drenáž</t>
  </si>
  <si>
    <t xml:space="preserve">107,81*0,25*0,9 "rýha</t>
  </si>
  <si>
    <t xml:space="preserve">36,93/2*((0,2+0,1)/2*1,1)*0,25*0,9 "pro drenáž</t>
  </si>
  <si>
    <t xml:space="preserve">36,93/2*((0,2+0,1)/2*1,3)*0,25*0,9 "pro drenáž</t>
  </si>
  <si>
    <t xml:space="preserve">107,81*0,5*0,9 "rýha</t>
  </si>
  <si>
    <t xml:space="preserve">36,93/2*((0,2+0,1)/2*1,1)*0,6*0,9 "pro drenáž</t>
  </si>
  <si>
    <t xml:space="preserve">36,93/2*((0,2+0,1)/2*1,3)*0,6*0,9 "pro drenáž</t>
  </si>
  <si>
    <t xml:space="preserve">107,81*0,15*0,1 "rýha</t>
  </si>
  <si>
    <t xml:space="preserve">36,93/2*((0,2+0,1)/2*1,1)*0,15*0,1 "pro drenáž</t>
  </si>
  <si>
    <t xml:space="preserve">36,93/2*((0,2+0,1)/2*1,3)*0,15*0,1 "pro drenáž</t>
  </si>
  <si>
    <t xml:space="preserve">107,81*0,25*0,1 "rýha</t>
  </si>
  <si>
    <t xml:space="preserve">36,93/2*((0,2+0,1)/2*1,1)*0,25*0,1 "pro drenáž</t>
  </si>
  <si>
    <t xml:space="preserve">36,93/2*((0,2+0,1)/2*1,3)*0,25*0,1 "pro drenáž</t>
  </si>
  <si>
    <t xml:space="preserve">107,81*0,6*0,1 "rýha</t>
  </si>
  <si>
    <t xml:space="preserve">36,13/2*((0,2+0,1)/2*1,1)*0,6*0,1 "pro drenáž</t>
  </si>
  <si>
    <t xml:space="preserve">36,13/2*((0,2+0,1)/2*1,3)*0,6*0,1 "pro drenáž</t>
  </si>
  <si>
    <t xml:space="preserve">145,98</t>
  </si>
  <si>
    <t xml:space="preserve">(5,723+5,723)*0,5</t>
  </si>
  <si>
    <t xml:space="preserve">(15,451+25,753+52,104)*0,5</t>
  </si>
  <si>
    <t xml:space="preserve">(1,717+2,861+6,859)*0,5</t>
  </si>
  <si>
    <t xml:space="preserve">1713193266</t>
  </si>
  <si>
    <t xml:space="preserve">-1195928592</t>
  </si>
  <si>
    <t xml:space="preserve">-555011453</t>
  </si>
  <si>
    <t xml:space="preserve">-222866825</t>
  </si>
  <si>
    <t xml:space="preserve">2*(5,723+5,723)</t>
  </si>
  <si>
    <t xml:space="preserve">79,83 "rýha</t>
  </si>
  <si>
    <t xml:space="preserve">-(5,723+5,723) "odečet tř. 3 a 4</t>
  </si>
  <si>
    <t xml:space="preserve">68,384*2</t>
  </si>
  <si>
    <t xml:space="preserve">27,98 "dle tabulky kubatur</t>
  </si>
  <si>
    <t xml:space="preserve">36,93/2*((0,2+0,1)/2*1,1)*0,9 "z rýhy pro drenáž</t>
  </si>
  <si>
    <t xml:space="preserve">36,93/2*((0,2+0,1)/2*1,3)*0,9 "z rýhy pro drenáž</t>
  </si>
  <si>
    <t xml:space="preserve">5,723+5,723</t>
  </si>
  <si>
    <t xml:space="preserve">68,384</t>
  </si>
  <si>
    <t xml:space="preserve">33,963</t>
  </si>
  <si>
    <t xml:space="preserve">79,83</t>
  </si>
  <si>
    <t xml:space="preserve">22,08</t>
  </si>
  <si>
    <t xml:space="preserve">37,0*2,0</t>
  </si>
  <si>
    <t xml:space="preserve">36,93/2*1,1</t>
  </si>
  <si>
    <t xml:space="preserve">36,93/2*1,5</t>
  </si>
  <si>
    <t xml:space="preserve">74,0+48,01</t>
  </si>
  <si>
    <t xml:space="preserve">122,01*0,02*1,03</t>
  </si>
  <si>
    <t xml:space="preserve">36,93/2*((0,2+0,1)/2*1,1)</t>
  </si>
  <si>
    <t xml:space="preserve">36,93/2*((0,2+0,1)/2*1,3)</t>
  </si>
  <si>
    <t xml:space="preserve">36,93</t>
  </si>
  <si>
    <t xml:space="preserve">4,24</t>
  </si>
  <si>
    <t xml:space="preserve">4,0</t>
  </si>
  <si>
    <t xml:space="preserve">32,93</t>
  </si>
  <si>
    <t xml:space="preserve">32,93/5,0*1,015</t>
  </si>
  <si>
    <t xml:space="preserve">1769939614</t>
  </si>
  <si>
    <t xml:space="preserve">1323376714</t>
  </si>
  <si>
    <t xml:space="preserve">1568971728</t>
  </si>
  <si>
    <t xml:space="preserve">960053085</t>
  </si>
  <si>
    <t xml:space="preserve">784636406</t>
  </si>
  <si>
    <t xml:space="preserve">-330828398</t>
  </si>
  <si>
    <t xml:space="preserve">06 - Náhradní výsadba</t>
  </si>
  <si>
    <t xml:space="preserve">183101113</t>
  </si>
  <si>
    <t xml:space="preserve">Hloubení jamek bez výměny půdy zeminy tř 1 až 4 objem do 0,05 m3 v rovině a svahu do 1:5</t>
  </si>
  <si>
    <t xml:space="preserve">-935938438</t>
  </si>
  <si>
    <t xml:space="preserve">pro keře</t>
  </si>
  <si>
    <t xml:space="preserve">183101114</t>
  </si>
  <si>
    <t xml:space="preserve">Hloubení jamek bez výměny půdy zeminy tř 1 až 4 objem do 0,125 m3 v rovině a svahu do 1:5</t>
  </si>
  <si>
    <t xml:space="preserve">382790051</t>
  </si>
  <si>
    <t xml:space="preserve">pro stromky</t>
  </si>
  <si>
    <t xml:space="preserve">10+7+1+1+1+1+7+3+1+1+7+5+1</t>
  </si>
  <si>
    <t xml:space="preserve">184102116</t>
  </si>
  <si>
    <t xml:space="preserve">Výsadba dřeviny s balem D do 0,8 m do jamky se zalitím v rovině a svahu do 1:5</t>
  </si>
  <si>
    <t xml:space="preserve">-2013108265</t>
  </si>
  <si>
    <t xml:space="preserve">0265040801</t>
  </si>
  <si>
    <t xml:space="preserve">Javor klen  /Acer pseudoplatanus/ 150 - 200 cm,  s balem, obvod kmene 10-12 cm</t>
  </si>
  <si>
    <t xml:space="preserve">-1225503500</t>
  </si>
  <si>
    <t xml:space="preserve">0265040202</t>
  </si>
  <si>
    <t xml:space="preserve">Topol osika (Populus tremula Linné) 150 - 200 cm, s balem obvod kmene 10-12 cm</t>
  </si>
  <si>
    <t xml:space="preserve">-954028802</t>
  </si>
  <si>
    <t xml:space="preserve">0265043001</t>
  </si>
  <si>
    <t xml:space="preserve">Bříza bílá /Betula alba/ 150 - 200 cm, s balem, obvod kmene 10 - 12 cm</t>
  </si>
  <si>
    <t xml:space="preserve">-100083094</t>
  </si>
  <si>
    <t xml:space="preserve">0265044401</t>
  </si>
  <si>
    <t xml:space="preserve">Švestka domácí  (Prunus domestica) 150 - 200 cm, s balem, obvod kmene 10 - 12 cm</t>
  </si>
  <si>
    <t xml:space="preserve">1812809133</t>
  </si>
  <si>
    <t xml:space="preserve">0266041901</t>
  </si>
  <si>
    <t xml:space="preserve">Smrk pichlavý /Picea pungens/ 150 - 200 cm, s balem, obvod kmene 10 - 12 cm</t>
  </si>
  <si>
    <t xml:space="preserve">1697604084</t>
  </si>
  <si>
    <t xml:space="preserve">0266040501</t>
  </si>
  <si>
    <t xml:space="preserve">Smrk ztepilý  /Picea abies/ 150 - 200 cm, s balem, obvod kmene 10 - 12 cm</t>
  </si>
  <si>
    <t xml:space="preserve">-1396257625</t>
  </si>
  <si>
    <t xml:space="preserve">0266042701</t>
  </si>
  <si>
    <t xml:space="preserve">Borovice černá /Pinus nigra/ 150 - 200 cm, s balem, obvod kmene 10 - 12 cm</t>
  </si>
  <si>
    <t xml:space="preserve">1358118496</t>
  </si>
  <si>
    <t xml:space="preserve">184102211</t>
  </si>
  <si>
    <t xml:space="preserve">Výsadba keře bez balu v do 1 m do jamky se zalitím v rovině a svahu do 1:5</t>
  </si>
  <si>
    <t xml:space="preserve">1850547191</t>
  </si>
  <si>
    <t xml:space="preserve">02652023012</t>
  </si>
  <si>
    <t xml:space="preserve">Arónie černoplodá (Aronia melanocarpa), s balem</t>
  </si>
  <si>
    <t xml:space="preserve">-304690044</t>
  </si>
  <si>
    <t xml:space="preserve">184501121</t>
  </si>
  <si>
    <t xml:space="preserve">Zhotovení obalu z juty v jedné vrstvě v rovině a svahu do 1:5</t>
  </si>
  <si>
    <t xml:space="preserve">1451873618</t>
  </si>
  <si>
    <t xml:space="preserve">46*PI*0,12*1,8</t>
  </si>
  <si>
    <t xml:space="preserve">184807911</t>
  </si>
  <si>
    <t xml:space="preserve">Kůl l 2 m D 40 až 60 mm k sazenici 1 až 3 leté</t>
  </si>
  <si>
    <t xml:space="preserve">1146101625</t>
  </si>
  <si>
    <t xml:space="preserve">46*3</t>
  </si>
  <si>
    <t xml:space="preserve">184813121</t>
  </si>
  <si>
    <t xml:space="preserve">Ochrana dřevin před okusem mechanicky pletivem v rovině a svahu do 1:5</t>
  </si>
  <si>
    <t xml:space="preserve">-1737522834</t>
  </si>
  <si>
    <t xml:space="preserve">184816111</t>
  </si>
  <si>
    <t xml:space="preserve">Hnojení sazenic průmyslovými hnojivy do 0,25 kg k jedné sazenici</t>
  </si>
  <si>
    <t xml:space="preserve">-1652243951</t>
  </si>
  <si>
    <t xml:space="preserve">251911550</t>
  </si>
  <si>
    <t xml:space="preserve">hnojivo průmyslové Cererit (bal. 5 kg)</t>
  </si>
  <si>
    <t xml:space="preserve">-1973218288</t>
  </si>
  <si>
    <t xml:space="preserve">47*0,01</t>
  </si>
  <si>
    <t xml:space="preserve">998231411</t>
  </si>
  <si>
    <t xml:space="preserve">Ruční přesun hmot pro sadovnické a krajinářské úpravy do100 m</t>
  </si>
  <si>
    <t xml:space="preserve">-1197836233</t>
  </si>
  <si>
    <t xml:space="preserve">06.1 - Následná péče</t>
  </si>
  <si>
    <t xml:space="preserve">-1500024153</t>
  </si>
  <si>
    <t xml:space="preserve">náhrada za uhynulé rostliny</t>
  </si>
  <si>
    <t xml:space="preserve">-1655713269</t>
  </si>
  <si>
    <t xml:space="preserve">-1107688726</t>
  </si>
  <si>
    <t xml:space="preserve">184503121</t>
  </si>
  <si>
    <t xml:space="preserve">Odstranění obalu kmene v jedné vrstvě v rovině a svahu do 1:5</t>
  </si>
  <si>
    <t xml:space="preserve">-1253179916</t>
  </si>
  <si>
    <t xml:space="preserve">184808111</t>
  </si>
  <si>
    <t xml:space="preserve">Vyvětvení a tvarový ořez dřevin v do 3 m</t>
  </si>
  <si>
    <t xml:space="preserve">-1785883541</t>
  </si>
  <si>
    <t xml:space="preserve">1* za celé období</t>
  </si>
  <si>
    <t xml:space="preserve">1629518895</t>
  </si>
  <si>
    <t xml:space="preserve">2*za rok</t>
  </si>
  <si>
    <t xml:space="preserve">2*47*3</t>
  </si>
  <si>
    <t xml:space="preserve">-936442932</t>
  </si>
  <si>
    <t xml:space="preserve">184911111</t>
  </si>
  <si>
    <t xml:space="preserve">Znovuuvázání dřeviny ke kůlům</t>
  </si>
  <si>
    <t xml:space="preserve">-1530608091</t>
  </si>
  <si>
    <t xml:space="preserve">185804311</t>
  </si>
  <si>
    <t xml:space="preserve">Zalití rostlin vodou plocha do 20 m2</t>
  </si>
  <si>
    <t xml:space="preserve">-1929821613</t>
  </si>
  <si>
    <t xml:space="preserve">47*(7+4)*0,02*3</t>
  </si>
  <si>
    <t xml:space="preserve">185804513</t>
  </si>
  <si>
    <t xml:space="preserve">Odplevelení dřevin soliterních v rovině a svahu do 1:5</t>
  </si>
  <si>
    <t xml:space="preserve">1357539178</t>
  </si>
  <si>
    <t xml:space="preserve">PI*0,5*0,5*46*2*3</t>
  </si>
  <si>
    <t xml:space="preserve">185804514</t>
  </si>
  <si>
    <t xml:space="preserve">Odplevelení souvislých keřových skupin v rovině a svahu do 1:5</t>
  </si>
  <si>
    <t xml:space="preserve">-788356207</t>
  </si>
  <si>
    <t xml:space="preserve">PI*0,5*0,5*1*2*3</t>
  </si>
  <si>
    <t xml:space="preserve">732390888</t>
  </si>
  <si>
    <t xml:space="preserve">07 - Vedlejší a ostatní náklady</t>
  </si>
  <si>
    <t xml:space="preserve">D1 - VON 1: Příprava a zařízení staveniště, provozní a územní vlivy</t>
  </si>
  <si>
    <t xml:space="preserve">    D2 - VRN: Vedlejší rozpočtové náklady</t>
  </si>
  <si>
    <t xml:space="preserve">D3 - VON 2: Projektové dokumentace - náklady jinde neuvedené</t>
  </si>
  <si>
    <t xml:space="preserve">D4 - VON 3: Ostatní náklady jinde neuvedené</t>
  </si>
  <si>
    <t xml:space="preserve">D5 - VON 4: Předání a převzetí díla - náklady jinde neuvedené</t>
  </si>
  <si>
    <t xml:space="preserve">D6 - VON 5: Propagace - náklady jinde neuvedené</t>
  </si>
  <si>
    <t xml:space="preserve">X1</t>
  </si>
  <si>
    <t xml:space="preserve">Zařízení staveniště - příprava, zřízení, provozování, odstranění staveniště</t>
  </si>
  <si>
    <t xml:space="preserve">X2</t>
  </si>
  <si>
    <t xml:space="preserve">Mimořádně ztížené pracovní prostředí (provozní vlivy)</t>
  </si>
  <si>
    <t xml:space="preserve">X3</t>
  </si>
  <si>
    <t xml:space="preserve">Územní vlivy, umístění stavby se zahrnutím veškerých provozních vlivů</t>
  </si>
  <si>
    <t xml:space="preserve">X4</t>
  </si>
  <si>
    <t xml:space="preserve">Plán zásad organizace výstavby (ZOV)</t>
  </si>
  <si>
    <t xml:space="preserve">X5</t>
  </si>
  <si>
    <t xml:space="preserve">Prováděcí dokumentace organizace dopravy v průběhu stavby</t>
  </si>
  <si>
    <t xml:space="preserve">X6</t>
  </si>
  <si>
    <t xml:space="preserve">Projekt systému zajištění a dodržení kvality provedené práce</t>
  </si>
  <si>
    <t xml:space="preserve">X7</t>
  </si>
  <si>
    <t xml:space="preserve">Zajištění prostoru (kancelář, buňka) pro technický dozor investora, vč. vybavení a provozu</t>
  </si>
  <si>
    <t xml:space="preserve">X8</t>
  </si>
  <si>
    <t xml:space="preserve">Vytýčení prostorové polohy stavebních objektů, vytýčení hranic pozemků, vytýčení obvodu staveniště</t>
  </si>
  <si>
    <t xml:space="preserve">X9</t>
  </si>
  <si>
    <t xml:space="preserve">Vytýčení stávajících inženýrských sítí, vč. kopání sond pro jejich zjištění, vč. ručních výkopů</t>
  </si>
  <si>
    <t xml:space="preserve">X10</t>
  </si>
  <si>
    <t xml:space="preserve">Činnost geodeta ve výstavbě</t>
  </si>
  <si>
    <t xml:space="preserve">X11</t>
  </si>
  <si>
    <t xml:space="preserve">Činnost geologa - při výstavbě, zde součinnost se statikem</t>
  </si>
  <si>
    <t xml:space="preserve">X12</t>
  </si>
  <si>
    <t xml:space="preserve">Činnost statika - pří výstavbě</t>
  </si>
  <si>
    <t xml:space="preserve">X13</t>
  </si>
  <si>
    <t xml:space="preserve">Činnost hydrogeologa při výkopových pracích</t>
  </si>
  <si>
    <t xml:space="preserve">X14</t>
  </si>
  <si>
    <t xml:space="preserve">Kompletační činnost zhotovitele</t>
  </si>
  <si>
    <t xml:space="preserve">X15</t>
  </si>
  <si>
    <t xml:space="preserve">Oprava, znovuzřízení objektů (oplocení, zídky, potrubí apod) poškozené, nebo zbořené během výstavby</t>
  </si>
  <si>
    <t xml:space="preserve">X16</t>
  </si>
  <si>
    <t xml:space="preserve">Náklady spojené s vyřízením požadavků orgánů a organizací nutných před započetím výstavby</t>
  </si>
  <si>
    <t xml:space="preserve">X17</t>
  </si>
  <si>
    <t xml:space="preserve">Havarijní čerpání podzemních a povrchových vod</t>
  </si>
  <si>
    <t xml:space="preserve">X18</t>
  </si>
  <si>
    <t xml:space="preserve">Archeologický průzkum</t>
  </si>
  <si>
    <t xml:space="preserve">X19</t>
  </si>
  <si>
    <t xml:space="preserve">Zaměření hladin ve studních</t>
  </si>
  <si>
    <t xml:space="preserve">X20</t>
  </si>
  <si>
    <t xml:space="preserve">Zajištění povolení pro čerpání a vypouštění podzemní vody po dobu výstavby</t>
  </si>
  <si>
    <t xml:space="preserve">X21</t>
  </si>
  <si>
    <t xml:space="preserve">Dopravní značení a světelná signalizace</t>
  </si>
  <si>
    <t xml:space="preserve">X23</t>
  </si>
  <si>
    <t xml:space="preserve">Ocenění požadavků objednatele vyplývajících z "Obchodních podmínek zadavatele"</t>
  </si>
  <si>
    <t xml:space="preserve">X24</t>
  </si>
  <si>
    <t xml:space="preserve">Návrhy Provozních, Havarijních, Povodňových, Požárních a jiných řádů a předpisů</t>
  </si>
  <si>
    <t xml:space="preserve">X25</t>
  </si>
  <si>
    <t xml:space="preserve">Komplexní a technologické zkoušky dle příslušných ČSN</t>
  </si>
  <si>
    <t xml:space="preserve">X26</t>
  </si>
  <si>
    <t xml:space="preserve">Zajištění návodů pro obsluhu a údržbu jednotlivých zařízení i stavby jako celku</t>
  </si>
  <si>
    <t xml:space="preserve">X27</t>
  </si>
  <si>
    <t xml:space="preserve">Vyhotovení  geodetického zaměření skutečného provedení stavby</t>
  </si>
  <si>
    <t xml:space="preserve">X28</t>
  </si>
  <si>
    <t xml:space="preserve">Vypracování geometrického plánu</t>
  </si>
  <si>
    <t xml:space="preserve">X29</t>
  </si>
  <si>
    <t xml:space="preserve">Dokumentace skutečného provedení stavby (DSPS)</t>
  </si>
  <si>
    <t xml:space="preserve">X30</t>
  </si>
  <si>
    <t xml:space="preserve">Měření hluku</t>
  </si>
  <si>
    <t xml:space="preserve">X31</t>
  </si>
  <si>
    <t xml:space="preserve">Náklady zhotovitele spojené s uváděním technologií do trvalého provozu</t>
  </si>
  <si>
    <t xml:space="preserve">X32</t>
  </si>
  <si>
    <t xml:space="preserve">Náklady spojené s kolaudačním řízením stavby</t>
  </si>
  <si>
    <t xml:space="preserve">X33</t>
  </si>
  <si>
    <t xml:space="preserve">Informační panel dle podmínek OPŽP, vč. osazení a odstranění</t>
  </si>
  <si>
    <t xml:space="preserve">X34</t>
  </si>
  <si>
    <t xml:space="preserve">Zajištění a umístění trvalé pamětní desky o rozměrech dle aktuálních podmínek OPŽ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@"/>
    <numFmt numFmtId="171" formatCode="#,##0.000;\-#,##0.000"/>
  </numFmts>
  <fonts count="40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000080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2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0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23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2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4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7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9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7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70DB3.tmp" descr="C:\KROSplusData\System\Temp\rad70DB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4E045.tmp" descr="C:\KROSplusData\System\Temp\rad4E04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C7B29.tmp" descr="C:\KROSplusData\System\Temp\radC7B2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rad49DC8.tmp" descr="C:\KROSplusData\System\Temp\rad49DC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rad09BBA.tmp" descr="C:\KROSplusData\System\Temp\rad09BB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radE36C7.tmp" descr="C:\KROSplusData\System\Temp\radE36C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6" name="rad5B55C.tmp" descr="C:\KROSplusData\System\Temp\rad5B55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7" name="rad8A767.tmp" descr="C:\KROSplusData\System\Temp\rad8A76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8" name="radAE6D5.tmp" descr="C:\KROSplusData\System\Temp\radAE6D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15" hidden="false" customHeight="true" outlineLevel="0" collapsed="false">
      <c r="B5" s="16"/>
      <c r="D5" s="20" t="s">
        <v>14</v>
      </c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5" hidden="false" customHeight="true" outlineLevel="0" collapsed="false">
      <c r="B6" s="16"/>
      <c r="D6" s="22" t="s">
        <v>16</v>
      </c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18</v>
      </c>
    </row>
    <row r="7" s="1" customFormat="true" ht="15" hidden="false" customHeight="true" outlineLevel="0" collapsed="false">
      <c r="B7" s="16"/>
      <c r="D7" s="24" t="s">
        <v>19</v>
      </c>
      <c r="K7" s="25"/>
      <c r="AK7" s="24" t="s">
        <v>20</v>
      </c>
      <c r="AN7" s="25"/>
      <c r="AQ7" s="18"/>
      <c r="BS7" s="12" t="s">
        <v>21</v>
      </c>
    </row>
    <row r="8" s="1" customFormat="true" ht="15" hidden="false" customHeight="true" outlineLevel="0" collapsed="false">
      <c r="B8" s="16"/>
      <c r="D8" s="24" t="s">
        <v>22</v>
      </c>
      <c r="K8" s="25" t="s">
        <v>23</v>
      </c>
      <c r="AK8" s="24" t="s">
        <v>24</v>
      </c>
      <c r="AN8" s="25" t="s">
        <v>25</v>
      </c>
      <c r="AQ8" s="18"/>
      <c r="BS8" s="12" t="s">
        <v>26</v>
      </c>
    </row>
    <row r="9" s="1" customFormat="true" ht="15" hidden="false" customHeight="true" outlineLevel="0" collapsed="false">
      <c r="B9" s="16"/>
      <c r="AQ9" s="18"/>
      <c r="BS9" s="12" t="s">
        <v>27</v>
      </c>
    </row>
    <row r="10" s="1" customFormat="true" ht="15" hidden="false" customHeight="true" outlineLevel="0" collapsed="false">
      <c r="B10" s="16"/>
      <c r="D10" s="24" t="s">
        <v>28</v>
      </c>
      <c r="AK10" s="24" t="s">
        <v>29</v>
      </c>
      <c r="AN10" s="25"/>
      <c r="AQ10" s="18"/>
      <c r="BS10" s="12" t="s">
        <v>18</v>
      </c>
    </row>
    <row r="11" s="1" customFormat="true" ht="19.5" hidden="false" customHeight="true" outlineLevel="0" collapsed="false">
      <c r="B11" s="16"/>
      <c r="E11" s="25" t="s">
        <v>30</v>
      </c>
      <c r="AK11" s="24" t="s">
        <v>31</v>
      </c>
      <c r="AN11" s="25"/>
      <c r="AQ11" s="18"/>
      <c r="BS11" s="12" t="s">
        <v>18</v>
      </c>
    </row>
    <row r="12" s="1" customFormat="true" ht="7.5" hidden="false" customHeight="true" outlineLevel="0" collapsed="false">
      <c r="B12" s="16"/>
      <c r="AQ12" s="18"/>
      <c r="BS12" s="12" t="s">
        <v>18</v>
      </c>
    </row>
    <row r="13" s="1" customFormat="true" ht="15" hidden="false" customHeight="true" outlineLevel="0" collapsed="false">
      <c r="B13" s="16"/>
      <c r="D13" s="24" t="s">
        <v>32</v>
      </c>
      <c r="AK13" s="24" t="s">
        <v>29</v>
      </c>
      <c r="AN13" s="25"/>
      <c r="AQ13" s="18"/>
      <c r="BS13" s="12" t="s">
        <v>18</v>
      </c>
    </row>
    <row r="14" s="1" customFormat="true" ht="15.75" hidden="false" customHeight="true" outlineLevel="0" collapsed="false">
      <c r="B14" s="16"/>
      <c r="E14" s="25" t="s">
        <v>33</v>
      </c>
      <c r="AK14" s="24" t="s">
        <v>31</v>
      </c>
      <c r="AN14" s="25"/>
      <c r="AQ14" s="18"/>
      <c r="BS14" s="12" t="s">
        <v>18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34</v>
      </c>
      <c r="AK16" s="24" t="s">
        <v>29</v>
      </c>
      <c r="AN16" s="25" t="s">
        <v>35</v>
      </c>
      <c r="AQ16" s="18"/>
      <c r="BS16" s="12" t="s">
        <v>5</v>
      </c>
    </row>
    <row r="17" s="1" customFormat="true" ht="19.5" hidden="false" customHeight="true" outlineLevel="0" collapsed="false">
      <c r="B17" s="16"/>
      <c r="E17" s="25" t="s">
        <v>36</v>
      </c>
      <c r="AK17" s="24" t="s">
        <v>31</v>
      </c>
      <c r="AN17" s="25" t="s">
        <v>37</v>
      </c>
      <c r="AQ17" s="18"/>
      <c r="BS17" s="12" t="s">
        <v>38</v>
      </c>
    </row>
    <row r="18" s="1" customFormat="true" ht="7.5" hidden="false" customHeight="true" outlineLevel="0" collapsed="false">
      <c r="B18" s="16"/>
      <c r="AQ18" s="18"/>
      <c r="BS18" s="12" t="s">
        <v>8</v>
      </c>
    </row>
    <row r="19" s="1" customFormat="true" ht="15" hidden="false" customHeight="true" outlineLevel="0" collapsed="false">
      <c r="B19" s="16"/>
      <c r="D19" s="24" t="s">
        <v>39</v>
      </c>
      <c r="AK19" s="24" t="s">
        <v>29</v>
      </c>
      <c r="AN19" s="25"/>
      <c r="AQ19" s="18"/>
      <c r="BS19" s="12" t="s">
        <v>8</v>
      </c>
    </row>
    <row r="20" s="1" customFormat="true" ht="57" hidden="false" customHeight="true" outlineLevel="0" collapsed="false">
      <c r="B20" s="16"/>
      <c r="E20" s="25" t="s">
        <v>40</v>
      </c>
      <c r="AK20" s="24" t="s">
        <v>31</v>
      </c>
      <c r="AN20" s="25"/>
      <c r="AQ20" s="18"/>
    </row>
    <row r="21" s="1" customFormat="true" ht="7.5" hidden="false" customHeight="true" outlineLevel="0" collapsed="false">
      <c r="B21" s="16"/>
      <c r="AQ21" s="18"/>
    </row>
    <row r="22" s="1" customFormat="true" ht="15.75" hidden="false" customHeight="true" outlineLevel="0" collapsed="false">
      <c r="B22" s="16"/>
      <c r="D22" s="24" t="s">
        <v>41</v>
      </c>
      <c r="AQ22" s="18"/>
    </row>
    <row r="23" s="1" customFormat="true" ht="15.75" hidden="false" customHeight="true" outlineLevel="0" collapsed="false">
      <c r="B23" s="16"/>
      <c r="E23" s="26" t="s">
        <v>42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Q23" s="18"/>
    </row>
    <row r="24" s="1" customFormat="true" ht="7.5" hidden="false" customHeight="true" outlineLevel="0" collapsed="false">
      <c r="B24" s="16"/>
      <c r="AQ24" s="18"/>
    </row>
    <row r="25" s="1" customFormat="true" ht="7.5" hidden="false" customHeight="true" outlineLevel="0" collapsed="false">
      <c r="B25" s="1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Q25" s="18"/>
    </row>
    <row r="26" s="1" customFormat="true" ht="15" hidden="false" customHeight="true" outlineLevel="0" collapsed="false">
      <c r="B26" s="16"/>
      <c r="D26" s="28" t="s">
        <v>43</v>
      </c>
      <c r="AK26" s="29" t="n">
        <f aca="false">ROUND($AG$87,2)</f>
        <v>0</v>
      </c>
      <c r="AL26" s="29"/>
      <c r="AM26" s="29"/>
      <c r="AN26" s="29"/>
      <c r="AO26" s="29"/>
      <c r="AQ26" s="18"/>
    </row>
    <row r="27" s="1" customFormat="true" ht="15" hidden="false" customHeight="true" outlineLevel="0" collapsed="false">
      <c r="B27" s="16"/>
      <c r="D27" s="28" t="s">
        <v>44</v>
      </c>
      <c r="AK27" s="29" t="n">
        <f aca="false">ROUND($AG$99,2)</f>
        <v>0</v>
      </c>
      <c r="AL27" s="29"/>
      <c r="AM27" s="29"/>
      <c r="AN27" s="29"/>
      <c r="AO27" s="29"/>
      <c r="AQ27" s="18"/>
    </row>
    <row r="28" s="12" customFormat="true" ht="7.5" hidden="false" customHeight="true" outlineLevel="0" collapsed="false">
      <c r="B28" s="30"/>
      <c r="AQ28" s="31"/>
    </row>
    <row r="29" s="12" customFormat="true" ht="27" hidden="false" customHeight="true" outlineLevel="0" collapsed="false">
      <c r="B29" s="30"/>
      <c r="D29" s="32" t="s">
        <v>45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$AK$26+$AK$27,2)</f>
        <v>0</v>
      </c>
      <c r="AL29" s="34"/>
      <c r="AM29" s="34"/>
      <c r="AN29" s="34"/>
      <c r="AO29" s="34"/>
      <c r="AQ29" s="31"/>
    </row>
    <row r="30" s="12" customFormat="true" ht="7.5" hidden="false" customHeight="true" outlineLevel="0" collapsed="false">
      <c r="B30" s="30"/>
      <c r="AQ30" s="31"/>
    </row>
    <row r="31" s="12" customFormat="true" ht="15" hidden="false" customHeight="true" outlineLevel="0" collapsed="false">
      <c r="B31" s="35"/>
      <c r="D31" s="36" t="s">
        <v>46</v>
      </c>
      <c r="F31" s="36" t="s">
        <v>47</v>
      </c>
      <c r="L31" s="37" t="n">
        <v>0.21</v>
      </c>
      <c r="M31" s="37"/>
      <c r="N31" s="37"/>
      <c r="O31" s="37"/>
      <c r="T31" s="38" t="s">
        <v>48</v>
      </c>
      <c r="W31" s="39" t="n">
        <f aca="false">ROUND($AZ$87+SUM($CD$100:$CD$100),2)</f>
        <v>0</v>
      </c>
      <c r="X31" s="39"/>
      <c r="Y31" s="39"/>
      <c r="Z31" s="39"/>
      <c r="AA31" s="39"/>
      <c r="AB31" s="39"/>
      <c r="AC31" s="39"/>
      <c r="AD31" s="39"/>
      <c r="AE31" s="39"/>
      <c r="AK31" s="39" t="n">
        <f aca="false">ROUND($AV$87+SUM($BY$100:$BY$100),2)</f>
        <v>0</v>
      </c>
      <c r="AL31" s="39"/>
      <c r="AM31" s="39"/>
      <c r="AN31" s="39"/>
      <c r="AO31" s="39"/>
      <c r="AQ31" s="40"/>
    </row>
    <row r="32" s="12" customFormat="true" ht="15" hidden="false" customHeight="true" outlineLevel="0" collapsed="false">
      <c r="B32" s="35"/>
      <c r="F32" s="36" t="s">
        <v>49</v>
      </c>
      <c r="L32" s="37" t="n">
        <v>0.15</v>
      </c>
      <c r="M32" s="37"/>
      <c r="N32" s="37"/>
      <c r="O32" s="37"/>
      <c r="T32" s="38" t="s">
        <v>48</v>
      </c>
      <c r="W32" s="39" t="n">
        <f aca="false">ROUND($BA$87+SUM($CE$100:$CE$100),2)</f>
        <v>0</v>
      </c>
      <c r="X32" s="39"/>
      <c r="Y32" s="39"/>
      <c r="Z32" s="39"/>
      <c r="AA32" s="39"/>
      <c r="AB32" s="39"/>
      <c r="AC32" s="39"/>
      <c r="AD32" s="39"/>
      <c r="AE32" s="39"/>
      <c r="AK32" s="39" t="n">
        <f aca="false">ROUND($AW$87+SUM($BZ$100:$BZ$100),2)</f>
        <v>0</v>
      </c>
      <c r="AL32" s="39"/>
      <c r="AM32" s="39"/>
      <c r="AN32" s="39"/>
      <c r="AO32" s="39"/>
      <c r="AQ32" s="40"/>
    </row>
    <row r="33" s="12" customFormat="true" ht="15" hidden="true" customHeight="true" outlineLevel="0" collapsed="false">
      <c r="B33" s="35"/>
      <c r="F33" s="36" t="s">
        <v>50</v>
      </c>
      <c r="L33" s="37" t="n">
        <v>0.21</v>
      </c>
      <c r="M33" s="37"/>
      <c r="N33" s="37"/>
      <c r="O33" s="37"/>
      <c r="T33" s="38" t="s">
        <v>48</v>
      </c>
      <c r="W33" s="39" t="n">
        <f aca="false">ROUND($BB$87+SUM($CF$100:$CF$100),2)</f>
        <v>0</v>
      </c>
      <c r="X33" s="39"/>
      <c r="Y33" s="39"/>
      <c r="Z33" s="39"/>
      <c r="AA33" s="39"/>
      <c r="AB33" s="39"/>
      <c r="AC33" s="39"/>
      <c r="AD33" s="39"/>
      <c r="AE33" s="39"/>
      <c r="AK33" s="39" t="n">
        <v>0</v>
      </c>
      <c r="AL33" s="39"/>
      <c r="AM33" s="39"/>
      <c r="AN33" s="39"/>
      <c r="AO33" s="39"/>
      <c r="AQ33" s="40"/>
    </row>
    <row r="34" s="12" customFormat="true" ht="15" hidden="true" customHeight="true" outlineLevel="0" collapsed="false">
      <c r="B34" s="35"/>
      <c r="F34" s="36" t="s">
        <v>51</v>
      </c>
      <c r="L34" s="37" t="n">
        <v>0.15</v>
      </c>
      <c r="M34" s="37"/>
      <c r="N34" s="37"/>
      <c r="O34" s="37"/>
      <c r="T34" s="38" t="s">
        <v>48</v>
      </c>
      <c r="W34" s="39" t="n">
        <f aca="false">ROUND($BC$87+SUM($CG$100:$CG$100),2)</f>
        <v>0</v>
      </c>
      <c r="X34" s="39"/>
      <c r="Y34" s="39"/>
      <c r="Z34" s="39"/>
      <c r="AA34" s="39"/>
      <c r="AB34" s="39"/>
      <c r="AC34" s="39"/>
      <c r="AD34" s="39"/>
      <c r="AE34" s="39"/>
      <c r="AK34" s="39" t="n">
        <v>0</v>
      </c>
      <c r="AL34" s="39"/>
      <c r="AM34" s="39"/>
      <c r="AN34" s="39"/>
      <c r="AO34" s="39"/>
      <c r="AQ34" s="40"/>
    </row>
    <row r="35" s="12" customFormat="true" ht="15" hidden="true" customHeight="true" outlineLevel="0" collapsed="false">
      <c r="B35" s="35"/>
      <c r="F35" s="36" t="s">
        <v>52</v>
      </c>
      <c r="L35" s="37" t="n">
        <v>0</v>
      </c>
      <c r="M35" s="37"/>
      <c r="N35" s="37"/>
      <c r="O35" s="37"/>
      <c r="T35" s="38" t="s">
        <v>48</v>
      </c>
      <c r="W35" s="39" t="n">
        <f aca="false">ROUND($BD$87+SUM($CH$100:$CH$100),2)</f>
        <v>0</v>
      </c>
      <c r="X35" s="39"/>
      <c r="Y35" s="39"/>
      <c r="Z35" s="39"/>
      <c r="AA35" s="39"/>
      <c r="AB35" s="39"/>
      <c r="AC35" s="39"/>
      <c r="AD35" s="39"/>
      <c r="AE35" s="39"/>
      <c r="AK35" s="39" t="n">
        <v>0</v>
      </c>
      <c r="AL35" s="39"/>
      <c r="AM35" s="39"/>
      <c r="AN35" s="39"/>
      <c r="AO35" s="39"/>
      <c r="AQ35" s="40"/>
    </row>
    <row r="36" s="12" customFormat="true" ht="7.5" hidden="false" customHeight="true" outlineLevel="0" collapsed="false">
      <c r="B36" s="30"/>
      <c r="AQ36" s="31"/>
    </row>
    <row r="37" s="12" customFormat="true" ht="27" hidden="false" customHeight="true" outlineLevel="0" collapsed="false">
      <c r="B37" s="30"/>
      <c r="C37" s="41"/>
      <c r="D37" s="42" t="s">
        <v>53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4" t="s">
        <v>54</v>
      </c>
      <c r="U37" s="43"/>
      <c r="V37" s="43"/>
      <c r="W37" s="43"/>
      <c r="X37" s="45" t="s">
        <v>55</v>
      </c>
      <c r="Y37" s="45"/>
      <c r="Z37" s="45"/>
      <c r="AA37" s="45"/>
      <c r="AB37" s="45"/>
      <c r="AC37" s="43"/>
      <c r="AD37" s="43"/>
      <c r="AE37" s="43"/>
      <c r="AF37" s="43"/>
      <c r="AG37" s="43"/>
      <c r="AH37" s="43"/>
      <c r="AI37" s="43"/>
      <c r="AJ37" s="43"/>
      <c r="AK37" s="46" t="n">
        <f aca="false">SUM($AK$29:$AK$35)</f>
        <v>0</v>
      </c>
      <c r="AL37" s="46"/>
      <c r="AM37" s="46"/>
      <c r="AN37" s="46"/>
      <c r="AO37" s="46"/>
      <c r="AP37" s="41"/>
      <c r="AQ37" s="31"/>
    </row>
    <row r="38" s="12" customFormat="true" ht="15" hidden="false" customHeight="true" outlineLevel="0" collapsed="false">
      <c r="B38" s="30"/>
      <c r="AQ38" s="31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0"/>
      <c r="D49" s="47" t="s">
        <v>5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9"/>
      <c r="AC49" s="47" t="s">
        <v>57</v>
      </c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9"/>
      <c r="AQ49" s="31"/>
    </row>
    <row r="50" s="1" customFormat="true" ht="14.25" hidden="false" customHeight="true" outlineLevel="0" collapsed="false">
      <c r="B50" s="16"/>
      <c r="D50" s="50"/>
      <c r="Z50" s="51"/>
      <c r="AC50" s="50"/>
      <c r="AO50" s="51"/>
      <c r="AQ50" s="18"/>
    </row>
    <row r="51" s="1" customFormat="true" ht="14.25" hidden="false" customHeight="true" outlineLevel="0" collapsed="false">
      <c r="B51" s="16"/>
      <c r="D51" s="50"/>
      <c r="Z51" s="51"/>
      <c r="AC51" s="50"/>
      <c r="AO51" s="51"/>
      <c r="AQ51" s="18"/>
    </row>
    <row r="52" s="1" customFormat="true" ht="14.25" hidden="false" customHeight="true" outlineLevel="0" collapsed="false">
      <c r="B52" s="16"/>
      <c r="D52" s="50"/>
      <c r="Z52" s="51"/>
      <c r="AC52" s="50"/>
      <c r="AO52" s="51"/>
      <c r="AQ52" s="18"/>
    </row>
    <row r="53" s="1" customFormat="true" ht="14.25" hidden="false" customHeight="true" outlineLevel="0" collapsed="false">
      <c r="B53" s="16"/>
      <c r="D53" s="50"/>
      <c r="Z53" s="51"/>
      <c r="AC53" s="50"/>
      <c r="AO53" s="51"/>
      <c r="AQ53" s="18"/>
    </row>
    <row r="54" s="1" customFormat="true" ht="14.25" hidden="false" customHeight="true" outlineLevel="0" collapsed="false">
      <c r="B54" s="16"/>
      <c r="D54" s="50"/>
      <c r="Z54" s="51"/>
      <c r="AC54" s="50"/>
      <c r="AO54" s="51"/>
      <c r="AQ54" s="18"/>
    </row>
    <row r="55" s="1" customFormat="true" ht="14.25" hidden="false" customHeight="true" outlineLevel="0" collapsed="false">
      <c r="B55" s="16"/>
      <c r="D55" s="50"/>
      <c r="Z55" s="51"/>
      <c r="AC55" s="50"/>
      <c r="AO55" s="51"/>
      <c r="AQ55" s="18"/>
    </row>
    <row r="56" s="1" customFormat="true" ht="14.25" hidden="false" customHeight="true" outlineLevel="0" collapsed="false">
      <c r="B56" s="16"/>
      <c r="D56" s="50"/>
      <c r="Z56" s="51"/>
      <c r="AC56" s="50"/>
      <c r="AO56" s="51"/>
      <c r="AQ56" s="18"/>
    </row>
    <row r="57" s="1" customFormat="true" ht="14.25" hidden="false" customHeight="true" outlineLevel="0" collapsed="false">
      <c r="B57" s="16"/>
      <c r="D57" s="50"/>
      <c r="Z57" s="51"/>
      <c r="AC57" s="50"/>
      <c r="AO57" s="51"/>
      <c r="AQ57" s="18"/>
    </row>
    <row r="58" s="12" customFormat="true" ht="15.75" hidden="false" customHeight="true" outlineLevel="0" collapsed="false">
      <c r="B58" s="30"/>
      <c r="D58" s="52" t="s">
        <v>58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4" t="s">
        <v>59</v>
      </c>
      <c r="S58" s="53"/>
      <c r="T58" s="53"/>
      <c r="U58" s="53"/>
      <c r="V58" s="53"/>
      <c r="W58" s="53"/>
      <c r="X58" s="53"/>
      <c r="Y58" s="53"/>
      <c r="Z58" s="55"/>
      <c r="AC58" s="52" t="s">
        <v>58</v>
      </c>
      <c r="AD58" s="53"/>
      <c r="AE58" s="53"/>
      <c r="AF58" s="53"/>
      <c r="AG58" s="53"/>
      <c r="AH58" s="53"/>
      <c r="AI58" s="53"/>
      <c r="AJ58" s="53"/>
      <c r="AK58" s="53"/>
      <c r="AL58" s="53"/>
      <c r="AM58" s="54" t="s">
        <v>59</v>
      </c>
      <c r="AN58" s="53"/>
      <c r="AO58" s="55"/>
      <c r="AQ58" s="31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0"/>
      <c r="D60" s="47" t="s">
        <v>60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9"/>
      <c r="AC60" s="47" t="s">
        <v>61</v>
      </c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9"/>
      <c r="AQ60" s="31"/>
    </row>
    <row r="61" s="1" customFormat="true" ht="14.25" hidden="false" customHeight="true" outlineLevel="0" collapsed="false">
      <c r="B61" s="16"/>
      <c r="D61" s="50"/>
      <c r="Z61" s="51"/>
      <c r="AC61" s="50"/>
      <c r="AO61" s="51"/>
      <c r="AQ61" s="18"/>
    </row>
    <row r="62" s="1" customFormat="true" ht="14.25" hidden="false" customHeight="true" outlineLevel="0" collapsed="false">
      <c r="B62" s="16"/>
      <c r="D62" s="50"/>
      <c r="Z62" s="51"/>
      <c r="AC62" s="50"/>
      <c r="AO62" s="51"/>
      <c r="AQ62" s="18"/>
    </row>
    <row r="63" s="1" customFormat="true" ht="14.25" hidden="false" customHeight="true" outlineLevel="0" collapsed="false">
      <c r="B63" s="16"/>
      <c r="D63" s="50"/>
      <c r="Z63" s="51"/>
      <c r="AC63" s="50"/>
      <c r="AO63" s="51"/>
      <c r="AQ63" s="18"/>
    </row>
    <row r="64" s="1" customFormat="true" ht="14.25" hidden="false" customHeight="true" outlineLevel="0" collapsed="false">
      <c r="B64" s="16"/>
      <c r="D64" s="50"/>
      <c r="Z64" s="51"/>
      <c r="AC64" s="50"/>
      <c r="AO64" s="51"/>
      <c r="AQ64" s="18"/>
    </row>
    <row r="65" s="1" customFormat="true" ht="14.25" hidden="false" customHeight="true" outlineLevel="0" collapsed="false">
      <c r="B65" s="16"/>
      <c r="D65" s="50"/>
      <c r="Z65" s="51"/>
      <c r="AC65" s="50"/>
      <c r="AO65" s="51"/>
      <c r="AQ65" s="18"/>
    </row>
    <row r="66" s="1" customFormat="true" ht="14.25" hidden="false" customHeight="true" outlineLevel="0" collapsed="false">
      <c r="B66" s="16"/>
      <c r="D66" s="50"/>
      <c r="Z66" s="51"/>
      <c r="AC66" s="50"/>
      <c r="AO66" s="51"/>
      <c r="AQ66" s="18"/>
    </row>
    <row r="67" s="1" customFormat="true" ht="14.25" hidden="false" customHeight="true" outlineLevel="0" collapsed="false">
      <c r="B67" s="16"/>
      <c r="D67" s="50"/>
      <c r="Z67" s="51"/>
      <c r="AC67" s="50"/>
      <c r="AO67" s="51"/>
      <c r="AQ67" s="18"/>
    </row>
    <row r="68" s="1" customFormat="true" ht="14.25" hidden="false" customHeight="true" outlineLevel="0" collapsed="false">
      <c r="B68" s="16"/>
      <c r="D68" s="50"/>
      <c r="Z68" s="51"/>
      <c r="AC68" s="50"/>
      <c r="AO68" s="51"/>
      <c r="AQ68" s="18"/>
    </row>
    <row r="69" s="12" customFormat="true" ht="15.75" hidden="false" customHeight="true" outlineLevel="0" collapsed="false">
      <c r="B69" s="30"/>
      <c r="D69" s="52" t="s">
        <v>58</v>
      </c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4" t="s">
        <v>59</v>
      </c>
      <c r="S69" s="53"/>
      <c r="T69" s="53"/>
      <c r="U69" s="53"/>
      <c r="V69" s="53"/>
      <c r="W69" s="53"/>
      <c r="X69" s="53"/>
      <c r="Y69" s="53"/>
      <c r="Z69" s="55"/>
      <c r="AC69" s="52" t="s">
        <v>58</v>
      </c>
      <c r="AD69" s="53"/>
      <c r="AE69" s="53"/>
      <c r="AF69" s="53"/>
      <c r="AG69" s="53"/>
      <c r="AH69" s="53"/>
      <c r="AI69" s="53"/>
      <c r="AJ69" s="53"/>
      <c r="AK69" s="53"/>
      <c r="AL69" s="53"/>
      <c r="AM69" s="54" t="s">
        <v>59</v>
      </c>
      <c r="AN69" s="53"/>
      <c r="AO69" s="55"/>
      <c r="AQ69" s="31"/>
    </row>
    <row r="70" s="12" customFormat="true" ht="7.5" hidden="false" customHeight="true" outlineLevel="0" collapsed="false">
      <c r="B70" s="30"/>
      <c r="AQ70" s="31"/>
    </row>
    <row r="71" s="12" customFormat="true" ht="7.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1"/>
    </row>
    <row r="76" s="12" customFormat="true" ht="37.5" hidden="false" customHeight="true" outlineLevel="0" collapsed="false">
      <c r="B76" s="30"/>
      <c r="C76" s="17" t="s">
        <v>6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1"/>
    </row>
    <row r="77" s="25" customFormat="true" ht="15" hidden="false" customHeight="true" outlineLevel="0" collapsed="false">
      <c r="B77" s="62"/>
      <c r="C77" s="24" t="s">
        <v>14</v>
      </c>
      <c r="L77" s="25" t="str">
        <f aca="false">$K$5</f>
        <v>M14/013prosinec2015</v>
      </c>
      <c r="AQ77" s="63"/>
    </row>
    <row r="78" s="64" customFormat="true" ht="37.5" hidden="false" customHeight="true" outlineLevel="0" collapsed="false">
      <c r="B78" s="65"/>
      <c r="C78" s="64" t="s">
        <v>16</v>
      </c>
      <c r="L78" s="66" t="str">
        <f aca="false">$K$6</f>
        <v>Kanalizace v obci Černý Důl, severní část Nad Miletou, městys Černý Důl</v>
      </c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Q78" s="67"/>
    </row>
    <row r="79" s="12" customFormat="true" ht="7.5" hidden="false" customHeight="true" outlineLevel="0" collapsed="false">
      <c r="B79" s="30"/>
      <c r="AQ79" s="31"/>
    </row>
    <row r="80" s="12" customFormat="true" ht="15.75" hidden="false" customHeight="true" outlineLevel="0" collapsed="false">
      <c r="B80" s="30"/>
      <c r="C80" s="24" t="s">
        <v>22</v>
      </c>
      <c r="L80" s="68" t="str">
        <f aca="false">IF($K$8="","",$K$8)</f>
        <v>Černý Důl</v>
      </c>
      <c r="AI80" s="24" t="s">
        <v>24</v>
      </c>
      <c r="AM80" s="69" t="str">
        <f aca="false">IF($AN$8="","",$AN$8)</f>
        <v>05.04.2015</v>
      </c>
      <c r="AQ80" s="31"/>
    </row>
    <row r="81" s="12" customFormat="true" ht="7.5" hidden="false" customHeight="true" outlineLevel="0" collapsed="false">
      <c r="B81" s="30"/>
      <c r="AQ81" s="31"/>
    </row>
    <row r="82" s="12" customFormat="true" ht="18.75" hidden="false" customHeight="true" outlineLevel="0" collapsed="false">
      <c r="B82" s="30"/>
      <c r="C82" s="24" t="s">
        <v>28</v>
      </c>
      <c r="L82" s="25" t="str">
        <f aca="false">IF($E$11="","",$E$11)</f>
        <v>Městys Černý Důl, Černý Důl 48, 543 44 Černý Důl</v>
      </c>
      <c r="AI82" s="24" t="s">
        <v>34</v>
      </c>
      <c r="AM82" s="70" t="str">
        <f aca="false">IF($E$17="","",$E$17)</f>
        <v>Multiaqua s.r.o.</v>
      </c>
      <c r="AN82" s="70"/>
      <c r="AO82" s="70"/>
      <c r="AP82" s="70"/>
      <c r="AQ82" s="31"/>
      <c r="AS82" s="71" t="s">
        <v>63</v>
      </c>
      <c r="AT82" s="71"/>
      <c r="AU82" s="48"/>
      <c r="AV82" s="48"/>
      <c r="AW82" s="48"/>
      <c r="AX82" s="48"/>
      <c r="AY82" s="48"/>
      <c r="AZ82" s="48"/>
      <c r="BA82" s="48"/>
      <c r="BB82" s="48"/>
      <c r="BC82" s="48"/>
      <c r="BD82" s="49"/>
    </row>
    <row r="83" s="12" customFormat="true" ht="15.75" hidden="false" customHeight="true" outlineLevel="0" collapsed="false">
      <c r="B83" s="30"/>
      <c r="C83" s="24" t="s">
        <v>32</v>
      </c>
      <c r="L83" s="25" t="str">
        <f aca="false">IF($E$14="","",$E$14)</f>
        <v>Dle výběrového řízení</v>
      </c>
      <c r="AI83" s="24" t="s">
        <v>39</v>
      </c>
      <c r="AM83" s="70" t="str">
        <f aca="false">IF($E$20="","",$E$20)</f>
        <v>Roman Bárta</v>
      </c>
      <c r="AN83" s="70"/>
      <c r="AO83" s="70"/>
      <c r="AP83" s="70"/>
      <c r="AQ83" s="31"/>
      <c r="AS83" s="71"/>
      <c r="AT83" s="71"/>
      <c r="BD83" s="72"/>
    </row>
    <row r="84" s="12" customFormat="true" ht="12" hidden="false" customHeight="true" outlineLevel="0" collapsed="false">
      <c r="B84" s="30"/>
      <c r="AQ84" s="31"/>
      <c r="AS84" s="71"/>
      <c r="AT84" s="71"/>
      <c r="BD84" s="72"/>
    </row>
    <row r="85" s="12" customFormat="true" ht="30" hidden="false" customHeight="true" outlineLevel="0" collapsed="false">
      <c r="B85" s="30"/>
      <c r="C85" s="73" t="s">
        <v>64</v>
      </c>
      <c r="D85" s="73"/>
      <c r="E85" s="73"/>
      <c r="F85" s="73"/>
      <c r="G85" s="73"/>
      <c r="H85" s="43"/>
      <c r="I85" s="74" t="s">
        <v>65</v>
      </c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 t="s">
        <v>66</v>
      </c>
      <c r="AH85" s="74"/>
      <c r="AI85" s="74"/>
      <c r="AJ85" s="74"/>
      <c r="AK85" s="74"/>
      <c r="AL85" s="74"/>
      <c r="AM85" s="74"/>
      <c r="AN85" s="75" t="s">
        <v>67</v>
      </c>
      <c r="AO85" s="75"/>
      <c r="AP85" s="75"/>
      <c r="AQ85" s="31"/>
      <c r="AS85" s="76" t="s">
        <v>68</v>
      </c>
      <c r="AT85" s="77" t="s">
        <v>69</v>
      </c>
      <c r="AU85" s="77" t="s">
        <v>70</v>
      </c>
      <c r="AV85" s="77" t="s">
        <v>71</v>
      </c>
      <c r="AW85" s="77" t="s">
        <v>72</v>
      </c>
      <c r="AX85" s="77" t="s">
        <v>73</v>
      </c>
      <c r="AY85" s="77" t="s">
        <v>74</v>
      </c>
      <c r="AZ85" s="77" t="s">
        <v>75</v>
      </c>
      <c r="BA85" s="77" t="s">
        <v>76</v>
      </c>
      <c r="BB85" s="77" t="s">
        <v>77</v>
      </c>
      <c r="BC85" s="77" t="s">
        <v>78</v>
      </c>
      <c r="BD85" s="78" t="s">
        <v>79</v>
      </c>
      <c r="BE85" s="79"/>
    </row>
    <row r="86" s="12" customFormat="true" ht="12" hidden="false" customHeight="true" outlineLevel="0" collapsed="false">
      <c r="B86" s="30"/>
      <c r="AQ86" s="31"/>
      <c r="AS86" s="80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9"/>
    </row>
    <row r="87" s="64" customFormat="true" ht="33" hidden="false" customHeight="true" outlineLevel="0" collapsed="false">
      <c r="B87" s="65"/>
      <c r="C87" s="81" t="s">
        <v>80</v>
      </c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2" t="n">
        <f aca="false">ROUND($AG$88+SUM($AG$89:$AG$91)+$AG$94+$AG$97,2)</f>
        <v>0</v>
      </c>
      <c r="AH87" s="82"/>
      <c r="AI87" s="82"/>
      <c r="AJ87" s="82"/>
      <c r="AK87" s="82"/>
      <c r="AL87" s="82"/>
      <c r="AM87" s="82"/>
      <c r="AN87" s="82" t="n">
        <f aca="false">SUM($AG$87,$AT$87)</f>
        <v>0</v>
      </c>
      <c r="AO87" s="82"/>
      <c r="AP87" s="82"/>
      <c r="AQ87" s="67"/>
      <c r="AS87" s="83" t="n">
        <f aca="false">ROUND($AS$88+SUM($AS$89:$AS$91)+$AS$94+$AS$97,2)</f>
        <v>0</v>
      </c>
      <c r="AT87" s="84" t="n">
        <f aca="false">ROUND(SUM($AV$87:$AW$87),2)</f>
        <v>0</v>
      </c>
      <c r="AU87" s="85" t="n">
        <f aca="false">ROUND($AU$88+SUM($AU$89:$AU$91)+$AU$94+$AU$97,5)</f>
        <v>28468.09924</v>
      </c>
      <c r="AV87" s="84" t="n">
        <f aca="false">ROUND($AZ$87*$L$31,2)</f>
        <v>0</v>
      </c>
      <c r="AW87" s="84" t="n">
        <f aca="false">ROUND($BA$87*$L$32,2)</f>
        <v>0</v>
      </c>
      <c r="AX87" s="84" t="n">
        <f aca="false">ROUND($BB$87*$L$31,2)</f>
        <v>0</v>
      </c>
      <c r="AY87" s="84" t="n">
        <f aca="false">ROUND($BC$87*$L$32,2)</f>
        <v>0</v>
      </c>
      <c r="AZ87" s="84" t="n">
        <f aca="false">ROUND($AZ$88+SUM($AZ$89:$AZ$91)+$AZ$94+$AZ$97,2)</f>
        <v>0</v>
      </c>
      <c r="BA87" s="84" t="n">
        <f aca="false">ROUND($BA$88+SUM($BA$89:$BA$91)+$BA$94+$BA$97,2)</f>
        <v>0</v>
      </c>
      <c r="BB87" s="84" t="n">
        <f aca="false">ROUND($BB$88+SUM($BB$89:$BB$91)+$BB$94+$BB$97,2)</f>
        <v>0</v>
      </c>
      <c r="BC87" s="84" t="n">
        <f aca="false">ROUND($BC$88+SUM($BC$89:$BC$91)+$BC$94+$BC$97,2)</f>
        <v>0</v>
      </c>
      <c r="BD87" s="86" t="n">
        <f aca="false">ROUND($BD$88+SUM($BD$89:$BD$91)+$BD$94+$BD$97,2)</f>
        <v>0</v>
      </c>
      <c r="BS87" s="64" t="s">
        <v>81</v>
      </c>
      <c r="BT87" s="64" t="s">
        <v>82</v>
      </c>
      <c r="BU87" s="87" t="s">
        <v>83</v>
      </c>
      <c r="BV87" s="64" t="s">
        <v>84</v>
      </c>
      <c r="BW87" s="64" t="s">
        <v>85</v>
      </c>
      <c r="BX87" s="64" t="s">
        <v>86</v>
      </c>
    </row>
    <row r="88" s="94" customFormat="true" ht="28.5" hidden="false" customHeight="true" outlineLevel="0" collapsed="false">
      <c r="A88" s="88" t="s">
        <v>87</v>
      </c>
      <c r="B88" s="89"/>
      <c r="C88" s="90"/>
      <c r="D88" s="91" t="s">
        <v>88</v>
      </c>
      <c r="E88" s="91"/>
      <c r="F88" s="91"/>
      <c r="G88" s="91"/>
      <c r="H88" s="91"/>
      <c r="I88" s="90"/>
      <c r="J88" s="91" t="s">
        <v>89</v>
      </c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2" t="n">
        <f aca="false">'01 - Stoka A'!$M$30</f>
        <v>0</v>
      </c>
      <c r="AH88" s="92"/>
      <c r="AI88" s="92"/>
      <c r="AJ88" s="92"/>
      <c r="AK88" s="92"/>
      <c r="AL88" s="92"/>
      <c r="AM88" s="92"/>
      <c r="AN88" s="92" t="n">
        <f aca="false">SUM($AG$88,$AT$88)</f>
        <v>0</v>
      </c>
      <c r="AO88" s="92"/>
      <c r="AP88" s="92"/>
      <c r="AQ88" s="93"/>
      <c r="AS88" s="95" t="n">
        <f aca="false">'01 - Stoka A'!$M$28</f>
        <v>0</v>
      </c>
      <c r="AT88" s="96" t="n">
        <f aca="false">ROUND(SUM($AV$88:$AW$88),2)</f>
        <v>0</v>
      </c>
      <c r="AU88" s="97" t="n">
        <f aca="false">'01 - Stoka A'!$W$121</f>
        <v>22844.336024</v>
      </c>
      <c r="AV88" s="96" t="n">
        <f aca="false">'01 - Stoka A'!$M$32</f>
        <v>0</v>
      </c>
      <c r="AW88" s="96" t="n">
        <f aca="false">'01 - Stoka A'!$M$33</f>
        <v>0</v>
      </c>
      <c r="AX88" s="96" t="n">
        <f aca="false">'01 - Stoka A'!$M$34</f>
        <v>0</v>
      </c>
      <c r="AY88" s="96" t="n">
        <f aca="false">'01 - Stoka A'!$M$35</f>
        <v>0</v>
      </c>
      <c r="AZ88" s="96" t="n">
        <f aca="false">'01 - Stoka A'!$H$32</f>
        <v>0</v>
      </c>
      <c r="BA88" s="96" t="n">
        <f aca="false">'01 - Stoka A'!$H$33</f>
        <v>0</v>
      </c>
      <c r="BB88" s="96" t="n">
        <f aca="false">'01 - Stoka A'!$H$34</f>
        <v>0</v>
      </c>
      <c r="BC88" s="96" t="n">
        <f aca="false">'01 - Stoka A'!$H$35</f>
        <v>0</v>
      </c>
      <c r="BD88" s="98" t="n">
        <f aca="false">'01 - Stoka A'!$H$36</f>
        <v>0</v>
      </c>
      <c r="BT88" s="94" t="s">
        <v>21</v>
      </c>
      <c r="BV88" s="94" t="s">
        <v>84</v>
      </c>
      <c r="BW88" s="94" t="s">
        <v>90</v>
      </c>
      <c r="BX88" s="94" t="s">
        <v>85</v>
      </c>
    </row>
    <row r="89" s="94" customFormat="true" ht="28.5" hidden="false" customHeight="true" outlineLevel="0" collapsed="false">
      <c r="A89" s="88" t="s">
        <v>87</v>
      </c>
      <c r="B89" s="89"/>
      <c r="C89" s="90"/>
      <c r="D89" s="91" t="s">
        <v>91</v>
      </c>
      <c r="E89" s="91"/>
      <c r="F89" s="91"/>
      <c r="G89" s="91"/>
      <c r="H89" s="91"/>
      <c r="I89" s="90"/>
      <c r="J89" s="91" t="s">
        <v>92</v>
      </c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2" t="n">
        <f aca="false">'02 - Stoka A-1'!$M$30</f>
        <v>0</v>
      </c>
      <c r="AH89" s="92"/>
      <c r="AI89" s="92"/>
      <c r="AJ89" s="92"/>
      <c r="AK89" s="92"/>
      <c r="AL89" s="92"/>
      <c r="AM89" s="92"/>
      <c r="AN89" s="92" t="n">
        <f aca="false">SUM($AG$89,$AT$89)</f>
        <v>0</v>
      </c>
      <c r="AO89" s="92"/>
      <c r="AP89" s="92"/>
      <c r="AQ89" s="93"/>
      <c r="AS89" s="95" t="n">
        <f aca="false">'02 - Stoka A-1'!$M$28</f>
        <v>0</v>
      </c>
      <c r="AT89" s="96" t="n">
        <f aca="false">ROUND(SUM($AV$89:$AW$89),2)</f>
        <v>0</v>
      </c>
      <c r="AU89" s="97" t="n">
        <f aca="false">'02 - Stoka A-1'!$W$115</f>
        <v>273.314885</v>
      </c>
      <c r="AV89" s="96" t="n">
        <f aca="false">'02 - Stoka A-1'!$M$32</f>
        <v>0</v>
      </c>
      <c r="AW89" s="96" t="n">
        <f aca="false">'02 - Stoka A-1'!$M$33</f>
        <v>0</v>
      </c>
      <c r="AX89" s="96" t="n">
        <f aca="false">'02 - Stoka A-1'!$M$34</f>
        <v>0</v>
      </c>
      <c r="AY89" s="96" t="n">
        <f aca="false">'02 - Stoka A-1'!$M$35</f>
        <v>0</v>
      </c>
      <c r="AZ89" s="96" t="n">
        <f aca="false">'02 - Stoka A-1'!$H$32</f>
        <v>0</v>
      </c>
      <c r="BA89" s="96" t="n">
        <f aca="false">'02 - Stoka A-1'!$H$33</f>
        <v>0</v>
      </c>
      <c r="BB89" s="96" t="n">
        <f aca="false">'02 - Stoka A-1'!$H$34</f>
        <v>0</v>
      </c>
      <c r="BC89" s="96" t="n">
        <f aca="false">'02 - Stoka A-1'!$H$35</f>
        <v>0</v>
      </c>
      <c r="BD89" s="98" t="n">
        <f aca="false">'02 - Stoka A-1'!$H$36</f>
        <v>0</v>
      </c>
      <c r="BT89" s="94" t="s">
        <v>21</v>
      </c>
      <c r="BV89" s="94" t="s">
        <v>84</v>
      </c>
      <c r="BW89" s="94" t="s">
        <v>93</v>
      </c>
      <c r="BX89" s="94" t="s">
        <v>85</v>
      </c>
    </row>
    <row r="90" s="94" customFormat="true" ht="28.5" hidden="false" customHeight="true" outlineLevel="0" collapsed="false">
      <c r="A90" s="88" t="s">
        <v>87</v>
      </c>
      <c r="B90" s="89"/>
      <c r="C90" s="90"/>
      <c r="D90" s="91" t="s">
        <v>94</v>
      </c>
      <c r="E90" s="91"/>
      <c r="F90" s="91"/>
      <c r="G90" s="91"/>
      <c r="H90" s="91"/>
      <c r="I90" s="90"/>
      <c r="J90" s="91" t="s">
        <v>95</v>
      </c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2" t="n">
        <f aca="false">'03 - Stoka A-2'!$M$30</f>
        <v>0</v>
      </c>
      <c r="AH90" s="92"/>
      <c r="AI90" s="92"/>
      <c r="AJ90" s="92"/>
      <c r="AK90" s="92"/>
      <c r="AL90" s="92"/>
      <c r="AM90" s="92"/>
      <c r="AN90" s="92" t="n">
        <f aca="false">SUM($AG$90,$AT$90)</f>
        <v>0</v>
      </c>
      <c r="AO90" s="92"/>
      <c r="AP90" s="92"/>
      <c r="AQ90" s="93"/>
      <c r="AS90" s="95" t="n">
        <f aca="false">'03 - Stoka A-2'!$M$28</f>
        <v>0</v>
      </c>
      <c r="AT90" s="96" t="n">
        <f aca="false">ROUND(SUM($AV$90:$AW$90),2)</f>
        <v>0</v>
      </c>
      <c r="AU90" s="97" t="n">
        <f aca="false">'03 - Stoka A-2'!$W$119</f>
        <v>2089.551675</v>
      </c>
      <c r="AV90" s="96" t="n">
        <f aca="false">'03 - Stoka A-2'!$M$32</f>
        <v>0</v>
      </c>
      <c r="AW90" s="96" t="n">
        <f aca="false">'03 - Stoka A-2'!$M$33</f>
        <v>0</v>
      </c>
      <c r="AX90" s="96" t="n">
        <f aca="false">'03 - Stoka A-2'!$M$34</f>
        <v>0</v>
      </c>
      <c r="AY90" s="96" t="n">
        <f aca="false">'03 - Stoka A-2'!$M$35</f>
        <v>0</v>
      </c>
      <c r="AZ90" s="96" t="n">
        <f aca="false">'03 - Stoka A-2'!$H$32</f>
        <v>0</v>
      </c>
      <c r="BA90" s="96" t="n">
        <f aca="false">'03 - Stoka A-2'!$H$33</f>
        <v>0</v>
      </c>
      <c r="BB90" s="96" t="n">
        <f aca="false">'03 - Stoka A-2'!$H$34</f>
        <v>0</v>
      </c>
      <c r="BC90" s="96" t="n">
        <f aca="false">'03 - Stoka A-2'!$H$35</f>
        <v>0</v>
      </c>
      <c r="BD90" s="98" t="n">
        <f aca="false">'03 - Stoka A-2'!$H$36</f>
        <v>0</v>
      </c>
      <c r="BT90" s="94" t="s">
        <v>21</v>
      </c>
      <c r="BV90" s="94" t="s">
        <v>84</v>
      </c>
      <c r="BW90" s="94" t="s">
        <v>96</v>
      </c>
      <c r="BX90" s="94" t="s">
        <v>85</v>
      </c>
    </row>
    <row r="91" s="94" customFormat="true" ht="28.5" hidden="false" customHeight="true" outlineLevel="0" collapsed="false">
      <c r="B91" s="89"/>
      <c r="C91" s="90"/>
      <c r="D91" s="91" t="s">
        <v>97</v>
      </c>
      <c r="E91" s="91"/>
      <c r="F91" s="91"/>
      <c r="G91" s="91"/>
      <c r="H91" s="91"/>
      <c r="I91" s="90"/>
      <c r="J91" s="91" t="s">
        <v>98</v>
      </c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2" t="n">
        <f aca="false">ROUND(SUM($AG$92:$AG$93),2)</f>
        <v>0</v>
      </c>
      <c r="AH91" s="92"/>
      <c r="AI91" s="92"/>
      <c r="AJ91" s="92"/>
      <c r="AK91" s="92"/>
      <c r="AL91" s="92"/>
      <c r="AM91" s="92"/>
      <c r="AN91" s="92" t="n">
        <f aca="false">SUM($AG$91,$AT$91)</f>
        <v>0</v>
      </c>
      <c r="AO91" s="92"/>
      <c r="AP91" s="92"/>
      <c r="AQ91" s="93"/>
      <c r="AS91" s="95" t="n">
        <f aca="false">ROUND(SUM($AS$92:$AS$93),2)</f>
        <v>0</v>
      </c>
      <c r="AT91" s="96" t="n">
        <f aca="false">ROUND(SUM($AV$91:$AW$91),2)</f>
        <v>0</v>
      </c>
      <c r="AU91" s="97" t="n">
        <f aca="false">ROUND(SUM($AU$92:$AU$93),5)</f>
        <v>2818.74927</v>
      </c>
      <c r="AV91" s="96" t="n">
        <f aca="false">ROUND($AZ$91*$L$31,2)</f>
        <v>0</v>
      </c>
      <c r="AW91" s="96" t="n">
        <f aca="false">ROUND($BA$91*$L$32,2)</f>
        <v>0</v>
      </c>
      <c r="AX91" s="96" t="n">
        <f aca="false">ROUND($BB$91*$L$31,2)</f>
        <v>0</v>
      </c>
      <c r="AY91" s="96" t="n">
        <f aca="false">ROUND($BC$91*$L$32,2)</f>
        <v>0</v>
      </c>
      <c r="AZ91" s="96" t="n">
        <f aca="false">ROUND(SUM($AZ$92:$AZ$93),2)</f>
        <v>0</v>
      </c>
      <c r="BA91" s="96" t="n">
        <f aca="false">ROUND(SUM($BA$92:$BA$93),2)</f>
        <v>0</v>
      </c>
      <c r="BB91" s="96" t="n">
        <f aca="false">ROUND(SUM($BB$92:$BB$93),2)</f>
        <v>0</v>
      </c>
      <c r="BC91" s="96" t="n">
        <f aca="false">ROUND(SUM($BC$92:$BC$93),2)</f>
        <v>0</v>
      </c>
      <c r="BD91" s="98" t="n">
        <f aca="false">ROUND(SUM($BD$92:$BD$93),2)</f>
        <v>0</v>
      </c>
      <c r="BS91" s="94" t="s">
        <v>81</v>
      </c>
      <c r="BT91" s="94" t="s">
        <v>21</v>
      </c>
      <c r="BV91" s="94" t="s">
        <v>84</v>
      </c>
      <c r="BW91" s="94" t="s">
        <v>99</v>
      </c>
      <c r="BX91" s="94" t="s">
        <v>85</v>
      </c>
    </row>
    <row r="92" s="104" customFormat="true" ht="23.25" hidden="false" customHeight="true" outlineLevel="0" collapsed="false">
      <c r="A92" s="88" t="s">
        <v>87</v>
      </c>
      <c r="B92" s="99"/>
      <c r="C92" s="100"/>
      <c r="D92" s="100"/>
      <c r="E92" s="101" t="s">
        <v>97</v>
      </c>
      <c r="F92" s="101"/>
      <c r="G92" s="101"/>
      <c r="H92" s="101"/>
      <c r="I92" s="101"/>
      <c r="J92" s="100"/>
      <c r="K92" s="101" t="s">
        <v>98</v>
      </c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2" t="n">
        <f aca="false">'04 - Stoka A-3'!$M$30</f>
        <v>0</v>
      </c>
      <c r="AH92" s="102"/>
      <c r="AI92" s="102"/>
      <c r="AJ92" s="102"/>
      <c r="AK92" s="102"/>
      <c r="AL92" s="102"/>
      <c r="AM92" s="102"/>
      <c r="AN92" s="102" t="n">
        <f aca="false">SUM($AG$92,$AT$92)</f>
        <v>0</v>
      </c>
      <c r="AO92" s="102"/>
      <c r="AP92" s="102"/>
      <c r="AQ92" s="103"/>
      <c r="AS92" s="105" t="n">
        <f aca="false">'04 - Stoka A-3'!$M$28</f>
        <v>0</v>
      </c>
      <c r="AT92" s="106" t="n">
        <f aca="false">ROUND(SUM($AV$92:$AW$92),2)</f>
        <v>0</v>
      </c>
      <c r="AU92" s="107" t="n">
        <f aca="false">'04 - Stoka A-3'!$W$119</f>
        <v>2194.588274</v>
      </c>
      <c r="AV92" s="106" t="n">
        <f aca="false">'04 - Stoka A-3'!$M$32</f>
        <v>0</v>
      </c>
      <c r="AW92" s="106" t="n">
        <f aca="false">'04 - Stoka A-3'!$M$33</f>
        <v>0</v>
      </c>
      <c r="AX92" s="106" t="n">
        <f aca="false">'04 - Stoka A-3'!$M$34</f>
        <v>0</v>
      </c>
      <c r="AY92" s="106" t="n">
        <f aca="false">'04 - Stoka A-3'!$M$35</f>
        <v>0</v>
      </c>
      <c r="AZ92" s="106" t="n">
        <f aca="false">'04 - Stoka A-3'!$H$32</f>
        <v>0</v>
      </c>
      <c r="BA92" s="106" t="n">
        <f aca="false">'04 - Stoka A-3'!$H$33</f>
        <v>0</v>
      </c>
      <c r="BB92" s="106" t="n">
        <f aca="false">'04 - Stoka A-3'!$H$34</f>
        <v>0</v>
      </c>
      <c r="BC92" s="106" t="n">
        <f aca="false">'04 - Stoka A-3'!$H$35</f>
        <v>0</v>
      </c>
      <c r="BD92" s="108" t="n">
        <f aca="false">'04 - Stoka A-3'!$H$36</f>
        <v>0</v>
      </c>
      <c r="BT92" s="104" t="s">
        <v>100</v>
      </c>
      <c r="BU92" s="104" t="s">
        <v>101</v>
      </c>
      <c r="BV92" s="104" t="s">
        <v>84</v>
      </c>
      <c r="BW92" s="104" t="s">
        <v>99</v>
      </c>
      <c r="BX92" s="104" t="s">
        <v>85</v>
      </c>
    </row>
    <row r="93" s="104" customFormat="true" ht="23.25" hidden="false" customHeight="true" outlineLevel="0" collapsed="false">
      <c r="A93" s="88" t="s">
        <v>87</v>
      </c>
      <c r="B93" s="99"/>
      <c r="C93" s="100"/>
      <c r="D93" s="100"/>
      <c r="E93" s="101" t="s">
        <v>102</v>
      </c>
      <c r="F93" s="101"/>
      <c r="G93" s="101"/>
      <c r="H93" s="101"/>
      <c r="I93" s="101"/>
      <c r="J93" s="100"/>
      <c r="K93" s="101" t="s">
        <v>103</v>
      </c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2" t="n">
        <f aca="false">'05 - Stoka A-3-1'!$M$31</f>
        <v>0</v>
      </c>
      <c r="AH93" s="102"/>
      <c r="AI93" s="102"/>
      <c r="AJ93" s="102"/>
      <c r="AK93" s="102"/>
      <c r="AL93" s="102"/>
      <c r="AM93" s="102"/>
      <c r="AN93" s="102" t="n">
        <f aca="false">SUM($AG$93,$AT$93)</f>
        <v>0</v>
      </c>
      <c r="AO93" s="102"/>
      <c r="AP93" s="102"/>
      <c r="AQ93" s="103"/>
      <c r="AS93" s="105" t="n">
        <f aca="false">'05 - Stoka A-3-1'!$M$29</f>
        <v>0</v>
      </c>
      <c r="AT93" s="106" t="n">
        <f aca="false">ROUND(SUM($AV$93:$AW$93),2)</f>
        <v>0</v>
      </c>
      <c r="AU93" s="107" t="n">
        <f aca="false">'05 - Stoka A-3-1'!$W$117</f>
        <v>624.160991</v>
      </c>
      <c r="AV93" s="106" t="n">
        <f aca="false">'05 - Stoka A-3-1'!$M$33</f>
        <v>0</v>
      </c>
      <c r="AW93" s="106" t="n">
        <f aca="false">'05 - Stoka A-3-1'!$M$34</f>
        <v>0</v>
      </c>
      <c r="AX93" s="106" t="n">
        <f aca="false">'05 - Stoka A-3-1'!$M$35</f>
        <v>0</v>
      </c>
      <c r="AY93" s="106" t="n">
        <f aca="false">'05 - Stoka A-3-1'!$M$36</f>
        <v>0</v>
      </c>
      <c r="AZ93" s="106" t="n">
        <f aca="false">'05 - Stoka A-3-1'!$H$33</f>
        <v>0</v>
      </c>
      <c r="BA93" s="106" t="n">
        <f aca="false">'05 - Stoka A-3-1'!$H$34</f>
        <v>0</v>
      </c>
      <c r="BB93" s="106" t="n">
        <f aca="false">'05 - Stoka A-3-1'!$H$35</f>
        <v>0</v>
      </c>
      <c r="BC93" s="106" t="n">
        <f aca="false">'05 - Stoka A-3-1'!$H$36</f>
        <v>0</v>
      </c>
      <c r="BD93" s="108" t="n">
        <f aca="false">'05 - Stoka A-3-1'!$H$37</f>
        <v>0</v>
      </c>
      <c r="BT93" s="104" t="s">
        <v>100</v>
      </c>
      <c r="BV93" s="104" t="s">
        <v>84</v>
      </c>
      <c r="BW93" s="104" t="s">
        <v>104</v>
      </c>
      <c r="BX93" s="104" t="s">
        <v>99</v>
      </c>
    </row>
    <row r="94" s="94" customFormat="true" ht="28.5" hidden="false" customHeight="true" outlineLevel="0" collapsed="false">
      <c r="B94" s="89"/>
      <c r="C94" s="90"/>
      <c r="D94" s="91" t="s">
        <v>105</v>
      </c>
      <c r="E94" s="91"/>
      <c r="F94" s="91"/>
      <c r="G94" s="91"/>
      <c r="H94" s="91"/>
      <c r="I94" s="90"/>
      <c r="J94" s="91" t="s">
        <v>106</v>
      </c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$AG$95:$AG$96),2)</f>
        <v>0</v>
      </c>
      <c r="AH94" s="92"/>
      <c r="AI94" s="92"/>
      <c r="AJ94" s="92"/>
      <c r="AK94" s="92"/>
      <c r="AL94" s="92"/>
      <c r="AM94" s="92"/>
      <c r="AN94" s="92" t="n">
        <f aca="false">SUM($AG$94,$AT$94)</f>
        <v>0</v>
      </c>
      <c r="AO94" s="92"/>
      <c r="AP94" s="92"/>
      <c r="AQ94" s="93"/>
      <c r="AS94" s="95" t="n">
        <f aca="false">ROUND(SUM($AS$95:$AS$96),2)</f>
        <v>0</v>
      </c>
      <c r="AT94" s="96" t="n">
        <f aca="false">ROUND(SUM($AV$94:$AW$94),2)</f>
        <v>0</v>
      </c>
      <c r="AU94" s="97" t="n">
        <f aca="false">ROUND(SUM($AU$95:$AU$96),5)</f>
        <v>442.14739</v>
      </c>
      <c r="AV94" s="96" t="n">
        <f aca="false">ROUND($AZ$94*$L$31,2)</f>
        <v>0</v>
      </c>
      <c r="AW94" s="96" t="n">
        <f aca="false">ROUND($BA$94*$L$32,2)</f>
        <v>0</v>
      </c>
      <c r="AX94" s="96" t="n">
        <f aca="false">ROUND($BB$94*$L$31,2)</f>
        <v>0</v>
      </c>
      <c r="AY94" s="96" t="n">
        <f aca="false">ROUND($BC$94*$L$32,2)</f>
        <v>0</v>
      </c>
      <c r="AZ94" s="96" t="n">
        <f aca="false">ROUND(SUM($AZ$95:$AZ$96),2)</f>
        <v>0</v>
      </c>
      <c r="BA94" s="96" t="n">
        <f aca="false">ROUND(SUM($BA$95:$BA$96),2)</f>
        <v>0</v>
      </c>
      <c r="BB94" s="96" t="n">
        <f aca="false">ROUND(SUM($BB$95:$BB$96),2)</f>
        <v>0</v>
      </c>
      <c r="BC94" s="96" t="n">
        <f aca="false">ROUND(SUM($BC$95:$BC$96),2)</f>
        <v>0</v>
      </c>
      <c r="BD94" s="98" t="n">
        <f aca="false">ROUND(SUM($BD$95:$BD$96),2)</f>
        <v>0</v>
      </c>
      <c r="BS94" s="94" t="s">
        <v>81</v>
      </c>
      <c r="BT94" s="94" t="s">
        <v>21</v>
      </c>
      <c r="BV94" s="94" t="s">
        <v>84</v>
      </c>
      <c r="BW94" s="94" t="s">
        <v>107</v>
      </c>
      <c r="BX94" s="94" t="s">
        <v>85</v>
      </c>
    </row>
    <row r="95" s="104" customFormat="true" ht="23.25" hidden="false" customHeight="true" outlineLevel="0" collapsed="false">
      <c r="A95" s="88" t="s">
        <v>87</v>
      </c>
      <c r="B95" s="99"/>
      <c r="C95" s="100"/>
      <c r="D95" s="100"/>
      <c r="E95" s="101" t="s">
        <v>105</v>
      </c>
      <c r="F95" s="101"/>
      <c r="G95" s="101"/>
      <c r="H95" s="101"/>
      <c r="I95" s="101"/>
      <c r="J95" s="100"/>
      <c r="K95" s="101" t="s">
        <v>106</v>
      </c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2" t="n">
        <f aca="false">'06 - Náhradní výsadba'!$M$30</f>
        <v>0</v>
      </c>
      <c r="AH95" s="102"/>
      <c r="AI95" s="102"/>
      <c r="AJ95" s="102"/>
      <c r="AK95" s="102"/>
      <c r="AL95" s="102"/>
      <c r="AM95" s="102"/>
      <c r="AN95" s="102" t="n">
        <f aca="false">SUM($AG$95,$AT$95)</f>
        <v>0</v>
      </c>
      <c r="AO95" s="102"/>
      <c r="AP95" s="102"/>
      <c r="AQ95" s="103"/>
      <c r="AS95" s="105" t="n">
        <f aca="false">'06 - Náhradní výsadba'!$M$28</f>
        <v>0</v>
      </c>
      <c r="AT95" s="106" t="n">
        <f aca="false">ROUND(SUM($AV$95:$AW$95),2)</f>
        <v>0</v>
      </c>
      <c r="AU95" s="107" t="n">
        <f aca="false">'06 - Náhradní výsadba'!$W$112</f>
        <v>301.0229</v>
      </c>
      <c r="AV95" s="106" t="n">
        <f aca="false">'06 - Náhradní výsadba'!$M$32</f>
        <v>0</v>
      </c>
      <c r="AW95" s="106" t="n">
        <f aca="false">'06 - Náhradní výsadba'!$M$33</f>
        <v>0</v>
      </c>
      <c r="AX95" s="106" t="n">
        <f aca="false">'06 - Náhradní výsadba'!$M$34</f>
        <v>0</v>
      </c>
      <c r="AY95" s="106" t="n">
        <f aca="false">'06 - Náhradní výsadba'!$M$35</f>
        <v>0</v>
      </c>
      <c r="AZ95" s="106" t="n">
        <f aca="false">'06 - Náhradní výsadba'!$H$32</f>
        <v>0</v>
      </c>
      <c r="BA95" s="106" t="n">
        <f aca="false">'06 - Náhradní výsadba'!$H$33</f>
        <v>0</v>
      </c>
      <c r="BB95" s="106" t="n">
        <f aca="false">'06 - Náhradní výsadba'!$H$34</f>
        <v>0</v>
      </c>
      <c r="BC95" s="106" t="n">
        <f aca="false">'06 - Náhradní výsadba'!$H$35</f>
        <v>0</v>
      </c>
      <c r="BD95" s="108" t="n">
        <f aca="false">'06 - Náhradní výsadba'!$H$36</f>
        <v>0</v>
      </c>
      <c r="BT95" s="104" t="s">
        <v>100</v>
      </c>
      <c r="BU95" s="104" t="s">
        <v>101</v>
      </c>
      <c r="BV95" s="104" t="s">
        <v>84</v>
      </c>
      <c r="BW95" s="104" t="s">
        <v>107</v>
      </c>
      <c r="BX95" s="104" t="s">
        <v>85</v>
      </c>
    </row>
    <row r="96" s="104" customFormat="true" ht="23.25" hidden="false" customHeight="true" outlineLevel="0" collapsed="false">
      <c r="A96" s="88" t="s">
        <v>87</v>
      </c>
      <c r="B96" s="99"/>
      <c r="C96" s="100"/>
      <c r="D96" s="100"/>
      <c r="E96" s="101" t="s">
        <v>108</v>
      </c>
      <c r="F96" s="101"/>
      <c r="G96" s="101"/>
      <c r="H96" s="101"/>
      <c r="I96" s="101"/>
      <c r="J96" s="100"/>
      <c r="K96" s="101" t="s">
        <v>109</v>
      </c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2" t="n">
        <f aca="false">'06.1 - Následná péče'!$M$31</f>
        <v>0</v>
      </c>
      <c r="AH96" s="102"/>
      <c r="AI96" s="102"/>
      <c r="AJ96" s="102"/>
      <c r="AK96" s="102"/>
      <c r="AL96" s="102"/>
      <c r="AM96" s="102"/>
      <c r="AN96" s="102" t="n">
        <f aca="false">SUM($AG$96,$AT$96)</f>
        <v>0</v>
      </c>
      <c r="AO96" s="102"/>
      <c r="AP96" s="102"/>
      <c r="AQ96" s="103"/>
      <c r="AS96" s="105" t="n">
        <f aca="false">'06.1 - Následná péče'!$M$29</f>
        <v>0</v>
      </c>
      <c r="AT96" s="106" t="n">
        <f aca="false">ROUND(SUM($AV$96:$AW$96),2)</f>
        <v>0</v>
      </c>
      <c r="AU96" s="107" t="n">
        <f aca="false">'06.1 - Následná péče'!$W$114</f>
        <v>141.124491</v>
      </c>
      <c r="AV96" s="106" t="n">
        <f aca="false">'06.1 - Následná péče'!$M$33</f>
        <v>0</v>
      </c>
      <c r="AW96" s="106" t="n">
        <f aca="false">'06.1 - Následná péče'!$M$34</f>
        <v>0</v>
      </c>
      <c r="AX96" s="106" t="n">
        <f aca="false">'06.1 - Následná péče'!$M$35</f>
        <v>0</v>
      </c>
      <c r="AY96" s="106" t="n">
        <f aca="false">'06.1 - Následná péče'!$M$36</f>
        <v>0</v>
      </c>
      <c r="AZ96" s="106" t="n">
        <f aca="false">'06.1 - Následná péče'!$H$33</f>
        <v>0</v>
      </c>
      <c r="BA96" s="106" t="n">
        <f aca="false">'06.1 - Následná péče'!$H$34</f>
        <v>0</v>
      </c>
      <c r="BB96" s="106" t="n">
        <f aca="false">'06.1 - Následná péče'!$H$35</f>
        <v>0</v>
      </c>
      <c r="BC96" s="106" t="n">
        <f aca="false">'06.1 - Následná péče'!$H$36</f>
        <v>0</v>
      </c>
      <c r="BD96" s="108" t="n">
        <f aca="false">'06.1 - Následná péče'!$H$37</f>
        <v>0</v>
      </c>
      <c r="BT96" s="104" t="s">
        <v>100</v>
      </c>
      <c r="BV96" s="104" t="s">
        <v>84</v>
      </c>
      <c r="BW96" s="104" t="s">
        <v>110</v>
      </c>
      <c r="BX96" s="104" t="s">
        <v>107</v>
      </c>
    </row>
    <row r="97" s="94" customFormat="true" ht="28.5" hidden="false" customHeight="true" outlineLevel="0" collapsed="false">
      <c r="A97" s="88" t="s">
        <v>87</v>
      </c>
      <c r="B97" s="89"/>
      <c r="C97" s="90"/>
      <c r="D97" s="91" t="s">
        <v>111</v>
      </c>
      <c r="E97" s="91"/>
      <c r="F97" s="91"/>
      <c r="G97" s="91"/>
      <c r="H97" s="91"/>
      <c r="I97" s="90"/>
      <c r="J97" s="91" t="s">
        <v>112</v>
      </c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2" t="n">
        <f aca="false">'07 - Vedlejší a ostatní n...'!$M$30</f>
        <v>0</v>
      </c>
      <c r="AH97" s="92"/>
      <c r="AI97" s="92"/>
      <c r="AJ97" s="92"/>
      <c r="AK97" s="92"/>
      <c r="AL97" s="92"/>
      <c r="AM97" s="92"/>
      <c r="AN97" s="92" t="n">
        <f aca="false">SUM($AG$97,$AT$97)</f>
        <v>0</v>
      </c>
      <c r="AO97" s="92"/>
      <c r="AP97" s="92"/>
      <c r="AQ97" s="93"/>
      <c r="AS97" s="109" t="n">
        <f aca="false">'07 - Vedlejší a ostatní n...'!$M$28</f>
        <v>0</v>
      </c>
      <c r="AT97" s="110" t="n">
        <f aca="false">ROUND(SUM($AV$97:$AW$97),2)</f>
        <v>0</v>
      </c>
      <c r="AU97" s="111" t="n">
        <f aca="false">'07 - Vedlejší a ostatní n...'!$W$119</f>
        <v>0</v>
      </c>
      <c r="AV97" s="110" t="n">
        <f aca="false">'07 - Vedlejší a ostatní n...'!$M$32</f>
        <v>0</v>
      </c>
      <c r="AW97" s="110" t="n">
        <f aca="false">'07 - Vedlejší a ostatní n...'!$M$33</f>
        <v>0</v>
      </c>
      <c r="AX97" s="110" t="n">
        <f aca="false">'07 - Vedlejší a ostatní n...'!$M$34</f>
        <v>0</v>
      </c>
      <c r="AY97" s="110" t="n">
        <f aca="false">'07 - Vedlejší a ostatní n...'!$M$35</f>
        <v>0</v>
      </c>
      <c r="AZ97" s="110" t="n">
        <f aca="false">'07 - Vedlejší a ostatní n...'!$H$32</f>
        <v>0</v>
      </c>
      <c r="BA97" s="110" t="n">
        <f aca="false">'07 - Vedlejší a ostatní n...'!$H$33</f>
        <v>0</v>
      </c>
      <c r="BB97" s="110" t="n">
        <f aca="false">'07 - Vedlejší a ostatní n...'!$H$34</f>
        <v>0</v>
      </c>
      <c r="BC97" s="110" t="n">
        <f aca="false">'07 - Vedlejší a ostatní n...'!$H$35</f>
        <v>0</v>
      </c>
      <c r="BD97" s="112" t="n">
        <f aca="false">'07 - Vedlejší a ostatní n...'!$H$36</f>
        <v>0</v>
      </c>
      <c r="BT97" s="94" t="s">
        <v>21</v>
      </c>
      <c r="BV97" s="94" t="s">
        <v>84</v>
      </c>
      <c r="BW97" s="94" t="s">
        <v>113</v>
      </c>
      <c r="BX97" s="94" t="s">
        <v>85</v>
      </c>
    </row>
    <row r="98" s="1" customFormat="true" ht="14.25" hidden="false" customHeight="true" outlineLevel="0" collapsed="false">
      <c r="B98" s="16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8"/>
    </row>
    <row r="99" s="12" customFormat="true" ht="30.75" hidden="false" customHeight="true" outlineLevel="0" collapsed="false">
      <c r="B99" s="30"/>
      <c r="C99" s="81" t="s">
        <v>114</v>
      </c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82" t="n">
        <v>0</v>
      </c>
      <c r="AH99" s="82"/>
      <c r="AI99" s="82"/>
      <c r="AJ99" s="82"/>
      <c r="AK99" s="82"/>
      <c r="AL99" s="82"/>
      <c r="AM99" s="82"/>
      <c r="AN99" s="82" t="n">
        <v>0</v>
      </c>
      <c r="AO99" s="82"/>
      <c r="AP99" s="82"/>
      <c r="AQ99" s="31"/>
      <c r="AS99" s="76" t="s">
        <v>115</v>
      </c>
      <c r="AT99" s="77" t="s">
        <v>116</v>
      </c>
      <c r="AU99" s="77" t="s">
        <v>46</v>
      </c>
      <c r="AV99" s="78" t="s">
        <v>69</v>
      </c>
      <c r="AW99" s="79"/>
    </row>
    <row r="100" s="12" customFormat="true" ht="12" hidden="false" customHeight="true" outlineLevel="0" collapsed="false">
      <c r="B100" s="30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  <c r="AL100" s="114"/>
      <c r="AM100" s="114"/>
      <c r="AN100" s="114"/>
      <c r="AO100" s="114"/>
      <c r="AP100" s="114"/>
      <c r="AQ100" s="31"/>
      <c r="AS100" s="48"/>
      <c r="AT100" s="48"/>
      <c r="AU100" s="48"/>
      <c r="AV100" s="48"/>
    </row>
    <row r="101" s="12" customFormat="true" ht="30.75" hidden="false" customHeight="true" outlineLevel="0" collapsed="false">
      <c r="B101" s="30"/>
      <c r="C101" s="115" t="s">
        <v>117</v>
      </c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7" t="n">
        <f aca="false">ROUND($AG$87+$AG$99,2)</f>
        <v>0</v>
      </c>
      <c r="AH101" s="117"/>
      <c r="AI101" s="117"/>
      <c r="AJ101" s="117"/>
      <c r="AK101" s="117"/>
      <c r="AL101" s="117"/>
      <c r="AM101" s="117"/>
      <c r="AN101" s="117" t="n">
        <f aca="false">$AN$87+$AN$99</f>
        <v>0</v>
      </c>
      <c r="AO101" s="117"/>
      <c r="AP101" s="117"/>
      <c r="AQ101" s="31"/>
    </row>
    <row r="102" s="12" customFormat="true" ht="7.5" hidden="false" customHeight="true" outlineLevel="0" collapsed="false">
      <c r="B102" s="56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8"/>
    </row>
  </sheetData>
  <sheetProtection sheet="true" password="cc1d" objects="true" scenarios="true"/>
  <mergeCells count="81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E92:I92"/>
    <mergeCell ref="K92:AF92"/>
    <mergeCell ref="AG92:AM92"/>
    <mergeCell ref="AN92:AP92"/>
    <mergeCell ref="E93:I93"/>
    <mergeCell ref="K93:AF93"/>
    <mergeCell ref="AG93:AM93"/>
    <mergeCell ref="AN93:AP93"/>
    <mergeCell ref="D94:H94"/>
    <mergeCell ref="J94:AF94"/>
    <mergeCell ref="AG94:AM94"/>
    <mergeCell ref="AN94:AP94"/>
    <mergeCell ref="E95:I95"/>
    <mergeCell ref="K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AG99:AM99"/>
    <mergeCell ref="AN99:AP99"/>
    <mergeCell ref="AG101:AM101"/>
    <mergeCell ref="AN101:AP101"/>
  </mergeCells>
  <hyperlinks>
    <hyperlink ref="K1" location="C2" display="1) Souhrnný list stavby"/>
    <hyperlink ref="W1" location="C87" display="2) Rekapitulace objektů"/>
    <hyperlink ref="A88" location="'01 - Stoka A'!C2" display="/"/>
    <hyperlink ref="A89" location="'02 - Stoka A-1'!C2" display="/"/>
    <hyperlink ref="A90" location="'03 - Stoka A-2'!C2" display="/"/>
    <hyperlink ref="A92" location="'04 - Stoka A-3'!C2" display="/"/>
    <hyperlink ref="A93" location="'05 - Stoka A-3-1'!C2" display="/"/>
    <hyperlink ref="A95" location="'06 - Náhradní výsadba'!C2" display="/"/>
    <hyperlink ref="A96" location="'06.1 - Následná péče'!C2" display="/"/>
    <hyperlink ref="A97" location="'07 - Vedlejší a ostatní n...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18"/>
      <c r="B1" s="4"/>
      <c r="C1" s="4"/>
      <c r="D1" s="5" t="s">
        <v>1</v>
      </c>
      <c r="E1" s="4"/>
      <c r="F1" s="6" t="s">
        <v>118</v>
      </c>
      <c r="G1" s="6"/>
      <c r="H1" s="119" t="s">
        <v>119</v>
      </c>
      <c r="I1" s="119"/>
      <c r="J1" s="119"/>
      <c r="K1" s="119"/>
      <c r="L1" s="6" t="s">
        <v>120</v>
      </c>
      <c r="M1" s="4"/>
      <c r="N1" s="4"/>
      <c r="O1" s="5" t="s">
        <v>121</v>
      </c>
      <c r="P1" s="4"/>
      <c r="Q1" s="4"/>
      <c r="R1" s="4"/>
      <c r="S1" s="6" t="s">
        <v>122</v>
      </c>
      <c r="T1" s="6"/>
      <c r="U1" s="118"/>
      <c r="V1" s="11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0</v>
      </c>
    </row>
    <row r="4" s="1" customFormat="true" ht="37.5" hidden="false" customHeight="true" outlineLevel="0" collapsed="false">
      <c r="B4" s="16"/>
      <c r="C4" s="17" t="s">
        <v>12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20" t="str">
        <f aca="false">'Rekapitulace stavby'!$K$6</f>
        <v>Kanalizace v obci Černý Důl, severní část Nad Miletou, městys Černý Důl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R6" s="18"/>
    </row>
    <row r="7" s="12" customFormat="true" ht="33.75" hidden="false" customHeight="true" outlineLevel="0" collapsed="false">
      <c r="B7" s="30"/>
      <c r="D7" s="22" t="s">
        <v>124</v>
      </c>
      <c r="F7" s="23" t="s">
        <v>125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9</v>
      </c>
      <c r="F8" s="25" t="s">
        <v>126</v>
      </c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23</v>
      </c>
      <c r="M9" s="24" t="s">
        <v>24</v>
      </c>
      <c r="O9" s="121" t="str">
        <f aca="false">'Rekapitulace stavby'!$AN$8</f>
        <v>05.04.2015</v>
      </c>
      <c r="P9" s="121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8</v>
      </c>
      <c r="M11" s="24" t="s">
        <v>29</v>
      </c>
      <c r="O11" s="21"/>
      <c r="P11" s="21"/>
      <c r="R11" s="31"/>
    </row>
    <row r="12" s="12" customFormat="true" ht="18.75" hidden="false" customHeight="true" outlineLevel="0" collapsed="false">
      <c r="B12" s="30"/>
      <c r="E12" s="25" t="s">
        <v>30</v>
      </c>
      <c r="M12" s="24" t="s">
        <v>31</v>
      </c>
      <c r="O12" s="21"/>
      <c r="P12" s="21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2</v>
      </c>
      <c r="M14" s="24" t="s">
        <v>29</v>
      </c>
      <c r="O14" s="21"/>
      <c r="P14" s="21"/>
      <c r="R14" s="31"/>
    </row>
    <row r="15" s="12" customFormat="true" ht="18.75" hidden="false" customHeight="true" outlineLevel="0" collapsed="false">
      <c r="B15" s="30"/>
      <c r="E15" s="25" t="s">
        <v>33</v>
      </c>
      <c r="M15" s="24" t="s">
        <v>31</v>
      </c>
      <c r="O15" s="21"/>
      <c r="P15" s="21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34</v>
      </c>
      <c r="M17" s="24" t="s">
        <v>29</v>
      </c>
      <c r="O17" s="21" t="s">
        <v>35</v>
      </c>
      <c r="P17" s="21"/>
      <c r="R17" s="31"/>
    </row>
    <row r="18" s="12" customFormat="true" ht="18.75" hidden="false" customHeight="true" outlineLevel="0" collapsed="false">
      <c r="B18" s="30"/>
      <c r="E18" s="25" t="s">
        <v>36</v>
      </c>
      <c r="M18" s="24" t="s">
        <v>31</v>
      </c>
      <c r="O18" s="21" t="s">
        <v>37</v>
      </c>
      <c r="P18" s="21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9</v>
      </c>
      <c r="M20" s="24" t="s">
        <v>29</v>
      </c>
      <c r="O20" s="21"/>
      <c r="P20" s="21"/>
      <c r="R20" s="31"/>
    </row>
    <row r="21" s="12" customFormat="true" ht="18.75" hidden="false" customHeight="true" outlineLevel="0" collapsed="false">
      <c r="B21" s="30"/>
      <c r="E21" s="25" t="s">
        <v>40</v>
      </c>
      <c r="M21" s="24" t="s">
        <v>31</v>
      </c>
      <c r="O21" s="21"/>
      <c r="P21" s="21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41</v>
      </c>
      <c r="R23" s="31"/>
    </row>
    <row r="24" s="122" customFormat="true" ht="367.5" hidden="false" customHeight="true" outlineLevel="0" collapsed="false">
      <c r="B24" s="123"/>
      <c r="E24" s="26" t="s">
        <v>42</v>
      </c>
      <c r="F24" s="26"/>
      <c r="G24" s="26"/>
      <c r="H24" s="26"/>
      <c r="I24" s="26"/>
      <c r="J24" s="26"/>
      <c r="K24" s="26"/>
      <c r="L24" s="26"/>
      <c r="R24" s="124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04" t="s">
        <v>127</v>
      </c>
      <c r="M27" s="29" t="n">
        <f aca="false">$N$88</f>
        <v>0</v>
      </c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128</v>
      </c>
      <c r="M28" s="29" t="n">
        <f aca="false">$N$102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25" t="s">
        <v>45</v>
      </c>
      <c r="M30" s="126" t="n">
        <f aca="false">ROUND($M$27+$M$28,2)</f>
        <v>0</v>
      </c>
      <c r="N30" s="126"/>
      <c r="O30" s="126"/>
      <c r="P30" s="126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46</v>
      </c>
      <c r="E32" s="36" t="s">
        <v>47</v>
      </c>
      <c r="F32" s="127" t="n">
        <v>0.21</v>
      </c>
      <c r="G32" s="128" t="s">
        <v>48</v>
      </c>
      <c r="H32" s="129" t="n">
        <f aca="false">ROUND((SUM($BE$102:$BE$103)+SUM($BE$121:$BE$870)),2)</f>
        <v>0</v>
      </c>
      <c r="I32" s="129"/>
      <c r="J32" s="129"/>
      <c r="M32" s="129" t="n">
        <f aca="false">ROUND(ROUND((SUM($BE$102:$BE$103)+SUM($BE$121:$BE$870)),2)*$F$32,2)</f>
        <v>0</v>
      </c>
      <c r="N32" s="129"/>
      <c r="O32" s="129"/>
      <c r="P32" s="129"/>
      <c r="R32" s="31"/>
    </row>
    <row r="33" s="12" customFormat="true" ht="15" hidden="false" customHeight="true" outlineLevel="0" collapsed="false">
      <c r="B33" s="30"/>
      <c r="E33" s="36" t="s">
        <v>49</v>
      </c>
      <c r="F33" s="127" t="n">
        <v>0.15</v>
      </c>
      <c r="G33" s="128" t="s">
        <v>48</v>
      </c>
      <c r="H33" s="129" t="n">
        <f aca="false">ROUND((SUM($BF$102:$BF$103)+SUM($BF$121:$BF$870)),2)</f>
        <v>0</v>
      </c>
      <c r="I33" s="129"/>
      <c r="J33" s="129"/>
      <c r="M33" s="129" t="n">
        <f aca="false">ROUND(ROUND((SUM($BF$102:$BF$103)+SUM($BF$121:$BF$870)),2)*$F$33,2)</f>
        <v>0</v>
      </c>
      <c r="N33" s="129"/>
      <c r="O33" s="129"/>
      <c r="P33" s="129"/>
      <c r="R33" s="31"/>
    </row>
    <row r="34" s="12" customFormat="true" ht="15" hidden="true" customHeight="true" outlineLevel="0" collapsed="false">
      <c r="B34" s="30"/>
      <c r="E34" s="36" t="s">
        <v>50</v>
      </c>
      <c r="F34" s="127" t="n">
        <v>0.21</v>
      </c>
      <c r="G34" s="128" t="s">
        <v>48</v>
      </c>
      <c r="H34" s="129" t="n">
        <f aca="false">ROUND((SUM($BG$102:$BG$103)+SUM($BG$121:$BG$870)),2)</f>
        <v>0</v>
      </c>
      <c r="I34" s="129"/>
      <c r="J34" s="129"/>
      <c r="M34" s="129" t="n">
        <v>0</v>
      </c>
      <c r="N34" s="129"/>
      <c r="O34" s="129"/>
      <c r="P34" s="129"/>
      <c r="R34" s="31"/>
    </row>
    <row r="35" s="12" customFormat="true" ht="15" hidden="true" customHeight="true" outlineLevel="0" collapsed="false">
      <c r="B35" s="30"/>
      <c r="E35" s="36" t="s">
        <v>51</v>
      </c>
      <c r="F35" s="127" t="n">
        <v>0.15</v>
      </c>
      <c r="G35" s="128" t="s">
        <v>48</v>
      </c>
      <c r="H35" s="129" t="n">
        <f aca="false">ROUND((SUM($BH$102:$BH$103)+SUM($BH$121:$BH$870)),2)</f>
        <v>0</v>
      </c>
      <c r="I35" s="129"/>
      <c r="J35" s="129"/>
      <c r="M35" s="129" t="n">
        <v>0</v>
      </c>
      <c r="N35" s="129"/>
      <c r="O35" s="129"/>
      <c r="P35" s="129"/>
      <c r="R35" s="31"/>
    </row>
    <row r="36" s="12" customFormat="true" ht="15" hidden="true" customHeight="true" outlineLevel="0" collapsed="false">
      <c r="B36" s="30"/>
      <c r="E36" s="36" t="s">
        <v>52</v>
      </c>
      <c r="F36" s="127" t="n">
        <v>0</v>
      </c>
      <c r="G36" s="128" t="s">
        <v>48</v>
      </c>
      <c r="H36" s="129" t="n">
        <f aca="false">ROUND((SUM($BI$102:$BI$103)+SUM($BI$121:$BI$870)),2)</f>
        <v>0</v>
      </c>
      <c r="I36" s="129"/>
      <c r="J36" s="129"/>
      <c r="M36" s="129" t="n">
        <v>0</v>
      </c>
      <c r="N36" s="129"/>
      <c r="O36" s="129"/>
      <c r="P36" s="129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53</v>
      </c>
      <c r="E38" s="43"/>
      <c r="F38" s="43"/>
      <c r="G38" s="130" t="s">
        <v>54</v>
      </c>
      <c r="H38" s="44" t="s">
        <v>55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56</v>
      </c>
      <c r="E50" s="48"/>
      <c r="F50" s="48"/>
      <c r="G50" s="48"/>
      <c r="H50" s="49"/>
      <c r="J50" s="47" t="s">
        <v>57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8</v>
      </c>
      <c r="E59" s="53"/>
      <c r="F59" s="53"/>
      <c r="G59" s="54" t="s">
        <v>59</v>
      </c>
      <c r="H59" s="55"/>
      <c r="J59" s="52" t="s">
        <v>58</v>
      </c>
      <c r="K59" s="53"/>
      <c r="L59" s="53"/>
      <c r="M59" s="53"/>
      <c r="N59" s="54" t="s">
        <v>59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60</v>
      </c>
      <c r="E61" s="48"/>
      <c r="F61" s="48"/>
      <c r="G61" s="48"/>
      <c r="H61" s="49"/>
      <c r="J61" s="47" t="s">
        <v>61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8</v>
      </c>
      <c r="E70" s="53"/>
      <c r="F70" s="53"/>
      <c r="G70" s="54" t="s">
        <v>59</v>
      </c>
      <c r="H70" s="55"/>
      <c r="J70" s="52" t="s">
        <v>58</v>
      </c>
      <c r="K70" s="53"/>
      <c r="L70" s="53"/>
      <c r="M70" s="53"/>
      <c r="N70" s="54" t="s">
        <v>59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2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20" t="str">
        <f aca="false">$F$6</f>
        <v>Kanalizace v obci Černý Důl, severní část Nad Miletou, městys Černý Důl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R78" s="31"/>
    </row>
    <row r="79" s="12" customFormat="true" ht="37.5" hidden="false" customHeight="true" outlineLevel="0" collapsed="false">
      <c r="B79" s="30"/>
      <c r="C79" s="64" t="s">
        <v>124</v>
      </c>
      <c r="F79" s="66" t="str">
        <f aca="false">$F$7</f>
        <v>01 - Stoka A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Černý Důl</v>
      </c>
      <c r="K81" s="24" t="s">
        <v>24</v>
      </c>
      <c r="M81" s="121" t="str">
        <f aca="false">IF($O$9="","",$O$9)</f>
        <v>05.04.2015</v>
      </c>
      <c r="N81" s="121"/>
      <c r="O81" s="121"/>
      <c r="P81" s="121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8</v>
      </c>
      <c r="F83" s="25" t="str">
        <f aca="false">$E$12</f>
        <v>Městys Černý Důl, Černý Důl 48, 543 44 Černý Důl</v>
      </c>
      <c r="K83" s="24" t="s">
        <v>34</v>
      </c>
      <c r="M83" s="70" t="str">
        <f aca="false">$E$18</f>
        <v>Multiaqua s.r.o.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32</v>
      </c>
      <c r="F84" s="25" t="str">
        <f aca="false">IF($E$15="","",$E$15)</f>
        <v>Dle výběrového řízení</v>
      </c>
      <c r="K84" s="24" t="s">
        <v>39</v>
      </c>
      <c r="M84" s="70" t="str">
        <f aca="false">$E$21</f>
        <v>Roman Bárta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31" t="s">
        <v>130</v>
      </c>
      <c r="D86" s="131"/>
      <c r="E86" s="131"/>
      <c r="F86" s="131"/>
      <c r="G86" s="131"/>
      <c r="H86" s="41"/>
      <c r="I86" s="41"/>
      <c r="J86" s="41"/>
      <c r="K86" s="41"/>
      <c r="L86" s="41"/>
      <c r="M86" s="41"/>
      <c r="N86" s="131" t="s">
        <v>131</v>
      </c>
      <c r="O86" s="131"/>
      <c r="P86" s="131"/>
      <c r="Q86" s="131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32</v>
      </c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82" t="n">
        <f aca="false">$N$121</f>
        <v>0</v>
      </c>
      <c r="O88" s="82"/>
      <c r="P88" s="82"/>
      <c r="Q88" s="82"/>
      <c r="R88" s="31"/>
      <c r="AU88" s="12" t="s">
        <v>133</v>
      </c>
    </row>
    <row r="89" s="87" customFormat="true" ht="25.5" hidden="false" customHeight="true" outlineLevel="0" collapsed="false">
      <c r="B89" s="132"/>
      <c r="C89" s="133"/>
      <c r="D89" s="134" t="s">
        <v>134</v>
      </c>
      <c r="E89" s="133"/>
      <c r="F89" s="133"/>
      <c r="G89" s="133"/>
      <c r="H89" s="133"/>
      <c r="I89" s="133"/>
      <c r="J89" s="133"/>
      <c r="K89" s="133"/>
      <c r="L89" s="133"/>
      <c r="M89" s="133"/>
      <c r="N89" s="135" t="n">
        <f aca="false">$N$122</f>
        <v>0</v>
      </c>
      <c r="O89" s="135"/>
      <c r="P89" s="135"/>
      <c r="Q89" s="135"/>
      <c r="R89" s="136"/>
    </row>
    <row r="90" s="104" customFormat="true" ht="21" hidden="false" customHeight="true" outlineLevel="0" collapsed="false">
      <c r="B90" s="137"/>
      <c r="C90" s="138"/>
      <c r="D90" s="100" t="s">
        <v>135</v>
      </c>
      <c r="E90" s="138"/>
      <c r="F90" s="138"/>
      <c r="G90" s="138"/>
      <c r="H90" s="138"/>
      <c r="I90" s="138"/>
      <c r="J90" s="138"/>
      <c r="K90" s="138"/>
      <c r="L90" s="138"/>
      <c r="M90" s="138"/>
      <c r="N90" s="102" t="n">
        <f aca="false">$N$123</f>
        <v>0</v>
      </c>
      <c r="O90" s="102"/>
      <c r="P90" s="102"/>
      <c r="Q90" s="102"/>
      <c r="R90" s="139"/>
    </row>
    <row r="91" s="104" customFormat="true" ht="21" hidden="false" customHeight="true" outlineLevel="0" collapsed="false">
      <c r="B91" s="137"/>
      <c r="C91" s="138"/>
      <c r="D91" s="100" t="s">
        <v>136</v>
      </c>
      <c r="E91" s="138"/>
      <c r="F91" s="138"/>
      <c r="G91" s="138"/>
      <c r="H91" s="138"/>
      <c r="I91" s="138"/>
      <c r="J91" s="138"/>
      <c r="K91" s="138"/>
      <c r="L91" s="138"/>
      <c r="M91" s="138"/>
      <c r="N91" s="102" t="n">
        <f aca="false">$N$485</f>
        <v>0</v>
      </c>
      <c r="O91" s="102"/>
      <c r="P91" s="102"/>
      <c r="Q91" s="102"/>
      <c r="R91" s="139"/>
    </row>
    <row r="92" s="104" customFormat="true" ht="21" hidden="false" customHeight="true" outlineLevel="0" collapsed="false">
      <c r="B92" s="137"/>
      <c r="C92" s="138"/>
      <c r="D92" s="100" t="s">
        <v>137</v>
      </c>
      <c r="E92" s="138"/>
      <c r="F92" s="138"/>
      <c r="G92" s="138"/>
      <c r="H92" s="138"/>
      <c r="I92" s="138"/>
      <c r="J92" s="138"/>
      <c r="K92" s="138"/>
      <c r="L92" s="138"/>
      <c r="M92" s="138"/>
      <c r="N92" s="102" t="n">
        <f aca="false">$N$530</f>
        <v>0</v>
      </c>
      <c r="O92" s="102"/>
      <c r="P92" s="102"/>
      <c r="Q92" s="102"/>
      <c r="R92" s="139"/>
    </row>
    <row r="93" s="104" customFormat="true" ht="21" hidden="false" customHeight="true" outlineLevel="0" collapsed="false">
      <c r="B93" s="137"/>
      <c r="C93" s="138"/>
      <c r="D93" s="100" t="s">
        <v>138</v>
      </c>
      <c r="E93" s="138"/>
      <c r="F93" s="138"/>
      <c r="G93" s="138"/>
      <c r="H93" s="138"/>
      <c r="I93" s="138"/>
      <c r="J93" s="138"/>
      <c r="K93" s="138"/>
      <c r="L93" s="138"/>
      <c r="M93" s="138"/>
      <c r="N93" s="102" t="n">
        <f aca="false">$N$575</f>
        <v>0</v>
      </c>
      <c r="O93" s="102"/>
      <c r="P93" s="102"/>
      <c r="Q93" s="102"/>
      <c r="R93" s="139"/>
    </row>
    <row r="94" s="104" customFormat="true" ht="21" hidden="false" customHeight="true" outlineLevel="0" collapsed="false">
      <c r="B94" s="137"/>
      <c r="C94" s="138"/>
      <c r="D94" s="100" t="s">
        <v>139</v>
      </c>
      <c r="E94" s="138"/>
      <c r="F94" s="138"/>
      <c r="G94" s="138"/>
      <c r="H94" s="138"/>
      <c r="I94" s="138"/>
      <c r="J94" s="138"/>
      <c r="K94" s="138"/>
      <c r="L94" s="138"/>
      <c r="M94" s="138"/>
      <c r="N94" s="102" t="n">
        <f aca="false">$N$612</f>
        <v>0</v>
      </c>
      <c r="O94" s="102"/>
      <c r="P94" s="102"/>
      <c r="Q94" s="102"/>
      <c r="R94" s="139"/>
    </row>
    <row r="95" s="104" customFormat="true" ht="21" hidden="false" customHeight="true" outlineLevel="0" collapsed="false">
      <c r="B95" s="137"/>
      <c r="C95" s="138"/>
      <c r="D95" s="100" t="s">
        <v>140</v>
      </c>
      <c r="E95" s="138"/>
      <c r="F95" s="138"/>
      <c r="G95" s="138"/>
      <c r="H95" s="138"/>
      <c r="I95" s="138"/>
      <c r="J95" s="138"/>
      <c r="K95" s="138"/>
      <c r="L95" s="138"/>
      <c r="M95" s="138"/>
      <c r="N95" s="102" t="n">
        <f aca="false">$N$659</f>
        <v>0</v>
      </c>
      <c r="O95" s="102"/>
      <c r="P95" s="102"/>
      <c r="Q95" s="102"/>
      <c r="R95" s="139"/>
    </row>
    <row r="96" s="104" customFormat="true" ht="21" hidden="false" customHeight="true" outlineLevel="0" collapsed="false">
      <c r="B96" s="137"/>
      <c r="C96" s="138"/>
      <c r="D96" s="100" t="s">
        <v>141</v>
      </c>
      <c r="E96" s="138"/>
      <c r="F96" s="138"/>
      <c r="G96" s="138"/>
      <c r="H96" s="138"/>
      <c r="I96" s="138"/>
      <c r="J96" s="138"/>
      <c r="K96" s="138"/>
      <c r="L96" s="138"/>
      <c r="M96" s="138"/>
      <c r="N96" s="102" t="n">
        <f aca="false">$N$759</f>
        <v>0</v>
      </c>
      <c r="O96" s="102"/>
      <c r="P96" s="102"/>
      <c r="Q96" s="102"/>
      <c r="R96" s="139"/>
    </row>
    <row r="97" s="104" customFormat="true" ht="21" hidden="false" customHeight="true" outlineLevel="0" collapsed="false">
      <c r="B97" s="137"/>
      <c r="C97" s="138"/>
      <c r="D97" s="100" t="s">
        <v>142</v>
      </c>
      <c r="E97" s="138"/>
      <c r="F97" s="138"/>
      <c r="G97" s="138"/>
      <c r="H97" s="138"/>
      <c r="I97" s="138"/>
      <c r="J97" s="138"/>
      <c r="K97" s="138"/>
      <c r="L97" s="138"/>
      <c r="M97" s="138"/>
      <c r="N97" s="102" t="n">
        <f aca="false">$N$809</f>
        <v>0</v>
      </c>
      <c r="O97" s="102"/>
      <c r="P97" s="102"/>
      <c r="Q97" s="102"/>
      <c r="R97" s="139"/>
    </row>
    <row r="98" s="104" customFormat="true" ht="21" hidden="false" customHeight="true" outlineLevel="0" collapsed="false">
      <c r="B98" s="137"/>
      <c r="C98" s="138"/>
      <c r="D98" s="100" t="s">
        <v>143</v>
      </c>
      <c r="E98" s="138"/>
      <c r="F98" s="138"/>
      <c r="G98" s="138"/>
      <c r="H98" s="138"/>
      <c r="I98" s="138"/>
      <c r="J98" s="138"/>
      <c r="K98" s="138"/>
      <c r="L98" s="138"/>
      <c r="M98" s="138"/>
      <c r="N98" s="102" t="n">
        <f aca="false">$N$847</f>
        <v>0</v>
      </c>
      <c r="O98" s="102"/>
      <c r="P98" s="102"/>
      <c r="Q98" s="102"/>
      <c r="R98" s="139"/>
    </row>
    <row r="99" s="87" customFormat="true" ht="25.5" hidden="false" customHeight="true" outlineLevel="0" collapsed="false">
      <c r="B99" s="132"/>
      <c r="C99" s="133"/>
      <c r="D99" s="134" t="s">
        <v>144</v>
      </c>
      <c r="E99" s="133"/>
      <c r="F99" s="133"/>
      <c r="G99" s="133"/>
      <c r="H99" s="133"/>
      <c r="I99" s="133"/>
      <c r="J99" s="133"/>
      <c r="K99" s="133"/>
      <c r="L99" s="133"/>
      <c r="M99" s="133"/>
      <c r="N99" s="135" t="n">
        <f aca="false">$N$849</f>
        <v>0</v>
      </c>
      <c r="O99" s="135"/>
      <c r="P99" s="135"/>
      <c r="Q99" s="135"/>
      <c r="R99" s="136"/>
    </row>
    <row r="100" s="104" customFormat="true" ht="21" hidden="false" customHeight="true" outlineLevel="0" collapsed="false">
      <c r="B100" s="137"/>
      <c r="C100" s="138"/>
      <c r="D100" s="100" t="s">
        <v>145</v>
      </c>
      <c r="E100" s="138"/>
      <c r="F100" s="138"/>
      <c r="G100" s="138"/>
      <c r="H100" s="138"/>
      <c r="I100" s="138"/>
      <c r="J100" s="138"/>
      <c r="K100" s="138"/>
      <c r="L100" s="138"/>
      <c r="M100" s="138"/>
      <c r="N100" s="102" t="n">
        <f aca="false">$N$850</f>
        <v>0</v>
      </c>
      <c r="O100" s="102"/>
      <c r="P100" s="102"/>
      <c r="Q100" s="102"/>
      <c r="R100" s="139"/>
    </row>
    <row r="101" s="12" customFormat="true" ht="22.5" hidden="false" customHeight="true" outlineLevel="0" collapsed="false">
      <c r="B101" s="30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31"/>
    </row>
    <row r="102" s="12" customFormat="true" ht="30" hidden="false" customHeight="true" outlineLevel="0" collapsed="false">
      <c r="B102" s="30"/>
      <c r="C102" s="81" t="s">
        <v>146</v>
      </c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82" t="n">
        <v>0</v>
      </c>
      <c r="O102" s="82"/>
      <c r="P102" s="82"/>
      <c r="Q102" s="82"/>
      <c r="R102" s="31"/>
      <c r="T102" s="140"/>
      <c r="U102" s="141" t="s">
        <v>46</v>
      </c>
    </row>
    <row r="103" s="12" customFormat="true" ht="18.75" hidden="false" customHeight="true" outlineLevel="0" collapsed="false">
      <c r="B103" s="30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31"/>
    </row>
    <row r="104" s="12" customFormat="true" ht="30" hidden="false" customHeight="true" outlineLevel="0" collapsed="false">
      <c r="B104" s="30"/>
      <c r="C104" s="115" t="s">
        <v>117</v>
      </c>
      <c r="D104" s="116"/>
      <c r="E104" s="116"/>
      <c r="F104" s="116"/>
      <c r="G104" s="116"/>
      <c r="H104" s="116"/>
      <c r="I104" s="116"/>
      <c r="J104" s="116"/>
      <c r="K104" s="116"/>
      <c r="L104" s="117" t="n">
        <f aca="false">ROUND(SUM($N$88+$N$102),2)</f>
        <v>0</v>
      </c>
      <c r="M104" s="117"/>
      <c r="N104" s="117"/>
      <c r="O104" s="117"/>
      <c r="P104" s="117"/>
      <c r="Q104" s="117"/>
      <c r="R104" s="31"/>
    </row>
    <row r="105" s="12" customFormat="true" ht="7.5" hidden="false" customHeight="true" outlineLevel="0" collapsed="false">
      <c r="B105" s="56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8"/>
    </row>
    <row r="109" s="12" customFormat="true" ht="7.5" hidden="false" customHeight="true" outlineLevel="0" collapsed="false">
      <c r="B109" s="59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1"/>
    </row>
    <row r="110" s="12" customFormat="true" ht="37.5" hidden="false" customHeight="true" outlineLevel="0" collapsed="false">
      <c r="B110" s="30"/>
      <c r="C110" s="17" t="s">
        <v>147</v>
      </c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31"/>
    </row>
    <row r="111" s="12" customFormat="true" ht="7.5" hidden="false" customHeight="true" outlineLevel="0" collapsed="false">
      <c r="B111" s="30"/>
      <c r="R111" s="31"/>
    </row>
    <row r="112" s="12" customFormat="true" ht="30.75" hidden="false" customHeight="true" outlineLevel="0" collapsed="false">
      <c r="B112" s="30"/>
      <c r="C112" s="24" t="s">
        <v>16</v>
      </c>
      <c r="F112" s="120" t="str">
        <f aca="false">$F$6</f>
        <v>Kanalizace v obci Černý Důl, severní část Nad Miletou, městys Černý Důl</v>
      </c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R112" s="31"/>
    </row>
    <row r="113" s="12" customFormat="true" ht="37.5" hidden="false" customHeight="true" outlineLevel="0" collapsed="false">
      <c r="B113" s="30"/>
      <c r="C113" s="64" t="s">
        <v>124</v>
      </c>
      <c r="F113" s="66" t="str">
        <f aca="false">$F$7</f>
        <v>01 - Stoka A</v>
      </c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R113" s="31"/>
    </row>
    <row r="114" s="12" customFormat="true" ht="7.5" hidden="false" customHeight="true" outlineLevel="0" collapsed="false">
      <c r="B114" s="30"/>
      <c r="R114" s="31"/>
    </row>
    <row r="115" s="12" customFormat="true" ht="18.75" hidden="false" customHeight="true" outlineLevel="0" collapsed="false">
      <c r="B115" s="30"/>
      <c r="C115" s="24" t="s">
        <v>22</v>
      </c>
      <c r="F115" s="25" t="str">
        <f aca="false">$F$9</f>
        <v>Černý Důl</v>
      </c>
      <c r="K115" s="24" t="s">
        <v>24</v>
      </c>
      <c r="M115" s="121" t="str">
        <f aca="false">IF($O$9="","",$O$9)</f>
        <v>05.04.2015</v>
      </c>
      <c r="N115" s="121"/>
      <c r="O115" s="121"/>
      <c r="P115" s="121"/>
      <c r="R115" s="31"/>
    </row>
    <row r="116" s="12" customFormat="true" ht="7.5" hidden="false" customHeight="true" outlineLevel="0" collapsed="false">
      <c r="B116" s="30"/>
      <c r="R116" s="31"/>
    </row>
    <row r="117" s="12" customFormat="true" ht="15.75" hidden="false" customHeight="true" outlineLevel="0" collapsed="false">
      <c r="B117" s="30"/>
      <c r="C117" s="24" t="s">
        <v>28</v>
      </c>
      <c r="F117" s="25" t="str">
        <f aca="false">$E$12</f>
        <v>Městys Černý Důl, Černý Důl 48, 543 44 Černý Důl</v>
      </c>
      <c r="K117" s="24" t="s">
        <v>34</v>
      </c>
      <c r="M117" s="70" t="str">
        <f aca="false">$E$18</f>
        <v>Multiaqua s.r.o.</v>
      </c>
      <c r="N117" s="70"/>
      <c r="O117" s="70"/>
      <c r="P117" s="70"/>
      <c r="Q117" s="70"/>
      <c r="R117" s="31"/>
    </row>
    <row r="118" s="12" customFormat="true" ht="15" hidden="false" customHeight="true" outlineLevel="0" collapsed="false">
      <c r="B118" s="30"/>
      <c r="C118" s="24" t="s">
        <v>32</v>
      </c>
      <c r="F118" s="25" t="str">
        <f aca="false">IF($E$15="","",$E$15)</f>
        <v>Dle výběrového řízení</v>
      </c>
      <c r="K118" s="24" t="s">
        <v>39</v>
      </c>
      <c r="M118" s="70" t="str">
        <f aca="false">$E$21</f>
        <v>Roman Bárta</v>
      </c>
      <c r="N118" s="70"/>
      <c r="O118" s="70"/>
      <c r="P118" s="70"/>
      <c r="Q118" s="70"/>
      <c r="R118" s="31"/>
    </row>
    <row r="119" s="12" customFormat="true" ht="11.25" hidden="false" customHeight="true" outlineLevel="0" collapsed="false">
      <c r="B119" s="30"/>
      <c r="R119" s="31"/>
    </row>
    <row r="120" s="142" customFormat="true" ht="30" hidden="false" customHeight="true" outlineLevel="0" collapsed="false">
      <c r="B120" s="143"/>
      <c r="C120" s="144" t="s">
        <v>148</v>
      </c>
      <c r="D120" s="145" t="s">
        <v>149</v>
      </c>
      <c r="E120" s="145" t="s">
        <v>64</v>
      </c>
      <c r="F120" s="145" t="s">
        <v>150</v>
      </c>
      <c r="G120" s="145"/>
      <c r="H120" s="145"/>
      <c r="I120" s="145"/>
      <c r="J120" s="145" t="s">
        <v>151</v>
      </c>
      <c r="K120" s="145" t="s">
        <v>152</v>
      </c>
      <c r="L120" s="145" t="s">
        <v>153</v>
      </c>
      <c r="M120" s="145"/>
      <c r="N120" s="146" t="s">
        <v>154</v>
      </c>
      <c r="O120" s="146"/>
      <c r="P120" s="146"/>
      <c r="Q120" s="146"/>
      <c r="R120" s="147"/>
      <c r="T120" s="76" t="s">
        <v>155</v>
      </c>
      <c r="U120" s="77" t="s">
        <v>46</v>
      </c>
      <c r="V120" s="77" t="s">
        <v>156</v>
      </c>
      <c r="W120" s="77" t="s">
        <v>157</v>
      </c>
      <c r="X120" s="77" t="s">
        <v>158</v>
      </c>
      <c r="Y120" s="77" t="s">
        <v>159</v>
      </c>
      <c r="Z120" s="77" t="s">
        <v>160</v>
      </c>
      <c r="AA120" s="78" t="s">
        <v>161</v>
      </c>
    </row>
    <row r="121" s="12" customFormat="true" ht="30" hidden="false" customHeight="true" outlineLevel="0" collapsed="false">
      <c r="B121" s="30"/>
      <c r="C121" s="148" t="s">
        <v>127</v>
      </c>
      <c r="N121" s="149" t="n">
        <f aca="false">$BK$121</f>
        <v>0</v>
      </c>
      <c r="O121" s="149"/>
      <c r="P121" s="149"/>
      <c r="Q121" s="149"/>
      <c r="R121" s="31"/>
      <c r="T121" s="80"/>
      <c r="U121" s="48"/>
      <c r="V121" s="48"/>
      <c r="W121" s="150" t="n">
        <f aca="false">$W$122+$W$849</f>
        <v>22844.336024</v>
      </c>
      <c r="X121" s="48"/>
      <c r="Y121" s="150" t="n">
        <f aca="false">$Y$122+$Y$849</f>
        <v>3325.46071014</v>
      </c>
      <c r="Z121" s="48"/>
      <c r="AA121" s="151" t="n">
        <f aca="false">$AA$122+$AA$849</f>
        <v>710.125148</v>
      </c>
      <c r="AT121" s="12" t="s">
        <v>81</v>
      </c>
      <c r="AU121" s="12" t="s">
        <v>133</v>
      </c>
      <c r="BK121" s="152" t="n">
        <f aca="false">$BK$122+$BK$849</f>
        <v>0</v>
      </c>
    </row>
    <row r="122" s="153" customFormat="true" ht="37.5" hidden="false" customHeight="true" outlineLevel="0" collapsed="false">
      <c r="B122" s="154"/>
      <c r="D122" s="155" t="s">
        <v>134</v>
      </c>
      <c r="E122" s="155"/>
      <c r="F122" s="155"/>
      <c r="G122" s="155"/>
      <c r="H122" s="155"/>
      <c r="I122" s="155"/>
      <c r="J122" s="155"/>
      <c r="K122" s="155"/>
      <c r="L122" s="155"/>
      <c r="M122" s="155"/>
      <c r="N122" s="156" t="n">
        <f aca="false">$BK$122</f>
        <v>0</v>
      </c>
      <c r="O122" s="156"/>
      <c r="P122" s="156"/>
      <c r="Q122" s="156"/>
      <c r="R122" s="157"/>
      <c r="T122" s="158"/>
      <c r="W122" s="159" t="n">
        <f aca="false">$W$123+$W$485+$W$530+$W$575+$W$612+$W$659+$W$759+$W$809+$W$847</f>
        <v>22832.996912</v>
      </c>
      <c r="Y122" s="159" t="n">
        <f aca="false">$Y$123+$Y$485+$Y$530+$Y$575+$Y$612+$Y$659+$Y$759+$Y$809+$Y$847</f>
        <v>3324.82910237</v>
      </c>
      <c r="AA122" s="160" t="n">
        <f aca="false">$AA$123+$AA$485+$AA$530+$AA$575+$AA$612+$AA$659+$AA$759+$AA$809+$AA$847</f>
        <v>710.125148</v>
      </c>
      <c r="AR122" s="161" t="s">
        <v>21</v>
      </c>
      <c r="AT122" s="161" t="s">
        <v>81</v>
      </c>
      <c r="AU122" s="161" t="s">
        <v>82</v>
      </c>
      <c r="AY122" s="161" t="s">
        <v>162</v>
      </c>
      <c r="BK122" s="162" t="n">
        <f aca="false">$BK$123+$BK$485+$BK$530+$BK$575+$BK$612+$BK$659+$BK$759+$BK$809+$BK$847</f>
        <v>0</v>
      </c>
    </row>
    <row r="123" s="153" customFormat="true" ht="21" hidden="false" customHeight="true" outlineLevel="0" collapsed="false">
      <c r="B123" s="154"/>
      <c r="C123" s="163"/>
      <c r="D123" s="164" t="s">
        <v>135</v>
      </c>
      <c r="E123" s="164"/>
      <c r="F123" s="164"/>
      <c r="G123" s="164"/>
      <c r="H123" s="164"/>
      <c r="I123" s="164"/>
      <c r="J123" s="164"/>
      <c r="K123" s="164"/>
      <c r="L123" s="165"/>
      <c r="M123" s="165"/>
      <c r="N123" s="166" t="n">
        <f aca="false">$BK$123</f>
        <v>0</v>
      </c>
      <c r="O123" s="166"/>
      <c r="P123" s="166"/>
      <c r="Q123" s="166"/>
      <c r="R123" s="157"/>
      <c r="T123" s="158"/>
      <c r="W123" s="159" t="n">
        <f aca="false">SUM($W$124:$W$484)</f>
        <v>15694.484251</v>
      </c>
      <c r="Y123" s="159" t="n">
        <f aca="false">SUM($Y$124:$Y$484)</f>
        <v>2912.21488754</v>
      </c>
      <c r="AA123" s="160" t="n">
        <f aca="false">SUM($AA$124:$AA$484)</f>
        <v>682.68152</v>
      </c>
      <c r="AR123" s="161" t="s">
        <v>21</v>
      </c>
      <c r="AT123" s="161" t="s">
        <v>81</v>
      </c>
      <c r="AU123" s="161" t="s">
        <v>21</v>
      </c>
      <c r="AY123" s="161" t="s">
        <v>162</v>
      </c>
      <c r="BK123" s="162" t="n">
        <f aca="false">SUM($BK$124:$BK$484)</f>
        <v>0</v>
      </c>
    </row>
    <row r="124" s="12" customFormat="true" ht="15.75" hidden="false" customHeight="true" outlineLevel="0" collapsed="false">
      <c r="B124" s="30"/>
      <c r="C124" s="167" t="s">
        <v>21</v>
      </c>
      <c r="D124" s="167" t="s">
        <v>163</v>
      </c>
      <c r="E124" s="168" t="s">
        <v>164</v>
      </c>
      <c r="F124" s="169" t="s">
        <v>165</v>
      </c>
      <c r="G124" s="169"/>
      <c r="H124" s="169"/>
      <c r="I124" s="169"/>
      <c r="J124" s="170" t="s">
        <v>166</v>
      </c>
      <c r="K124" s="171" t="n">
        <v>12</v>
      </c>
      <c r="L124" s="172"/>
      <c r="M124" s="172"/>
      <c r="N124" s="173" t="n">
        <f aca="false">ROUND($L$124*$K$124,2)</f>
        <v>0</v>
      </c>
      <c r="O124" s="173"/>
      <c r="P124" s="173"/>
      <c r="Q124" s="173"/>
      <c r="R124" s="31"/>
      <c r="T124" s="174"/>
      <c r="U124" s="38" t="s">
        <v>47</v>
      </c>
      <c r="V124" s="175" t="n">
        <v>0.49</v>
      </c>
      <c r="W124" s="175" t="n">
        <f aca="false">$V$124*$K$124</f>
        <v>5.88</v>
      </c>
      <c r="X124" s="175" t="n">
        <v>0</v>
      </c>
      <c r="Y124" s="175" t="n">
        <f aca="false">$X$124*$K$124</f>
        <v>0</v>
      </c>
      <c r="Z124" s="175" t="n">
        <v>0</v>
      </c>
      <c r="AA124" s="176" t="n">
        <f aca="false">$Z$124*$K$124</f>
        <v>0</v>
      </c>
      <c r="AR124" s="12" t="s">
        <v>167</v>
      </c>
      <c r="AT124" s="12" t="s">
        <v>163</v>
      </c>
      <c r="AU124" s="12" t="s">
        <v>100</v>
      </c>
      <c r="AY124" s="12" t="s">
        <v>162</v>
      </c>
      <c r="BE124" s="177" t="n">
        <f aca="false">IF($U$124="základní",$N$124,0)</f>
        <v>0</v>
      </c>
      <c r="BF124" s="177" t="n">
        <f aca="false">IF($U$124="snížená",$N$124,0)</f>
        <v>0</v>
      </c>
      <c r="BG124" s="177" t="n">
        <f aca="false">IF($U$124="zákl. přenesená",$N$124,0)</f>
        <v>0</v>
      </c>
      <c r="BH124" s="177" t="n">
        <f aca="false">IF($U$124="sníž. přenesená",$N$124,0)</f>
        <v>0</v>
      </c>
      <c r="BI124" s="177" t="n">
        <f aca="false">IF($U$124="nulová",$N$124,0)</f>
        <v>0</v>
      </c>
      <c r="BJ124" s="12" t="s">
        <v>21</v>
      </c>
      <c r="BK124" s="177" t="n">
        <f aca="false">ROUND($L$124*$K$124,2)</f>
        <v>0</v>
      </c>
      <c r="BL124" s="12" t="s">
        <v>167</v>
      </c>
      <c r="BM124" s="12" t="s">
        <v>168</v>
      </c>
    </row>
    <row r="125" s="12" customFormat="true" ht="18.75" hidden="false" customHeight="true" outlineLevel="0" collapsed="false">
      <c r="B125" s="178"/>
      <c r="C125" s="114"/>
      <c r="D125" s="114"/>
      <c r="E125" s="179"/>
      <c r="F125" s="180" t="s">
        <v>169</v>
      </c>
      <c r="G125" s="180"/>
      <c r="H125" s="180"/>
      <c r="I125" s="180"/>
      <c r="J125" s="114"/>
      <c r="K125" s="179"/>
      <c r="N125" s="114"/>
      <c r="O125" s="114"/>
      <c r="P125" s="114"/>
      <c r="Q125" s="114"/>
      <c r="R125" s="181"/>
      <c r="T125" s="182"/>
      <c r="AA125" s="183"/>
      <c r="AT125" s="184" t="s">
        <v>170</v>
      </c>
      <c r="AU125" s="184" t="s">
        <v>100</v>
      </c>
      <c r="AV125" s="184" t="s">
        <v>21</v>
      </c>
      <c r="AW125" s="184" t="s">
        <v>133</v>
      </c>
      <c r="AX125" s="184" t="s">
        <v>82</v>
      </c>
      <c r="AY125" s="184" t="s">
        <v>162</v>
      </c>
    </row>
    <row r="126" s="12" customFormat="true" ht="18.75" hidden="false" customHeight="true" outlineLevel="0" collapsed="false">
      <c r="B126" s="185"/>
      <c r="C126" s="114"/>
      <c r="D126" s="114"/>
      <c r="E126" s="186"/>
      <c r="F126" s="187" t="s">
        <v>171</v>
      </c>
      <c r="G126" s="187"/>
      <c r="H126" s="187"/>
      <c r="I126" s="187"/>
      <c r="J126" s="114"/>
      <c r="K126" s="188" t="n">
        <v>12</v>
      </c>
      <c r="N126" s="114"/>
      <c r="O126" s="114"/>
      <c r="P126" s="114"/>
      <c r="Q126" s="114"/>
      <c r="R126" s="189"/>
      <c r="T126" s="190"/>
      <c r="AA126" s="191"/>
      <c r="AT126" s="192" t="s">
        <v>170</v>
      </c>
      <c r="AU126" s="192" t="s">
        <v>100</v>
      </c>
      <c r="AV126" s="192" t="s">
        <v>100</v>
      </c>
      <c r="AW126" s="192" t="s">
        <v>133</v>
      </c>
      <c r="AX126" s="192" t="s">
        <v>21</v>
      </c>
      <c r="AY126" s="192" t="s">
        <v>162</v>
      </c>
    </row>
    <row r="127" s="12" customFormat="true" ht="15.75" hidden="false" customHeight="true" outlineLevel="0" collapsed="false">
      <c r="B127" s="30"/>
      <c r="C127" s="167" t="s">
        <v>100</v>
      </c>
      <c r="D127" s="167" t="s">
        <v>163</v>
      </c>
      <c r="E127" s="168" t="s">
        <v>172</v>
      </c>
      <c r="F127" s="169" t="s">
        <v>173</v>
      </c>
      <c r="G127" s="169"/>
      <c r="H127" s="169"/>
      <c r="I127" s="169"/>
      <c r="J127" s="170" t="s">
        <v>166</v>
      </c>
      <c r="K127" s="171" t="n">
        <v>2</v>
      </c>
      <c r="L127" s="172"/>
      <c r="M127" s="172"/>
      <c r="N127" s="173" t="n">
        <f aca="false">ROUND($L$127*$K$127,2)</f>
        <v>0</v>
      </c>
      <c r="O127" s="173"/>
      <c r="P127" s="173"/>
      <c r="Q127" s="173"/>
      <c r="R127" s="31"/>
      <c r="T127" s="174"/>
      <c r="U127" s="38" t="s">
        <v>47</v>
      </c>
      <c r="V127" s="175" t="n">
        <v>0.88</v>
      </c>
      <c r="W127" s="175" t="n">
        <f aca="false">$V$127*$K$127</f>
        <v>1.76</v>
      </c>
      <c r="X127" s="175" t="n">
        <v>0</v>
      </c>
      <c r="Y127" s="175" t="n">
        <f aca="false">$X$127*$K$127</f>
        <v>0</v>
      </c>
      <c r="Z127" s="175" t="n">
        <v>0</v>
      </c>
      <c r="AA127" s="176" t="n">
        <f aca="false">$Z$127*$K$127</f>
        <v>0</v>
      </c>
      <c r="AR127" s="12" t="s">
        <v>167</v>
      </c>
      <c r="AT127" s="12" t="s">
        <v>163</v>
      </c>
      <c r="AU127" s="12" t="s">
        <v>100</v>
      </c>
      <c r="AY127" s="12" t="s">
        <v>162</v>
      </c>
      <c r="BE127" s="177" t="n">
        <f aca="false">IF($U$127="základní",$N$127,0)</f>
        <v>0</v>
      </c>
      <c r="BF127" s="177" t="n">
        <f aca="false">IF($U$127="snížená",$N$127,0)</f>
        <v>0</v>
      </c>
      <c r="BG127" s="177" t="n">
        <f aca="false">IF($U$127="zákl. přenesená",$N$127,0)</f>
        <v>0</v>
      </c>
      <c r="BH127" s="177" t="n">
        <f aca="false">IF($U$127="sníž. přenesená",$N$127,0)</f>
        <v>0</v>
      </c>
      <c r="BI127" s="177" t="n">
        <f aca="false">IF($U$127="nulová",$N$127,0)</f>
        <v>0</v>
      </c>
      <c r="BJ127" s="12" t="s">
        <v>21</v>
      </c>
      <c r="BK127" s="177" t="n">
        <f aca="false">ROUND($L$127*$K$127,2)</f>
        <v>0</v>
      </c>
      <c r="BL127" s="12" t="s">
        <v>167</v>
      </c>
      <c r="BM127" s="12" t="s">
        <v>174</v>
      </c>
    </row>
    <row r="128" s="12" customFormat="true" ht="18.75" hidden="false" customHeight="true" outlineLevel="0" collapsed="false">
      <c r="B128" s="178"/>
      <c r="C128" s="114"/>
      <c r="D128" s="114"/>
      <c r="E128" s="179"/>
      <c r="F128" s="180" t="s">
        <v>169</v>
      </c>
      <c r="G128" s="180"/>
      <c r="H128" s="180"/>
      <c r="I128" s="180"/>
      <c r="J128" s="114"/>
      <c r="K128" s="179"/>
      <c r="N128" s="114"/>
      <c r="O128" s="114"/>
      <c r="P128" s="114"/>
      <c r="Q128" s="114"/>
      <c r="R128" s="181"/>
      <c r="T128" s="182"/>
      <c r="AA128" s="183"/>
      <c r="AT128" s="184" t="s">
        <v>170</v>
      </c>
      <c r="AU128" s="184" t="s">
        <v>100</v>
      </c>
      <c r="AV128" s="184" t="s">
        <v>21</v>
      </c>
      <c r="AW128" s="184" t="s">
        <v>133</v>
      </c>
      <c r="AX128" s="184" t="s">
        <v>82</v>
      </c>
      <c r="AY128" s="184" t="s">
        <v>162</v>
      </c>
    </row>
    <row r="129" s="12" customFormat="true" ht="18.75" hidden="false" customHeight="true" outlineLevel="0" collapsed="false">
      <c r="B129" s="185"/>
      <c r="C129" s="114"/>
      <c r="D129" s="114"/>
      <c r="E129" s="186"/>
      <c r="F129" s="187" t="s">
        <v>100</v>
      </c>
      <c r="G129" s="187"/>
      <c r="H129" s="187"/>
      <c r="I129" s="187"/>
      <c r="J129" s="114"/>
      <c r="K129" s="188" t="n">
        <v>2</v>
      </c>
      <c r="N129" s="114"/>
      <c r="O129" s="114"/>
      <c r="P129" s="114"/>
      <c r="Q129" s="114"/>
      <c r="R129" s="189"/>
      <c r="T129" s="190"/>
      <c r="AA129" s="191"/>
      <c r="AT129" s="192" t="s">
        <v>170</v>
      </c>
      <c r="AU129" s="192" t="s">
        <v>100</v>
      </c>
      <c r="AV129" s="192" t="s">
        <v>100</v>
      </c>
      <c r="AW129" s="192" t="s">
        <v>133</v>
      </c>
      <c r="AX129" s="192" t="s">
        <v>21</v>
      </c>
      <c r="AY129" s="192" t="s">
        <v>162</v>
      </c>
    </row>
    <row r="130" s="12" customFormat="true" ht="15.75" hidden="false" customHeight="true" outlineLevel="0" collapsed="false">
      <c r="B130" s="30"/>
      <c r="C130" s="167" t="s">
        <v>175</v>
      </c>
      <c r="D130" s="167" t="s">
        <v>163</v>
      </c>
      <c r="E130" s="168" t="s">
        <v>176</v>
      </c>
      <c r="F130" s="169" t="s">
        <v>177</v>
      </c>
      <c r="G130" s="169"/>
      <c r="H130" s="169"/>
      <c r="I130" s="169"/>
      <c r="J130" s="170" t="s">
        <v>166</v>
      </c>
      <c r="K130" s="171" t="n">
        <v>20</v>
      </c>
      <c r="L130" s="172"/>
      <c r="M130" s="172"/>
      <c r="N130" s="173" t="n">
        <f aca="false">ROUND($L$130*$K$130,2)</f>
        <v>0</v>
      </c>
      <c r="O130" s="173"/>
      <c r="P130" s="173"/>
      <c r="Q130" s="173"/>
      <c r="R130" s="31"/>
      <c r="T130" s="174"/>
      <c r="U130" s="38" t="s">
        <v>47</v>
      </c>
      <c r="V130" s="175" t="n">
        <v>0.28</v>
      </c>
      <c r="W130" s="175" t="n">
        <f aca="false">$V$130*$K$130</f>
        <v>5.6</v>
      </c>
      <c r="X130" s="175" t="n">
        <v>0</v>
      </c>
      <c r="Y130" s="175" t="n">
        <f aca="false">$X$130*$K$130</f>
        <v>0</v>
      </c>
      <c r="Z130" s="175" t="n">
        <v>0</v>
      </c>
      <c r="AA130" s="176" t="n">
        <f aca="false">$Z$130*$K$130</f>
        <v>0</v>
      </c>
      <c r="AR130" s="12" t="s">
        <v>167</v>
      </c>
      <c r="AT130" s="12" t="s">
        <v>163</v>
      </c>
      <c r="AU130" s="12" t="s">
        <v>100</v>
      </c>
      <c r="AY130" s="12" t="s">
        <v>162</v>
      </c>
      <c r="BE130" s="177" t="n">
        <f aca="false">IF($U$130="základní",$N$130,0)</f>
        <v>0</v>
      </c>
      <c r="BF130" s="177" t="n">
        <f aca="false">IF($U$130="snížená",$N$130,0)</f>
        <v>0</v>
      </c>
      <c r="BG130" s="177" t="n">
        <f aca="false">IF($U$130="zákl. přenesená",$N$130,0)</f>
        <v>0</v>
      </c>
      <c r="BH130" s="177" t="n">
        <f aca="false">IF($U$130="sníž. přenesená",$N$130,0)</f>
        <v>0</v>
      </c>
      <c r="BI130" s="177" t="n">
        <f aca="false">IF($U$130="nulová",$N$130,0)</f>
        <v>0</v>
      </c>
      <c r="BJ130" s="12" t="s">
        <v>21</v>
      </c>
      <c r="BK130" s="177" t="n">
        <f aca="false">ROUND($L$130*$K$130,2)</f>
        <v>0</v>
      </c>
      <c r="BL130" s="12" t="s">
        <v>167</v>
      </c>
      <c r="BM130" s="12" t="s">
        <v>178</v>
      </c>
    </row>
    <row r="131" s="12" customFormat="true" ht="18.75" hidden="false" customHeight="true" outlineLevel="0" collapsed="false">
      <c r="B131" s="178"/>
      <c r="C131" s="114"/>
      <c r="D131" s="114"/>
      <c r="E131" s="179"/>
      <c r="F131" s="180" t="s">
        <v>169</v>
      </c>
      <c r="G131" s="180"/>
      <c r="H131" s="180"/>
      <c r="I131" s="180"/>
      <c r="J131" s="114"/>
      <c r="K131" s="179"/>
      <c r="N131" s="114"/>
      <c r="O131" s="114"/>
      <c r="P131" s="114"/>
      <c r="Q131" s="114"/>
      <c r="R131" s="181"/>
      <c r="T131" s="182"/>
      <c r="AA131" s="183"/>
      <c r="AT131" s="184" t="s">
        <v>170</v>
      </c>
      <c r="AU131" s="184" t="s">
        <v>100</v>
      </c>
      <c r="AV131" s="184" t="s">
        <v>21</v>
      </c>
      <c r="AW131" s="184" t="s">
        <v>133</v>
      </c>
      <c r="AX131" s="184" t="s">
        <v>82</v>
      </c>
      <c r="AY131" s="184" t="s">
        <v>162</v>
      </c>
    </row>
    <row r="132" s="12" customFormat="true" ht="18.75" hidden="false" customHeight="true" outlineLevel="0" collapsed="false">
      <c r="B132" s="185"/>
      <c r="C132" s="114"/>
      <c r="D132" s="114"/>
      <c r="E132" s="186"/>
      <c r="F132" s="187" t="s">
        <v>179</v>
      </c>
      <c r="G132" s="187"/>
      <c r="H132" s="187"/>
      <c r="I132" s="187"/>
      <c r="J132" s="114"/>
      <c r="K132" s="188" t="n">
        <v>20</v>
      </c>
      <c r="N132" s="114"/>
      <c r="O132" s="114"/>
      <c r="P132" s="114"/>
      <c r="Q132" s="114"/>
      <c r="R132" s="189"/>
      <c r="T132" s="190"/>
      <c r="AA132" s="191"/>
      <c r="AT132" s="192" t="s">
        <v>170</v>
      </c>
      <c r="AU132" s="192" t="s">
        <v>100</v>
      </c>
      <c r="AV132" s="192" t="s">
        <v>100</v>
      </c>
      <c r="AW132" s="192" t="s">
        <v>133</v>
      </c>
      <c r="AX132" s="192" t="s">
        <v>21</v>
      </c>
      <c r="AY132" s="192" t="s">
        <v>162</v>
      </c>
    </row>
    <row r="133" s="12" customFormat="true" ht="15.75" hidden="false" customHeight="true" outlineLevel="0" collapsed="false">
      <c r="B133" s="30"/>
      <c r="C133" s="167" t="s">
        <v>167</v>
      </c>
      <c r="D133" s="167" t="s">
        <v>163</v>
      </c>
      <c r="E133" s="168" t="s">
        <v>180</v>
      </c>
      <c r="F133" s="169" t="s">
        <v>181</v>
      </c>
      <c r="G133" s="169"/>
      <c r="H133" s="169"/>
      <c r="I133" s="169"/>
      <c r="J133" s="170" t="s">
        <v>166</v>
      </c>
      <c r="K133" s="171" t="n">
        <v>1</v>
      </c>
      <c r="L133" s="172"/>
      <c r="M133" s="172"/>
      <c r="N133" s="173" t="n">
        <f aca="false">ROUND($L$133*$K$133,2)</f>
        <v>0</v>
      </c>
      <c r="O133" s="173"/>
      <c r="P133" s="173"/>
      <c r="Q133" s="173"/>
      <c r="R133" s="31"/>
      <c r="T133" s="174"/>
      <c r="U133" s="38" t="s">
        <v>47</v>
      </c>
      <c r="V133" s="175" t="n">
        <v>0.55</v>
      </c>
      <c r="W133" s="175" t="n">
        <f aca="false">$V$133*$K$133</f>
        <v>0.55</v>
      </c>
      <c r="X133" s="175" t="n">
        <v>0</v>
      </c>
      <c r="Y133" s="175" t="n">
        <f aca="false">$X$133*$K$133</f>
        <v>0</v>
      </c>
      <c r="Z133" s="175" t="n">
        <v>0</v>
      </c>
      <c r="AA133" s="176" t="n">
        <f aca="false">$Z$133*$K$133</f>
        <v>0</v>
      </c>
      <c r="AR133" s="12" t="s">
        <v>167</v>
      </c>
      <c r="AT133" s="12" t="s">
        <v>163</v>
      </c>
      <c r="AU133" s="12" t="s">
        <v>100</v>
      </c>
      <c r="AY133" s="12" t="s">
        <v>162</v>
      </c>
      <c r="BE133" s="177" t="n">
        <f aca="false">IF($U$133="základní",$N$133,0)</f>
        <v>0</v>
      </c>
      <c r="BF133" s="177" t="n">
        <f aca="false">IF($U$133="snížená",$N$133,0)</f>
        <v>0</v>
      </c>
      <c r="BG133" s="177" t="n">
        <f aca="false">IF($U$133="zákl. přenesená",$N$133,0)</f>
        <v>0</v>
      </c>
      <c r="BH133" s="177" t="n">
        <f aca="false">IF($U$133="sníž. přenesená",$N$133,0)</f>
        <v>0</v>
      </c>
      <c r="BI133" s="177" t="n">
        <f aca="false">IF($U$133="nulová",$N$133,0)</f>
        <v>0</v>
      </c>
      <c r="BJ133" s="12" t="s">
        <v>21</v>
      </c>
      <c r="BK133" s="177" t="n">
        <f aca="false">ROUND($L$133*$K$133,2)</f>
        <v>0</v>
      </c>
      <c r="BL133" s="12" t="s">
        <v>167</v>
      </c>
      <c r="BM133" s="12" t="s">
        <v>182</v>
      </c>
    </row>
    <row r="134" s="12" customFormat="true" ht="18.75" hidden="false" customHeight="true" outlineLevel="0" collapsed="false">
      <c r="B134" s="178"/>
      <c r="C134" s="114"/>
      <c r="D134" s="114"/>
      <c r="E134" s="179"/>
      <c r="F134" s="180" t="s">
        <v>169</v>
      </c>
      <c r="G134" s="180"/>
      <c r="H134" s="180"/>
      <c r="I134" s="180"/>
      <c r="J134" s="114"/>
      <c r="K134" s="179"/>
      <c r="N134" s="114"/>
      <c r="O134" s="114"/>
      <c r="P134" s="114"/>
      <c r="Q134" s="114"/>
      <c r="R134" s="181"/>
      <c r="T134" s="182"/>
      <c r="AA134" s="183"/>
      <c r="AT134" s="184" t="s">
        <v>170</v>
      </c>
      <c r="AU134" s="184" t="s">
        <v>100</v>
      </c>
      <c r="AV134" s="184" t="s">
        <v>21</v>
      </c>
      <c r="AW134" s="184" t="s">
        <v>133</v>
      </c>
      <c r="AX134" s="184" t="s">
        <v>82</v>
      </c>
      <c r="AY134" s="184" t="s">
        <v>162</v>
      </c>
    </row>
    <row r="135" s="12" customFormat="true" ht="18.75" hidden="false" customHeight="true" outlineLevel="0" collapsed="false">
      <c r="B135" s="185"/>
      <c r="C135" s="114"/>
      <c r="D135" s="114"/>
      <c r="E135" s="186"/>
      <c r="F135" s="187" t="s">
        <v>21</v>
      </c>
      <c r="G135" s="187"/>
      <c r="H135" s="187"/>
      <c r="I135" s="187"/>
      <c r="J135" s="114"/>
      <c r="K135" s="188" t="n">
        <v>1</v>
      </c>
      <c r="N135" s="114"/>
      <c r="O135" s="114"/>
      <c r="P135" s="114"/>
      <c r="Q135" s="114"/>
      <c r="R135" s="189"/>
      <c r="T135" s="190"/>
      <c r="AA135" s="191"/>
      <c r="AT135" s="192" t="s">
        <v>170</v>
      </c>
      <c r="AU135" s="192" t="s">
        <v>100</v>
      </c>
      <c r="AV135" s="192" t="s">
        <v>100</v>
      </c>
      <c r="AW135" s="192" t="s">
        <v>133</v>
      </c>
      <c r="AX135" s="192" t="s">
        <v>21</v>
      </c>
      <c r="AY135" s="192" t="s">
        <v>162</v>
      </c>
    </row>
    <row r="136" s="12" customFormat="true" ht="15.75" hidden="false" customHeight="true" outlineLevel="0" collapsed="false">
      <c r="B136" s="30"/>
      <c r="C136" s="167" t="s">
        <v>183</v>
      </c>
      <c r="D136" s="167" t="s">
        <v>163</v>
      </c>
      <c r="E136" s="168" t="s">
        <v>184</v>
      </c>
      <c r="F136" s="169" t="s">
        <v>185</v>
      </c>
      <c r="G136" s="169"/>
      <c r="H136" s="169"/>
      <c r="I136" s="169"/>
      <c r="J136" s="170" t="s">
        <v>166</v>
      </c>
      <c r="K136" s="171" t="n">
        <v>32</v>
      </c>
      <c r="L136" s="172"/>
      <c r="M136" s="172"/>
      <c r="N136" s="173" t="n">
        <f aca="false">ROUND($L$136*$K$136,2)</f>
        <v>0</v>
      </c>
      <c r="O136" s="173"/>
      <c r="P136" s="173"/>
      <c r="Q136" s="173"/>
      <c r="R136" s="31"/>
      <c r="T136" s="174"/>
      <c r="U136" s="38" t="s">
        <v>47</v>
      </c>
      <c r="V136" s="175" t="n">
        <v>0.659</v>
      </c>
      <c r="W136" s="175" t="n">
        <f aca="false">$V$136*$K$136</f>
        <v>21.088</v>
      </c>
      <c r="X136" s="175" t="n">
        <v>8E-005</v>
      </c>
      <c r="Y136" s="175" t="n">
        <f aca="false">$X$136*$K$136</f>
        <v>0.00256</v>
      </c>
      <c r="Z136" s="175" t="n">
        <v>0</v>
      </c>
      <c r="AA136" s="176" t="n">
        <f aca="false">$Z$136*$K$136</f>
        <v>0</v>
      </c>
      <c r="AR136" s="12" t="s">
        <v>167</v>
      </c>
      <c r="AT136" s="12" t="s">
        <v>163</v>
      </c>
      <c r="AU136" s="12" t="s">
        <v>100</v>
      </c>
      <c r="AY136" s="12" t="s">
        <v>162</v>
      </c>
      <c r="BE136" s="177" t="n">
        <f aca="false">IF($U$136="základní",$N$136,0)</f>
        <v>0</v>
      </c>
      <c r="BF136" s="177" t="n">
        <f aca="false">IF($U$136="snížená",$N$136,0)</f>
        <v>0</v>
      </c>
      <c r="BG136" s="177" t="n">
        <f aca="false">IF($U$136="zákl. přenesená",$N$136,0)</f>
        <v>0</v>
      </c>
      <c r="BH136" s="177" t="n">
        <f aca="false">IF($U$136="sníž. přenesená",$N$136,0)</f>
        <v>0</v>
      </c>
      <c r="BI136" s="177" t="n">
        <f aca="false">IF($U$136="nulová",$N$136,0)</f>
        <v>0</v>
      </c>
      <c r="BJ136" s="12" t="s">
        <v>21</v>
      </c>
      <c r="BK136" s="177" t="n">
        <f aca="false">ROUND($L$136*$K$136,2)</f>
        <v>0</v>
      </c>
      <c r="BL136" s="12" t="s">
        <v>167</v>
      </c>
      <c r="BM136" s="12" t="s">
        <v>186</v>
      </c>
    </row>
    <row r="137" s="12" customFormat="true" ht="18.75" hidden="false" customHeight="true" outlineLevel="0" collapsed="false">
      <c r="B137" s="178"/>
      <c r="C137" s="114"/>
      <c r="D137" s="114"/>
      <c r="E137" s="179"/>
      <c r="F137" s="180" t="s">
        <v>187</v>
      </c>
      <c r="G137" s="180"/>
      <c r="H137" s="180"/>
      <c r="I137" s="180"/>
      <c r="J137" s="114"/>
      <c r="K137" s="179"/>
      <c r="N137" s="114"/>
      <c r="O137" s="114"/>
      <c r="P137" s="114"/>
      <c r="Q137" s="114"/>
      <c r="R137" s="181"/>
      <c r="T137" s="182"/>
      <c r="AA137" s="183"/>
      <c r="AT137" s="184" t="s">
        <v>170</v>
      </c>
      <c r="AU137" s="184" t="s">
        <v>100</v>
      </c>
      <c r="AV137" s="184" t="s">
        <v>21</v>
      </c>
      <c r="AW137" s="184" t="s">
        <v>133</v>
      </c>
      <c r="AX137" s="184" t="s">
        <v>82</v>
      </c>
      <c r="AY137" s="184" t="s">
        <v>162</v>
      </c>
    </row>
    <row r="138" s="12" customFormat="true" ht="18.75" hidden="false" customHeight="true" outlineLevel="0" collapsed="false">
      <c r="B138" s="185"/>
      <c r="C138" s="114"/>
      <c r="D138" s="114"/>
      <c r="E138" s="186"/>
      <c r="F138" s="187" t="s">
        <v>188</v>
      </c>
      <c r="G138" s="187"/>
      <c r="H138" s="187"/>
      <c r="I138" s="187"/>
      <c r="J138" s="114"/>
      <c r="K138" s="188" t="n">
        <v>32</v>
      </c>
      <c r="N138" s="114"/>
      <c r="O138" s="114"/>
      <c r="P138" s="114"/>
      <c r="Q138" s="114"/>
      <c r="R138" s="189"/>
      <c r="T138" s="190"/>
      <c r="AA138" s="191"/>
      <c r="AT138" s="192" t="s">
        <v>170</v>
      </c>
      <c r="AU138" s="192" t="s">
        <v>100</v>
      </c>
      <c r="AV138" s="192" t="s">
        <v>100</v>
      </c>
      <c r="AW138" s="192" t="s">
        <v>133</v>
      </c>
      <c r="AX138" s="192" t="s">
        <v>21</v>
      </c>
      <c r="AY138" s="192" t="s">
        <v>162</v>
      </c>
    </row>
    <row r="139" s="12" customFormat="true" ht="15.75" hidden="false" customHeight="true" outlineLevel="0" collapsed="false">
      <c r="B139" s="30"/>
      <c r="C139" s="167" t="s">
        <v>189</v>
      </c>
      <c r="D139" s="167" t="s">
        <v>163</v>
      </c>
      <c r="E139" s="168" t="s">
        <v>190</v>
      </c>
      <c r="F139" s="169" t="s">
        <v>191</v>
      </c>
      <c r="G139" s="169"/>
      <c r="H139" s="169"/>
      <c r="I139" s="169"/>
      <c r="J139" s="170" t="s">
        <v>166</v>
      </c>
      <c r="K139" s="171" t="n">
        <v>3</v>
      </c>
      <c r="L139" s="172"/>
      <c r="M139" s="172"/>
      <c r="N139" s="173" t="n">
        <f aca="false">ROUND($L$139*$K$139,2)</f>
        <v>0</v>
      </c>
      <c r="O139" s="173"/>
      <c r="P139" s="173"/>
      <c r="Q139" s="173"/>
      <c r="R139" s="31"/>
      <c r="T139" s="174"/>
      <c r="U139" s="38" t="s">
        <v>47</v>
      </c>
      <c r="V139" s="175" t="n">
        <v>1.655</v>
      </c>
      <c r="W139" s="175" t="n">
        <f aca="false">$V$139*$K$139</f>
        <v>4.965</v>
      </c>
      <c r="X139" s="175" t="n">
        <v>8E-005</v>
      </c>
      <c r="Y139" s="175" t="n">
        <f aca="false">$X$139*$K$139</f>
        <v>0.00024</v>
      </c>
      <c r="Z139" s="175" t="n">
        <v>0</v>
      </c>
      <c r="AA139" s="176" t="n">
        <f aca="false">$Z$139*$K$139</f>
        <v>0</v>
      </c>
      <c r="AR139" s="12" t="s">
        <v>167</v>
      </c>
      <c r="AT139" s="12" t="s">
        <v>163</v>
      </c>
      <c r="AU139" s="12" t="s">
        <v>100</v>
      </c>
      <c r="AY139" s="12" t="s">
        <v>162</v>
      </c>
      <c r="BE139" s="177" t="n">
        <f aca="false">IF($U$139="základní",$N$139,0)</f>
        <v>0</v>
      </c>
      <c r="BF139" s="177" t="n">
        <f aca="false">IF($U$139="snížená",$N$139,0)</f>
        <v>0</v>
      </c>
      <c r="BG139" s="177" t="n">
        <f aca="false">IF($U$139="zákl. přenesená",$N$139,0)</f>
        <v>0</v>
      </c>
      <c r="BH139" s="177" t="n">
        <f aca="false">IF($U$139="sníž. přenesená",$N$139,0)</f>
        <v>0</v>
      </c>
      <c r="BI139" s="177" t="n">
        <f aca="false">IF($U$139="nulová",$N$139,0)</f>
        <v>0</v>
      </c>
      <c r="BJ139" s="12" t="s">
        <v>21</v>
      </c>
      <c r="BK139" s="177" t="n">
        <f aca="false">ROUND($L$139*$K$139,2)</f>
        <v>0</v>
      </c>
      <c r="BL139" s="12" t="s">
        <v>167</v>
      </c>
      <c r="BM139" s="12" t="s">
        <v>192</v>
      </c>
    </row>
    <row r="140" s="12" customFormat="true" ht="18.75" hidden="false" customHeight="true" outlineLevel="0" collapsed="false">
      <c r="B140" s="178"/>
      <c r="C140" s="114"/>
      <c r="D140" s="114"/>
      <c r="E140" s="179"/>
      <c r="F140" s="180" t="s">
        <v>187</v>
      </c>
      <c r="G140" s="180"/>
      <c r="H140" s="180"/>
      <c r="I140" s="180"/>
      <c r="J140" s="114"/>
      <c r="K140" s="179"/>
      <c r="N140" s="114"/>
      <c r="O140" s="114"/>
      <c r="P140" s="114"/>
      <c r="Q140" s="114"/>
      <c r="R140" s="181"/>
      <c r="T140" s="182"/>
      <c r="AA140" s="183"/>
      <c r="AT140" s="184" t="s">
        <v>170</v>
      </c>
      <c r="AU140" s="184" t="s">
        <v>100</v>
      </c>
      <c r="AV140" s="184" t="s">
        <v>21</v>
      </c>
      <c r="AW140" s="184" t="s">
        <v>133</v>
      </c>
      <c r="AX140" s="184" t="s">
        <v>82</v>
      </c>
      <c r="AY140" s="184" t="s">
        <v>162</v>
      </c>
    </row>
    <row r="141" s="12" customFormat="true" ht="18.75" hidden="false" customHeight="true" outlineLevel="0" collapsed="false">
      <c r="B141" s="185"/>
      <c r="C141" s="114"/>
      <c r="D141" s="114"/>
      <c r="E141" s="186"/>
      <c r="F141" s="187" t="s">
        <v>193</v>
      </c>
      <c r="G141" s="187"/>
      <c r="H141" s="187"/>
      <c r="I141" s="187"/>
      <c r="J141" s="114"/>
      <c r="K141" s="188" t="n">
        <v>3</v>
      </c>
      <c r="N141" s="114"/>
      <c r="O141" s="114"/>
      <c r="P141" s="114"/>
      <c r="Q141" s="114"/>
      <c r="R141" s="189"/>
      <c r="T141" s="190"/>
      <c r="AA141" s="191"/>
      <c r="AT141" s="192" t="s">
        <v>170</v>
      </c>
      <c r="AU141" s="192" t="s">
        <v>100</v>
      </c>
      <c r="AV141" s="192" t="s">
        <v>100</v>
      </c>
      <c r="AW141" s="192" t="s">
        <v>133</v>
      </c>
      <c r="AX141" s="192" t="s">
        <v>21</v>
      </c>
      <c r="AY141" s="192" t="s">
        <v>162</v>
      </c>
    </row>
    <row r="142" s="12" customFormat="true" ht="27" hidden="false" customHeight="true" outlineLevel="0" collapsed="false">
      <c r="B142" s="30"/>
      <c r="C142" s="167" t="s">
        <v>194</v>
      </c>
      <c r="D142" s="167" t="s">
        <v>163</v>
      </c>
      <c r="E142" s="168" t="s">
        <v>195</v>
      </c>
      <c r="F142" s="169" t="s">
        <v>196</v>
      </c>
      <c r="G142" s="169"/>
      <c r="H142" s="169"/>
      <c r="I142" s="169"/>
      <c r="J142" s="170" t="s">
        <v>197</v>
      </c>
      <c r="K142" s="171" t="n">
        <v>692.188</v>
      </c>
      <c r="L142" s="172"/>
      <c r="M142" s="172"/>
      <c r="N142" s="173" t="n">
        <f aca="false">ROUND($L$142*$K$142,2)</f>
        <v>0</v>
      </c>
      <c r="O142" s="173"/>
      <c r="P142" s="173"/>
      <c r="Q142" s="173"/>
      <c r="R142" s="31"/>
      <c r="T142" s="174"/>
      <c r="U142" s="38" t="s">
        <v>47</v>
      </c>
      <c r="V142" s="175" t="n">
        <v>0.144</v>
      </c>
      <c r="W142" s="175" t="n">
        <f aca="false">$V$142*$K$142</f>
        <v>99.675072</v>
      </c>
      <c r="X142" s="175" t="n">
        <v>0</v>
      </c>
      <c r="Y142" s="175" t="n">
        <f aca="false">$X$142*$K$142</f>
        <v>0</v>
      </c>
      <c r="Z142" s="175" t="n">
        <v>0.56</v>
      </c>
      <c r="AA142" s="176" t="n">
        <f aca="false">$Z$142*$K$142</f>
        <v>387.62528</v>
      </c>
      <c r="AR142" s="12" t="s">
        <v>167</v>
      </c>
      <c r="AT142" s="12" t="s">
        <v>163</v>
      </c>
      <c r="AU142" s="12" t="s">
        <v>100</v>
      </c>
      <c r="AY142" s="12" t="s">
        <v>162</v>
      </c>
      <c r="BE142" s="177" t="n">
        <f aca="false">IF($U$142="základní",$N$142,0)</f>
        <v>0</v>
      </c>
      <c r="BF142" s="177" t="n">
        <f aca="false">IF($U$142="snížená",$N$142,0)</f>
        <v>0</v>
      </c>
      <c r="BG142" s="177" t="n">
        <f aca="false">IF($U$142="zákl. přenesená",$N$142,0)</f>
        <v>0</v>
      </c>
      <c r="BH142" s="177" t="n">
        <f aca="false">IF($U$142="sníž. přenesená",$N$142,0)</f>
        <v>0</v>
      </c>
      <c r="BI142" s="177" t="n">
        <f aca="false">IF($U$142="nulová",$N$142,0)</f>
        <v>0</v>
      </c>
      <c r="BJ142" s="12" t="s">
        <v>21</v>
      </c>
      <c r="BK142" s="177" t="n">
        <f aca="false">ROUND($L$142*$K$142,2)</f>
        <v>0</v>
      </c>
      <c r="BL142" s="12" t="s">
        <v>167</v>
      </c>
      <c r="BM142" s="12" t="s">
        <v>198</v>
      </c>
    </row>
    <row r="143" s="12" customFormat="true" ht="18.75" hidden="false" customHeight="true" outlineLevel="0" collapsed="false">
      <c r="B143" s="178"/>
      <c r="C143" s="114"/>
      <c r="D143" s="114"/>
      <c r="E143" s="179"/>
      <c r="F143" s="180" t="s">
        <v>199</v>
      </c>
      <c r="G143" s="180"/>
      <c r="H143" s="180"/>
      <c r="I143" s="180"/>
      <c r="J143" s="114"/>
      <c r="K143" s="179"/>
      <c r="N143" s="114"/>
      <c r="O143" s="114"/>
      <c r="P143" s="114"/>
      <c r="Q143" s="114"/>
      <c r="R143" s="181"/>
      <c r="T143" s="182"/>
      <c r="AA143" s="183"/>
      <c r="AT143" s="184" t="s">
        <v>170</v>
      </c>
      <c r="AU143" s="184" t="s">
        <v>100</v>
      </c>
      <c r="AV143" s="184" t="s">
        <v>21</v>
      </c>
      <c r="AW143" s="184" t="s">
        <v>133</v>
      </c>
      <c r="AX143" s="184" t="s">
        <v>82</v>
      </c>
      <c r="AY143" s="184" t="s">
        <v>162</v>
      </c>
    </row>
    <row r="144" s="12" customFormat="true" ht="18.75" hidden="false" customHeight="true" outlineLevel="0" collapsed="false">
      <c r="B144" s="178"/>
      <c r="C144" s="114"/>
      <c r="D144" s="114"/>
      <c r="E144" s="179"/>
      <c r="F144" s="180" t="s">
        <v>200</v>
      </c>
      <c r="G144" s="180"/>
      <c r="H144" s="180"/>
      <c r="I144" s="180"/>
      <c r="J144" s="114"/>
      <c r="K144" s="179"/>
      <c r="N144" s="114"/>
      <c r="O144" s="114"/>
      <c r="P144" s="114"/>
      <c r="Q144" s="114"/>
      <c r="R144" s="181"/>
      <c r="T144" s="182"/>
      <c r="AA144" s="183"/>
      <c r="AT144" s="184" t="s">
        <v>170</v>
      </c>
      <c r="AU144" s="184" t="s">
        <v>100</v>
      </c>
      <c r="AV144" s="184" t="s">
        <v>21</v>
      </c>
      <c r="AW144" s="184" t="s">
        <v>133</v>
      </c>
      <c r="AX144" s="184" t="s">
        <v>82</v>
      </c>
      <c r="AY144" s="184" t="s">
        <v>162</v>
      </c>
    </row>
    <row r="145" s="12" customFormat="true" ht="18.75" hidden="false" customHeight="true" outlineLevel="0" collapsed="false">
      <c r="B145" s="185"/>
      <c r="C145" s="114"/>
      <c r="D145" s="114"/>
      <c r="E145" s="186"/>
      <c r="F145" s="187" t="s">
        <v>201</v>
      </c>
      <c r="G145" s="187"/>
      <c r="H145" s="187"/>
      <c r="I145" s="187"/>
      <c r="J145" s="114"/>
      <c r="K145" s="188" t="n">
        <v>260.832</v>
      </c>
      <c r="N145" s="114"/>
      <c r="O145" s="114"/>
      <c r="P145" s="114"/>
      <c r="Q145" s="114"/>
      <c r="R145" s="189"/>
      <c r="T145" s="190"/>
      <c r="AA145" s="191"/>
      <c r="AT145" s="192" t="s">
        <v>170</v>
      </c>
      <c r="AU145" s="192" t="s">
        <v>100</v>
      </c>
      <c r="AV145" s="192" t="s">
        <v>100</v>
      </c>
      <c r="AW145" s="192" t="s">
        <v>133</v>
      </c>
      <c r="AX145" s="192" t="s">
        <v>82</v>
      </c>
      <c r="AY145" s="192" t="s">
        <v>162</v>
      </c>
    </row>
    <row r="146" s="12" customFormat="true" ht="18.75" hidden="false" customHeight="true" outlineLevel="0" collapsed="false">
      <c r="B146" s="185"/>
      <c r="C146" s="114"/>
      <c r="D146" s="114"/>
      <c r="E146" s="186"/>
      <c r="F146" s="187" t="s">
        <v>202</v>
      </c>
      <c r="G146" s="187"/>
      <c r="H146" s="187"/>
      <c r="I146" s="187"/>
      <c r="J146" s="114"/>
      <c r="K146" s="188" t="n">
        <v>355.68</v>
      </c>
      <c r="N146" s="114"/>
      <c r="O146" s="114"/>
      <c r="P146" s="114"/>
      <c r="Q146" s="114"/>
      <c r="R146" s="189"/>
      <c r="T146" s="190"/>
      <c r="AA146" s="191"/>
      <c r="AT146" s="192" t="s">
        <v>170</v>
      </c>
      <c r="AU146" s="192" t="s">
        <v>100</v>
      </c>
      <c r="AV146" s="192" t="s">
        <v>100</v>
      </c>
      <c r="AW146" s="192" t="s">
        <v>133</v>
      </c>
      <c r="AX146" s="192" t="s">
        <v>82</v>
      </c>
      <c r="AY146" s="192" t="s">
        <v>162</v>
      </c>
    </row>
    <row r="147" s="12" customFormat="true" ht="18.75" hidden="false" customHeight="true" outlineLevel="0" collapsed="false">
      <c r="B147" s="193"/>
      <c r="C147" s="114"/>
      <c r="D147" s="114"/>
      <c r="E147" s="194"/>
      <c r="F147" s="195" t="s">
        <v>203</v>
      </c>
      <c r="G147" s="195"/>
      <c r="H147" s="195"/>
      <c r="I147" s="195"/>
      <c r="J147" s="114"/>
      <c r="K147" s="196" t="n">
        <v>616.512</v>
      </c>
      <c r="N147" s="114"/>
      <c r="O147" s="114"/>
      <c r="P147" s="114"/>
      <c r="Q147" s="114"/>
      <c r="R147" s="197"/>
      <c r="T147" s="198"/>
      <c r="AA147" s="199"/>
      <c r="AT147" s="200" t="s">
        <v>170</v>
      </c>
      <c r="AU147" s="200" t="s">
        <v>100</v>
      </c>
      <c r="AV147" s="200" t="s">
        <v>175</v>
      </c>
      <c r="AW147" s="200" t="s">
        <v>133</v>
      </c>
      <c r="AX147" s="200" t="s">
        <v>82</v>
      </c>
      <c r="AY147" s="200" t="s">
        <v>162</v>
      </c>
    </row>
    <row r="148" s="12" customFormat="true" ht="18.75" hidden="false" customHeight="true" outlineLevel="0" collapsed="false">
      <c r="B148" s="178"/>
      <c r="C148" s="114"/>
      <c r="D148" s="114"/>
      <c r="E148" s="179"/>
      <c r="F148" s="180" t="s">
        <v>204</v>
      </c>
      <c r="G148" s="180"/>
      <c r="H148" s="180"/>
      <c r="I148" s="180"/>
      <c r="J148" s="114"/>
      <c r="K148" s="179"/>
      <c r="N148" s="114"/>
      <c r="O148" s="114"/>
      <c r="P148" s="114"/>
      <c r="Q148" s="114"/>
      <c r="R148" s="181"/>
      <c r="T148" s="182"/>
      <c r="AA148" s="183"/>
      <c r="AT148" s="184" t="s">
        <v>170</v>
      </c>
      <c r="AU148" s="184" t="s">
        <v>100</v>
      </c>
      <c r="AV148" s="184" t="s">
        <v>21</v>
      </c>
      <c r="AW148" s="184" t="s">
        <v>133</v>
      </c>
      <c r="AX148" s="184" t="s">
        <v>82</v>
      </c>
      <c r="AY148" s="184" t="s">
        <v>162</v>
      </c>
    </row>
    <row r="149" s="12" customFormat="true" ht="18.75" hidden="false" customHeight="true" outlineLevel="0" collapsed="false">
      <c r="B149" s="185"/>
      <c r="C149" s="114"/>
      <c r="D149" s="114"/>
      <c r="E149" s="186"/>
      <c r="F149" s="187" t="s">
        <v>205</v>
      </c>
      <c r="G149" s="187"/>
      <c r="H149" s="187"/>
      <c r="I149" s="187"/>
      <c r="J149" s="114"/>
      <c r="K149" s="188" t="n">
        <v>13.613</v>
      </c>
      <c r="N149" s="114"/>
      <c r="O149" s="114"/>
      <c r="P149" s="114"/>
      <c r="Q149" s="114"/>
      <c r="R149" s="189"/>
      <c r="T149" s="190"/>
      <c r="AA149" s="191"/>
      <c r="AT149" s="192" t="s">
        <v>170</v>
      </c>
      <c r="AU149" s="192" t="s">
        <v>100</v>
      </c>
      <c r="AV149" s="192" t="s">
        <v>100</v>
      </c>
      <c r="AW149" s="192" t="s">
        <v>133</v>
      </c>
      <c r="AX149" s="192" t="s">
        <v>82</v>
      </c>
      <c r="AY149" s="192" t="s">
        <v>162</v>
      </c>
    </row>
    <row r="150" s="12" customFormat="true" ht="18.75" hidden="false" customHeight="true" outlineLevel="0" collapsed="false">
      <c r="B150" s="185"/>
      <c r="C150" s="114"/>
      <c r="D150" s="114"/>
      <c r="E150" s="186"/>
      <c r="F150" s="187" t="s">
        <v>206</v>
      </c>
      <c r="G150" s="187"/>
      <c r="H150" s="187"/>
      <c r="I150" s="187"/>
      <c r="J150" s="114"/>
      <c r="K150" s="188" t="n">
        <v>18.563</v>
      </c>
      <c r="N150" s="114"/>
      <c r="O150" s="114"/>
      <c r="P150" s="114"/>
      <c r="Q150" s="114"/>
      <c r="R150" s="189"/>
      <c r="T150" s="190"/>
      <c r="AA150" s="191"/>
      <c r="AT150" s="192" t="s">
        <v>170</v>
      </c>
      <c r="AU150" s="192" t="s">
        <v>100</v>
      </c>
      <c r="AV150" s="192" t="s">
        <v>100</v>
      </c>
      <c r="AW150" s="192" t="s">
        <v>133</v>
      </c>
      <c r="AX150" s="192" t="s">
        <v>82</v>
      </c>
      <c r="AY150" s="192" t="s">
        <v>162</v>
      </c>
    </row>
    <row r="151" s="12" customFormat="true" ht="18.75" hidden="false" customHeight="true" outlineLevel="0" collapsed="false">
      <c r="B151" s="193"/>
      <c r="C151" s="114"/>
      <c r="D151" s="114"/>
      <c r="E151" s="194"/>
      <c r="F151" s="195" t="s">
        <v>203</v>
      </c>
      <c r="G151" s="195"/>
      <c r="H151" s="195"/>
      <c r="I151" s="195"/>
      <c r="J151" s="114"/>
      <c r="K151" s="196" t="n">
        <v>32.176</v>
      </c>
      <c r="N151" s="114"/>
      <c r="O151" s="114"/>
      <c r="P151" s="114"/>
      <c r="Q151" s="114"/>
      <c r="R151" s="197"/>
      <c r="T151" s="198"/>
      <c r="AA151" s="199"/>
      <c r="AT151" s="200" t="s">
        <v>170</v>
      </c>
      <c r="AU151" s="200" t="s">
        <v>100</v>
      </c>
      <c r="AV151" s="200" t="s">
        <v>175</v>
      </c>
      <c r="AW151" s="200" t="s">
        <v>133</v>
      </c>
      <c r="AX151" s="200" t="s">
        <v>82</v>
      </c>
      <c r="AY151" s="200" t="s">
        <v>162</v>
      </c>
    </row>
    <row r="152" s="12" customFormat="true" ht="18.75" hidden="false" customHeight="true" outlineLevel="0" collapsed="false">
      <c r="B152" s="178"/>
      <c r="C152" s="114"/>
      <c r="D152" s="114"/>
      <c r="E152" s="179"/>
      <c r="F152" s="180" t="s">
        <v>207</v>
      </c>
      <c r="G152" s="180"/>
      <c r="H152" s="180"/>
      <c r="I152" s="180"/>
      <c r="J152" s="114"/>
      <c r="K152" s="179"/>
      <c r="N152" s="114"/>
      <c r="O152" s="114"/>
      <c r="P152" s="114"/>
      <c r="Q152" s="114"/>
      <c r="R152" s="181"/>
      <c r="T152" s="182"/>
      <c r="AA152" s="183"/>
      <c r="AT152" s="184" t="s">
        <v>170</v>
      </c>
      <c r="AU152" s="184" t="s">
        <v>100</v>
      </c>
      <c r="AV152" s="184" t="s">
        <v>21</v>
      </c>
      <c r="AW152" s="184" t="s">
        <v>133</v>
      </c>
      <c r="AX152" s="184" t="s">
        <v>82</v>
      </c>
      <c r="AY152" s="184" t="s">
        <v>162</v>
      </c>
    </row>
    <row r="153" s="12" customFormat="true" ht="18.75" hidden="false" customHeight="true" outlineLevel="0" collapsed="false">
      <c r="B153" s="185"/>
      <c r="C153" s="114"/>
      <c r="D153" s="114"/>
      <c r="E153" s="186"/>
      <c r="F153" s="187" t="s">
        <v>208</v>
      </c>
      <c r="G153" s="187"/>
      <c r="H153" s="187"/>
      <c r="I153" s="187"/>
      <c r="J153" s="114"/>
      <c r="K153" s="188" t="n">
        <v>43.5</v>
      </c>
      <c r="N153" s="114"/>
      <c r="O153" s="114"/>
      <c r="P153" s="114"/>
      <c r="Q153" s="114"/>
      <c r="R153" s="189"/>
      <c r="T153" s="190"/>
      <c r="AA153" s="191"/>
      <c r="AT153" s="192" t="s">
        <v>170</v>
      </c>
      <c r="AU153" s="192" t="s">
        <v>100</v>
      </c>
      <c r="AV153" s="192" t="s">
        <v>100</v>
      </c>
      <c r="AW153" s="192" t="s">
        <v>133</v>
      </c>
      <c r="AX153" s="192" t="s">
        <v>82</v>
      </c>
      <c r="AY153" s="192" t="s">
        <v>162</v>
      </c>
    </row>
    <row r="154" s="12" customFormat="true" ht="18.75" hidden="false" customHeight="true" outlineLevel="0" collapsed="false">
      <c r="B154" s="201"/>
      <c r="C154" s="114"/>
      <c r="D154" s="114"/>
      <c r="E154" s="202"/>
      <c r="F154" s="203" t="s">
        <v>209</v>
      </c>
      <c r="G154" s="203"/>
      <c r="H154" s="203"/>
      <c r="I154" s="203"/>
      <c r="J154" s="114"/>
      <c r="K154" s="204" t="n">
        <v>692.188</v>
      </c>
      <c r="N154" s="114"/>
      <c r="O154" s="114"/>
      <c r="P154" s="114"/>
      <c r="Q154" s="114"/>
      <c r="R154" s="205"/>
      <c r="T154" s="206"/>
      <c r="AA154" s="207"/>
      <c r="AT154" s="208" t="s">
        <v>170</v>
      </c>
      <c r="AU154" s="208" t="s">
        <v>100</v>
      </c>
      <c r="AV154" s="208" t="s">
        <v>167</v>
      </c>
      <c r="AW154" s="208" t="s">
        <v>133</v>
      </c>
      <c r="AX154" s="208" t="s">
        <v>21</v>
      </c>
      <c r="AY154" s="208" t="s">
        <v>162</v>
      </c>
    </row>
    <row r="155" s="12" customFormat="true" ht="27" hidden="false" customHeight="true" outlineLevel="0" collapsed="false">
      <c r="B155" s="30"/>
      <c r="C155" s="167" t="s">
        <v>210</v>
      </c>
      <c r="D155" s="167" t="s">
        <v>163</v>
      </c>
      <c r="E155" s="168" t="s">
        <v>211</v>
      </c>
      <c r="F155" s="169" t="s">
        <v>212</v>
      </c>
      <c r="G155" s="169"/>
      <c r="H155" s="169"/>
      <c r="I155" s="169"/>
      <c r="J155" s="170" t="s">
        <v>197</v>
      </c>
      <c r="K155" s="171" t="n">
        <v>753.86</v>
      </c>
      <c r="L155" s="172"/>
      <c r="M155" s="172"/>
      <c r="N155" s="173" t="n">
        <f aca="false">ROUND($L$155*$K$155,2)</f>
        <v>0</v>
      </c>
      <c r="O155" s="173"/>
      <c r="P155" s="173"/>
      <c r="Q155" s="173"/>
      <c r="R155" s="31"/>
      <c r="T155" s="174"/>
      <c r="U155" s="38" t="s">
        <v>47</v>
      </c>
      <c r="V155" s="175" t="n">
        <v>0.078</v>
      </c>
      <c r="W155" s="175" t="n">
        <f aca="false">$V$155*$K$155</f>
        <v>58.80108</v>
      </c>
      <c r="X155" s="175" t="n">
        <v>0</v>
      </c>
      <c r="Y155" s="175" t="n">
        <f aca="false">$X$155*$K$155</f>
        <v>0</v>
      </c>
      <c r="Z155" s="175" t="n">
        <v>0.181</v>
      </c>
      <c r="AA155" s="176" t="n">
        <f aca="false">$Z$155*$K$155</f>
        <v>136.44866</v>
      </c>
      <c r="AR155" s="12" t="s">
        <v>167</v>
      </c>
      <c r="AT155" s="12" t="s">
        <v>163</v>
      </c>
      <c r="AU155" s="12" t="s">
        <v>100</v>
      </c>
      <c r="AY155" s="12" t="s">
        <v>162</v>
      </c>
      <c r="BE155" s="177" t="n">
        <f aca="false">IF($U$155="základní",$N$155,0)</f>
        <v>0</v>
      </c>
      <c r="BF155" s="177" t="n">
        <f aca="false">IF($U$155="snížená",$N$155,0)</f>
        <v>0</v>
      </c>
      <c r="BG155" s="177" t="n">
        <f aca="false">IF($U$155="zákl. přenesená",$N$155,0)</f>
        <v>0</v>
      </c>
      <c r="BH155" s="177" t="n">
        <f aca="false">IF($U$155="sníž. přenesená",$N$155,0)</f>
        <v>0</v>
      </c>
      <c r="BI155" s="177" t="n">
        <f aca="false">IF($U$155="nulová",$N$155,0)</f>
        <v>0</v>
      </c>
      <c r="BJ155" s="12" t="s">
        <v>21</v>
      </c>
      <c r="BK155" s="177" t="n">
        <f aca="false">ROUND($L$155*$K$155,2)</f>
        <v>0</v>
      </c>
      <c r="BL155" s="12" t="s">
        <v>167</v>
      </c>
      <c r="BM155" s="12" t="s">
        <v>213</v>
      </c>
    </row>
    <row r="156" s="12" customFormat="true" ht="18.75" hidden="false" customHeight="true" outlineLevel="0" collapsed="false">
      <c r="B156" s="178"/>
      <c r="C156" s="114"/>
      <c r="D156" s="114"/>
      <c r="E156" s="179"/>
      <c r="F156" s="180" t="s">
        <v>199</v>
      </c>
      <c r="G156" s="180"/>
      <c r="H156" s="180"/>
      <c r="I156" s="180"/>
      <c r="J156" s="114"/>
      <c r="K156" s="179"/>
      <c r="N156" s="114"/>
      <c r="O156" s="114"/>
      <c r="P156" s="114"/>
      <c r="Q156" s="114"/>
      <c r="R156" s="181"/>
      <c r="T156" s="182"/>
      <c r="AA156" s="183"/>
      <c r="AT156" s="184" t="s">
        <v>170</v>
      </c>
      <c r="AU156" s="184" t="s">
        <v>100</v>
      </c>
      <c r="AV156" s="184" t="s">
        <v>21</v>
      </c>
      <c r="AW156" s="184" t="s">
        <v>133</v>
      </c>
      <c r="AX156" s="184" t="s">
        <v>82</v>
      </c>
      <c r="AY156" s="184" t="s">
        <v>162</v>
      </c>
    </row>
    <row r="157" s="12" customFormat="true" ht="18.75" hidden="false" customHeight="true" outlineLevel="0" collapsed="false">
      <c r="B157" s="185"/>
      <c r="C157" s="114"/>
      <c r="D157" s="114"/>
      <c r="E157" s="186"/>
      <c r="F157" s="187" t="s">
        <v>214</v>
      </c>
      <c r="G157" s="187"/>
      <c r="H157" s="187"/>
      <c r="I157" s="187"/>
      <c r="J157" s="114"/>
      <c r="K157" s="188" t="n">
        <v>308.256</v>
      </c>
      <c r="N157" s="114"/>
      <c r="O157" s="114"/>
      <c r="P157" s="114"/>
      <c r="Q157" s="114"/>
      <c r="R157" s="189"/>
      <c r="T157" s="190"/>
      <c r="AA157" s="191"/>
      <c r="AT157" s="192" t="s">
        <v>170</v>
      </c>
      <c r="AU157" s="192" t="s">
        <v>100</v>
      </c>
      <c r="AV157" s="192" t="s">
        <v>100</v>
      </c>
      <c r="AW157" s="192" t="s">
        <v>133</v>
      </c>
      <c r="AX157" s="192" t="s">
        <v>82</v>
      </c>
      <c r="AY157" s="192" t="s">
        <v>162</v>
      </c>
    </row>
    <row r="158" s="12" customFormat="true" ht="18.75" hidden="false" customHeight="true" outlineLevel="0" collapsed="false">
      <c r="B158" s="185"/>
      <c r="C158" s="114"/>
      <c r="D158" s="114"/>
      <c r="E158" s="186"/>
      <c r="F158" s="187" t="s">
        <v>215</v>
      </c>
      <c r="G158" s="187"/>
      <c r="H158" s="187"/>
      <c r="I158" s="187"/>
      <c r="J158" s="114"/>
      <c r="K158" s="188" t="n">
        <v>403.104</v>
      </c>
      <c r="N158" s="114"/>
      <c r="O158" s="114"/>
      <c r="P158" s="114"/>
      <c r="Q158" s="114"/>
      <c r="R158" s="189"/>
      <c r="T158" s="190"/>
      <c r="AA158" s="191"/>
      <c r="AT158" s="192" t="s">
        <v>170</v>
      </c>
      <c r="AU158" s="192" t="s">
        <v>100</v>
      </c>
      <c r="AV158" s="192" t="s">
        <v>100</v>
      </c>
      <c r="AW158" s="192" t="s">
        <v>133</v>
      </c>
      <c r="AX158" s="192" t="s">
        <v>82</v>
      </c>
      <c r="AY158" s="192" t="s">
        <v>162</v>
      </c>
    </row>
    <row r="159" s="12" customFormat="true" ht="18.75" hidden="false" customHeight="true" outlineLevel="0" collapsed="false">
      <c r="B159" s="185"/>
      <c r="C159" s="114"/>
      <c r="D159" s="114"/>
      <c r="E159" s="186"/>
      <c r="F159" s="187" t="s">
        <v>216</v>
      </c>
      <c r="G159" s="187"/>
      <c r="H159" s="187"/>
      <c r="I159" s="187"/>
      <c r="J159" s="114"/>
      <c r="K159" s="188" t="n">
        <v>42.5</v>
      </c>
      <c r="N159" s="114"/>
      <c r="O159" s="114"/>
      <c r="P159" s="114"/>
      <c r="Q159" s="114"/>
      <c r="R159" s="189"/>
      <c r="T159" s="190"/>
      <c r="AA159" s="191"/>
      <c r="AT159" s="192" t="s">
        <v>170</v>
      </c>
      <c r="AU159" s="192" t="s">
        <v>100</v>
      </c>
      <c r="AV159" s="192" t="s">
        <v>100</v>
      </c>
      <c r="AW159" s="192" t="s">
        <v>133</v>
      </c>
      <c r="AX159" s="192" t="s">
        <v>82</v>
      </c>
      <c r="AY159" s="192" t="s">
        <v>162</v>
      </c>
    </row>
    <row r="160" s="12" customFormat="true" ht="18.75" hidden="false" customHeight="true" outlineLevel="0" collapsed="false">
      <c r="B160" s="201"/>
      <c r="C160" s="114"/>
      <c r="D160" s="114"/>
      <c r="E160" s="202"/>
      <c r="F160" s="203" t="s">
        <v>209</v>
      </c>
      <c r="G160" s="203"/>
      <c r="H160" s="203"/>
      <c r="I160" s="203"/>
      <c r="J160" s="114"/>
      <c r="K160" s="204" t="n">
        <v>753.86</v>
      </c>
      <c r="N160" s="114"/>
      <c r="O160" s="114"/>
      <c r="P160" s="114"/>
      <c r="Q160" s="114"/>
      <c r="R160" s="205"/>
      <c r="T160" s="206"/>
      <c r="AA160" s="207"/>
      <c r="AT160" s="208" t="s">
        <v>170</v>
      </c>
      <c r="AU160" s="208" t="s">
        <v>100</v>
      </c>
      <c r="AV160" s="208" t="s">
        <v>167</v>
      </c>
      <c r="AW160" s="208" t="s">
        <v>133</v>
      </c>
      <c r="AX160" s="208" t="s">
        <v>21</v>
      </c>
      <c r="AY160" s="208" t="s">
        <v>162</v>
      </c>
    </row>
    <row r="161" s="12" customFormat="true" ht="27" hidden="false" customHeight="true" outlineLevel="0" collapsed="false">
      <c r="B161" s="30"/>
      <c r="C161" s="167" t="s">
        <v>217</v>
      </c>
      <c r="D161" s="167" t="s">
        <v>163</v>
      </c>
      <c r="E161" s="168" t="s">
        <v>218</v>
      </c>
      <c r="F161" s="169" t="s">
        <v>219</v>
      </c>
      <c r="G161" s="169"/>
      <c r="H161" s="169"/>
      <c r="I161" s="169"/>
      <c r="J161" s="170" t="s">
        <v>197</v>
      </c>
      <c r="K161" s="171" t="n">
        <v>753.86</v>
      </c>
      <c r="L161" s="172"/>
      <c r="M161" s="172"/>
      <c r="N161" s="173" t="n">
        <f aca="false">ROUND($L$161*$K$161,2)</f>
        <v>0</v>
      </c>
      <c r="O161" s="173"/>
      <c r="P161" s="173"/>
      <c r="Q161" s="173"/>
      <c r="R161" s="31"/>
      <c r="T161" s="174"/>
      <c r="U161" s="38" t="s">
        <v>47</v>
      </c>
      <c r="V161" s="175" t="n">
        <v>0.009</v>
      </c>
      <c r="W161" s="175" t="n">
        <f aca="false">$V$161*$K$161</f>
        <v>6.78474</v>
      </c>
      <c r="X161" s="175" t="n">
        <v>6E-005</v>
      </c>
      <c r="Y161" s="175" t="n">
        <f aca="false">$X$161*$K$161</f>
        <v>0.0452316</v>
      </c>
      <c r="Z161" s="175" t="n">
        <v>0.103</v>
      </c>
      <c r="AA161" s="176" t="n">
        <f aca="false">$Z$161*$K$161</f>
        <v>77.64758</v>
      </c>
      <c r="AR161" s="12" t="s">
        <v>167</v>
      </c>
      <c r="AT161" s="12" t="s">
        <v>163</v>
      </c>
      <c r="AU161" s="12" t="s">
        <v>100</v>
      </c>
      <c r="AY161" s="12" t="s">
        <v>162</v>
      </c>
      <c r="BE161" s="177" t="n">
        <f aca="false">IF($U$161="základní",$N$161,0)</f>
        <v>0</v>
      </c>
      <c r="BF161" s="177" t="n">
        <f aca="false">IF($U$161="snížená",$N$161,0)</f>
        <v>0</v>
      </c>
      <c r="BG161" s="177" t="n">
        <f aca="false">IF($U$161="zákl. přenesená",$N$161,0)</f>
        <v>0</v>
      </c>
      <c r="BH161" s="177" t="n">
        <f aca="false">IF($U$161="sníž. přenesená",$N$161,0)</f>
        <v>0</v>
      </c>
      <c r="BI161" s="177" t="n">
        <f aca="false">IF($U$161="nulová",$N$161,0)</f>
        <v>0</v>
      </c>
      <c r="BJ161" s="12" t="s">
        <v>21</v>
      </c>
      <c r="BK161" s="177" t="n">
        <f aca="false">ROUND($L$161*$K$161,2)</f>
        <v>0</v>
      </c>
      <c r="BL161" s="12" t="s">
        <v>167</v>
      </c>
      <c r="BM161" s="12" t="s">
        <v>220</v>
      </c>
    </row>
    <row r="162" s="12" customFormat="true" ht="18.75" hidden="false" customHeight="true" outlineLevel="0" collapsed="false">
      <c r="B162" s="178"/>
      <c r="C162" s="114"/>
      <c r="D162" s="114"/>
      <c r="E162" s="179"/>
      <c r="F162" s="180" t="s">
        <v>199</v>
      </c>
      <c r="G162" s="180"/>
      <c r="H162" s="180"/>
      <c r="I162" s="180"/>
      <c r="J162" s="114"/>
      <c r="K162" s="179"/>
      <c r="N162" s="114"/>
      <c r="O162" s="114"/>
      <c r="P162" s="114"/>
      <c r="Q162" s="114"/>
      <c r="R162" s="181"/>
      <c r="T162" s="182"/>
      <c r="AA162" s="183"/>
      <c r="AT162" s="184" t="s">
        <v>170</v>
      </c>
      <c r="AU162" s="184" t="s">
        <v>100</v>
      </c>
      <c r="AV162" s="184" t="s">
        <v>21</v>
      </c>
      <c r="AW162" s="184" t="s">
        <v>133</v>
      </c>
      <c r="AX162" s="184" t="s">
        <v>82</v>
      </c>
      <c r="AY162" s="184" t="s">
        <v>162</v>
      </c>
    </row>
    <row r="163" s="12" customFormat="true" ht="18.75" hidden="false" customHeight="true" outlineLevel="0" collapsed="false">
      <c r="B163" s="185"/>
      <c r="C163" s="114"/>
      <c r="D163" s="114"/>
      <c r="E163" s="186"/>
      <c r="F163" s="187" t="s">
        <v>214</v>
      </c>
      <c r="G163" s="187"/>
      <c r="H163" s="187"/>
      <c r="I163" s="187"/>
      <c r="J163" s="114"/>
      <c r="K163" s="188" t="n">
        <v>308.256</v>
      </c>
      <c r="N163" s="114"/>
      <c r="O163" s="114"/>
      <c r="P163" s="114"/>
      <c r="Q163" s="114"/>
      <c r="R163" s="189"/>
      <c r="T163" s="190"/>
      <c r="AA163" s="191"/>
      <c r="AT163" s="192" t="s">
        <v>170</v>
      </c>
      <c r="AU163" s="192" t="s">
        <v>100</v>
      </c>
      <c r="AV163" s="192" t="s">
        <v>100</v>
      </c>
      <c r="AW163" s="192" t="s">
        <v>133</v>
      </c>
      <c r="AX163" s="192" t="s">
        <v>82</v>
      </c>
      <c r="AY163" s="192" t="s">
        <v>162</v>
      </c>
    </row>
    <row r="164" s="12" customFormat="true" ht="18.75" hidden="false" customHeight="true" outlineLevel="0" collapsed="false">
      <c r="B164" s="185"/>
      <c r="C164" s="114"/>
      <c r="D164" s="114"/>
      <c r="E164" s="186"/>
      <c r="F164" s="187" t="s">
        <v>215</v>
      </c>
      <c r="G164" s="187"/>
      <c r="H164" s="187"/>
      <c r="I164" s="187"/>
      <c r="J164" s="114"/>
      <c r="K164" s="188" t="n">
        <v>403.104</v>
      </c>
      <c r="N164" s="114"/>
      <c r="O164" s="114"/>
      <c r="P164" s="114"/>
      <c r="Q164" s="114"/>
      <c r="R164" s="189"/>
      <c r="T164" s="190"/>
      <c r="AA164" s="191"/>
      <c r="AT164" s="192" t="s">
        <v>170</v>
      </c>
      <c r="AU164" s="192" t="s">
        <v>100</v>
      </c>
      <c r="AV164" s="192" t="s">
        <v>100</v>
      </c>
      <c r="AW164" s="192" t="s">
        <v>133</v>
      </c>
      <c r="AX164" s="192" t="s">
        <v>82</v>
      </c>
      <c r="AY164" s="192" t="s">
        <v>162</v>
      </c>
    </row>
    <row r="165" s="12" customFormat="true" ht="18.75" hidden="false" customHeight="true" outlineLevel="0" collapsed="false">
      <c r="B165" s="185"/>
      <c r="C165" s="114"/>
      <c r="D165" s="114"/>
      <c r="E165" s="186"/>
      <c r="F165" s="187" t="s">
        <v>216</v>
      </c>
      <c r="G165" s="187"/>
      <c r="H165" s="187"/>
      <c r="I165" s="187"/>
      <c r="J165" s="114"/>
      <c r="K165" s="188" t="n">
        <v>42.5</v>
      </c>
      <c r="N165" s="114"/>
      <c r="O165" s="114"/>
      <c r="P165" s="114"/>
      <c r="Q165" s="114"/>
      <c r="R165" s="189"/>
      <c r="T165" s="190"/>
      <c r="AA165" s="191"/>
      <c r="AT165" s="192" t="s">
        <v>170</v>
      </c>
      <c r="AU165" s="192" t="s">
        <v>100</v>
      </c>
      <c r="AV165" s="192" t="s">
        <v>100</v>
      </c>
      <c r="AW165" s="192" t="s">
        <v>133</v>
      </c>
      <c r="AX165" s="192" t="s">
        <v>82</v>
      </c>
      <c r="AY165" s="192" t="s">
        <v>162</v>
      </c>
    </row>
    <row r="166" s="12" customFormat="true" ht="18.75" hidden="false" customHeight="true" outlineLevel="0" collapsed="false">
      <c r="B166" s="201"/>
      <c r="C166" s="114"/>
      <c r="D166" s="114"/>
      <c r="E166" s="202"/>
      <c r="F166" s="203" t="s">
        <v>209</v>
      </c>
      <c r="G166" s="203"/>
      <c r="H166" s="203"/>
      <c r="I166" s="203"/>
      <c r="J166" s="114"/>
      <c r="K166" s="204" t="n">
        <v>753.86</v>
      </c>
      <c r="N166" s="114"/>
      <c r="O166" s="114"/>
      <c r="P166" s="114"/>
      <c r="Q166" s="114"/>
      <c r="R166" s="205"/>
      <c r="T166" s="206"/>
      <c r="AA166" s="207"/>
      <c r="AT166" s="208" t="s">
        <v>170</v>
      </c>
      <c r="AU166" s="208" t="s">
        <v>100</v>
      </c>
      <c r="AV166" s="208" t="s">
        <v>167</v>
      </c>
      <c r="AW166" s="208" t="s">
        <v>133</v>
      </c>
      <c r="AX166" s="208" t="s">
        <v>21</v>
      </c>
      <c r="AY166" s="208" t="s">
        <v>162</v>
      </c>
    </row>
    <row r="167" s="12" customFormat="true" ht="27" hidden="false" customHeight="true" outlineLevel="0" collapsed="false">
      <c r="B167" s="30"/>
      <c r="C167" s="167" t="s">
        <v>26</v>
      </c>
      <c r="D167" s="167" t="s">
        <v>163</v>
      </c>
      <c r="E167" s="168" t="s">
        <v>221</v>
      </c>
      <c r="F167" s="169" t="s">
        <v>222</v>
      </c>
      <c r="G167" s="169"/>
      <c r="H167" s="169"/>
      <c r="I167" s="169"/>
      <c r="J167" s="170" t="s">
        <v>223</v>
      </c>
      <c r="K167" s="171" t="n">
        <v>8.782</v>
      </c>
      <c r="L167" s="172"/>
      <c r="M167" s="172"/>
      <c r="N167" s="173" t="n">
        <f aca="false">ROUND($L$167*$K$167,2)</f>
        <v>0</v>
      </c>
      <c r="O167" s="173"/>
      <c r="P167" s="173"/>
      <c r="Q167" s="173"/>
      <c r="R167" s="31"/>
      <c r="T167" s="174"/>
      <c r="U167" s="38" t="s">
        <v>47</v>
      </c>
      <c r="V167" s="175" t="n">
        <v>1.992</v>
      </c>
      <c r="W167" s="175" t="n">
        <f aca="false">$V$167*$K$167</f>
        <v>17.493744</v>
      </c>
      <c r="X167" s="175" t="n">
        <v>0</v>
      </c>
      <c r="Y167" s="175" t="n">
        <f aca="false">$X$167*$K$167</f>
        <v>0</v>
      </c>
      <c r="Z167" s="175" t="n">
        <v>0</v>
      </c>
      <c r="AA167" s="176" t="n">
        <f aca="false">$Z$167*$K$167</f>
        <v>0</v>
      </c>
      <c r="AR167" s="12" t="s">
        <v>167</v>
      </c>
      <c r="AT167" s="12" t="s">
        <v>163</v>
      </c>
      <c r="AU167" s="12" t="s">
        <v>100</v>
      </c>
      <c r="AY167" s="12" t="s">
        <v>162</v>
      </c>
      <c r="BE167" s="177" t="n">
        <f aca="false">IF($U$167="základní",$N$167,0)</f>
        <v>0</v>
      </c>
      <c r="BF167" s="177" t="n">
        <f aca="false">IF($U$167="snížená",$N$167,0)</f>
        <v>0</v>
      </c>
      <c r="BG167" s="177" t="n">
        <f aca="false">IF($U$167="zákl. přenesená",$N$167,0)</f>
        <v>0</v>
      </c>
      <c r="BH167" s="177" t="n">
        <f aca="false">IF($U$167="sníž. přenesená",$N$167,0)</f>
        <v>0</v>
      </c>
      <c r="BI167" s="177" t="n">
        <f aca="false">IF($U$167="nulová",$N$167,0)</f>
        <v>0</v>
      </c>
      <c r="BJ167" s="12" t="s">
        <v>21</v>
      </c>
      <c r="BK167" s="177" t="n">
        <f aca="false">ROUND($L$167*$K$167,2)</f>
        <v>0</v>
      </c>
      <c r="BL167" s="12" t="s">
        <v>167</v>
      </c>
      <c r="BM167" s="12" t="s">
        <v>224</v>
      </c>
    </row>
    <row r="168" s="12" customFormat="true" ht="32.25" hidden="false" customHeight="true" outlineLevel="0" collapsed="false">
      <c r="B168" s="178"/>
      <c r="C168" s="114"/>
      <c r="D168" s="114"/>
      <c r="E168" s="179"/>
      <c r="F168" s="180" t="s">
        <v>225</v>
      </c>
      <c r="G168" s="180"/>
      <c r="H168" s="180"/>
      <c r="I168" s="180"/>
      <c r="J168" s="114"/>
      <c r="K168" s="179"/>
      <c r="N168" s="114"/>
      <c r="O168" s="114"/>
      <c r="P168" s="114"/>
      <c r="Q168" s="114"/>
      <c r="R168" s="181"/>
      <c r="T168" s="182"/>
      <c r="AA168" s="183"/>
      <c r="AT168" s="184" t="s">
        <v>170</v>
      </c>
      <c r="AU168" s="184" t="s">
        <v>100</v>
      </c>
      <c r="AV168" s="184" t="s">
        <v>21</v>
      </c>
      <c r="AW168" s="184" t="s">
        <v>133</v>
      </c>
      <c r="AX168" s="184" t="s">
        <v>82</v>
      </c>
      <c r="AY168" s="184" t="s">
        <v>162</v>
      </c>
    </row>
    <row r="169" s="12" customFormat="true" ht="18.75" hidden="false" customHeight="true" outlineLevel="0" collapsed="false">
      <c r="B169" s="185"/>
      <c r="C169" s="114"/>
      <c r="D169" s="114"/>
      <c r="E169" s="186"/>
      <c r="F169" s="187" t="s">
        <v>226</v>
      </c>
      <c r="G169" s="187"/>
      <c r="H169" s="187"/>
      <c r="I169" s="187"/>
      <c r="J169" s="114"/>
      <c r="K169" s="188" t="n">
        <v>8.782</v>
      </c>
      <c r="N169" s="114"/>
      <c r="O169" s="114"/>
      <c r="P169" s="114"/>
      <c r="Q169" s="114"/>
      <c r="R169" s="189"/>
      <c r="T169" s="190"/>
      <c r="AA169" s="191"/>
      <c r="AT169" s="192" t="s">
        <v>170</v>
      </c>
      <c r="AU169" s="192" t="s">
        <v>100</v>
      </c>
      <c r="AV169" s="192" t="s">
        <v>100</v>
      </c>
      <c r="AW169" s="192" t="s">
        <v>133</v>
      </c>
      <c r="AX169" s="192" t="s">
        <v>21</v>
      </c>
      <c r="AY169" s="192" t="s">
        <v>162</v>
      </c>
    </row>
    <row r="170" s="12" customFormat="true" ht="27" hidden="false" customHeight="true" outlineLevel="0" collapsed="false">
      <c r="B170" s="30"/>
      <c r="C170" s="167" t="s">
        <v>227</v>
      </c>
      <c r="D170" s="167" t="s">
        <v>163</v>
      </c>
      <c r="E170" s="168" t="s">
        <v>228</v>
      </c>
      <c r="F170" s="169" t="s">
        <v>229</v>
      </c>
      <c r="G170" s="169"/>
      <c r="H170" s="169"/>
      <c r="I170" s="169"/>
      <c r="J170" s="170" t="s">
        <v>223</v>
      </c>
      <c r="K170" s="171" t="n">
        <v>8.782</v>
      </c>
      <c r="L170" s="172"/>
      <c r="M170" s="172"/>
      <c r="N170" s="173" t="n">
        <f aca="false">ROUND($L$170*$K$170,2)</f>
        <v>0</v>
      </c>
      <c r="O170" s="173"/>
      <c r="P170" s="173"/>
      <c r="Q170" s="173"/>
      <c r="R170" s="31"/>
      <c r="T170" s="174"/>
      <c r="U170" s="38" t="s">
        <v>47</v>
      </c>
      <c r="V170" s="175" t="n">
        <v>1.092</v>
      </c>
      <c r="W170" s="175" t="n">
        <f aca="false">$V$170*$K$170</f>
        <v>9.589944</v>
      </c>
      <c r="X170" s="175" t="n">
        <v>0</v>
      </c>
      <c r="Y170" s="175" t="n">
        <f aca="false">$X$170*$K$170</f>
        <v>0</v>
      </c>
      <c r="Z170" s="175" t="n">
        <v>0</v>
      </c>
      <c r="AA170" s="176" t="n">
        <f aca="false">$Z$170*$K$170</f>
        <v>0</v>
      </c>
      <c r="AR170" s="12" t="s">
        <v>167</v>
      </c>
      <c r="AT170" s="12" t="s">
        <v>163</v>
      </c>
      <c r="AU170" s="12" t="s">
        <v>100</v>
      </c>
      <c r="AY170" s="12" t="s">
        <v>162</v>
      </c>
      <c r="BE170" s="177" t="n">
        <f aca="false">IF($U$170="základní",$N$170,0)</f>
        <v>0</v>
      </c>
      <c r="BF170" s="177" t="n">
        <f aca="false">IF($U$170="snížená",$N$170,0)</f>
        <v>0</v>
      </c>
      <c r="BG170" s="177" t="n">
        <f aca="false">IF($U$170="zákl. přenesená",$N$170,0)</f>
        <v>0</v>
      </c>
      <c r="BH170" s="177" t="n">
        <f aca="false">IF($U$170="sníž. přenesená",$N$170,0)</f>
        <v>0</v>
      </c>
      <c r="BI170" s="177" t="n">
        <f aca="false">IF($U$170="nulová",$N$170,0)</f>
        <v>0</v>
      </c>
      <c r="BJ170" s="12" t="s">
        <v>21</v>
      </c>
      <c r="BK170" s="177" t="n">
        <f aca="false">ROUND($L$170*$K$170,2)</f>
        <v>0</v>
      </c>
      <c r="BL170" s="12" t="s">
        <v>167</v>
      </c>
      <c r="BM170" s="12" t="s">
        <v>230</v>
      </c>
    </row>
    <row r="171" s="12" customFormat="true" ht="32.25" hidden="false" customHeight="true" outlineLevel="0" collapsed="false">
      <c r="B171" s="178"/>
      <c r="C171" s="114"/>
      <c r="D171" s="114"/>
      <c r="E171" s="179"/>
      <c r="F171" s="180" t="s">
        <v>225</v>
      </c>
      <c r="G171" s="180"/>
      <c r="H171" s="180"/>
      <c r="I171" s="180"/>
      <c r="J171" s="114"/>
      <c r="K171" s="179"/>
      <c r="N171" s="114"/>
      <c r="O171" s="114"/>
      <c r="P171" s="114"/>
      <c r="Q171" s="114"/>
      <c r="R171" s="181"/>
      <c r="T171" s="182"/>
      <c r="AA171" s="183"/>
      <c r="AT171" s="184" t="s">
        <v>170</v>
      </c>
      <c r="AU171" s="184" t="s">
        <v>100</v>
      </c>
      <c r="AV171" s="184" t="s">
        <v>21</v>
      </c>
      <c r="AW171" s="184" t="s">
        <v>133</v>
      </c>
      <c r="AX171" s="184" t="s">
        <v>82</v>
      </c>
      <c r="AY171" s="184" t="s">
        <v>162</v>
      </c>
    </row>
    <row r="172" s="12" customFormat="true" ht="18.75" hidden="false" customHeight="true" outlineLevel="0" collapsed="false">
      <c r="B172" s="185"/>
      <c r="C172" s="114"/>
      <c r="D172" s="114"/>
      <c r="E172" s="186"/>
      <c r="F172" s="187" t="s">
        <v>226</v>
      </c>
      <c r="G172" s="187"/>
      <c r="H172" s="187"/>
      <c r="I172" s="187"/>
      <c r="J172" s="114"/>
      <c r="K172" s="188" t="n">
        <v>8.782</v>
      </c>
      <c r="N172" s="114"/>
      <c r="O172" s="114"/>
      <c r="P172" s="114"/>
      <c r="Q172" s="114"/>
      <c r="R172" s="189"/>
      <c r="T172" s="190"/>
      <c r="AA172" s="191"/>
      <c r="AT172" s="192" t="s">
        <v>170</v>
      </c>
      <c r="AU172" s="192" t="s">
        <v>100</v>
      </c>
      <c r="AV172" s="192" t="s">
        <v>100</v>
      </c>
      <c r="AW172" s="192" t="s">
        <v>133</v>
      </c>
      <c r="AX172" s="192" t="s">
        <v>21</v>
      </c>
      <c r="AY172" s="192" t="s">
        <v>162</v>
      </c>
    </row>
    <row r="173" s="12" customFormat="true" ht="27" hidden="false" customHeight="true" outlineLevel="0" collapsed="false">
      <c r="B173" s="30"/>
      <c r="C173" s="167" t="s">
        <v>171</v>
      </c>
      <c r="D173" s="167" t="s">
        <v>163</v>
      </c>
      <c r="E173" s="168" t="s">
        <v>231</v>
      </c>
      <c r="F173" s="169" t="s">
        <v>232</v>
      </c>
      <c r="G173" s="169"/>
      <c r="H173" s="169"/>
      <c r="I173" s="169"/>
      <c r="J173" s="170" t="s">
        <v>223</v>
      </c>
      <c r="K173" s="171" t="n">
        <v>8.782</v>
      </c>
      <c r="L173" s="172"/>
      <c r="M173" s="172"/>
      <c r="N173" s="173" t="n">
        <f aca="false">ROUND($L$173*$K$173,2)</f>
        <v>0</v>
      </c>
      <c r="O173" s="173"/>
      <c r="P173" s="173"/>
      <c r="Q173" s="173"/>
      <c r="R173" s="31"/>
      <c r="T173" s="174"/>
      <c r="U173" s="38" t="s">
        <v>47</v>
      </c>
      <c r="V173" s="175" t="n">
        <v>0.612</v>
      </c>
      <c r="W173" s="175" t="n">
        <f aca="false">$V$173*$K$173</f>
        <v>5.374584</v>
      </c>
      <c r="X173" s="175" t="n">
        <v>0</v>
      </c>
      <c r="Y173" s="175" t="n">
        <f aca="false">$X$173*$K$173</f>
        <v>0</v>
      </c>
      <c r="Z173" s="175" t="n">
        <v>0</v>
      </c>
      <c r="AA173" s="176" t="n">
        <f aca="false">$Z$173*$K$173</f>
        <v>0</v>
      </c>
      <c r="AR173" s="12" t="s">
        <v>167</v>
      </c>
      <c r="AT173" s="12" t="s">
        <v>163</v>
      </c>
      <c r="AU173" s="12" t="s">
        <v>100</v>
      </c>
      <c r="AY173" s="12" t="s">
        <v>162</v>
      </c>
      <c r="BE173" s="177" t="n">
        <f aca="false">IF($U$173="základní",$N$173,0)</f>
        <v>0</v>
      </c>
      <c r="BF173" s="177" t="n">
        <f aca="false">IF($U$173="snížená",$N$173,0)</f>
        <v>0</v>
      </c>
      <c r="BG173" s="177" t="n">
        <f aca="false">IF($U$173="zákl. přenesená",$N$173,0)</f>
        <v>0</v>
      </c>
      <c r="BH173" s="177" t="n">
        <f aca="false">IF($U$173="sníž. přenesená",$N$173,0)</f>
        <v>0</v>
      </c>
      <c r="BI173" s="177" t="n">
        <f aca="false">IF($U$173="nulová",$N$173,0)</f>
        <v>0</v>
      </c>
      <c r="BJ173" s="12" t="s">
        <v>21</v>
      </c>
      <c r="BK173" s="177" t="n">
        <f aca="false">ROUND($L$173*$K$173,2)</f>
        <v>0</v>
      </c>
      <c r="BL173" s="12" t="s">
        <v>167</v>
      </c>
      <c r="BM173" s="12" t="s">
        <v>233</v>
      </c>
    </row>
    <row r="174" s="12" customFormat="true" ht="32.25" hidden="false" customHeight="true" outlineLevel="0" collapsed="false">
      <c r="B174" s="178"/>
      <c r="C174" s="114"/>
      <c r="D174" s="114"/>
      <c r="E174" s="179"/>
      <c r="F174" s="180" t="s">
        <v>225</v>
      </c>
      <c r="G174" s="180"/>
      <c r="H174" s="180"/>
      <c r="I174" s="180"/>
      <c r="J174" s="114"/>
      <c r="K174" s="179"/>
      <c r="N174" s="114"/>
      <c r="O174" s="114"/>
      <c r="P174" s="114"/>
      <c r="Q174" s="114"/>
      <c r="R174" s="181"/>
      <c r="T174" s="182"/>
      <c r="AA174" s="183"/>
      <c r="AT174" s="184" t="s">
        <v>170</v>
      </c>
      <c r="AU174" s="184" t="s">
        <v>100</v>
      </c>
      <c r="AV174" s="184" t="s">
        <v>21</v>
      </c>
      <c r="AW174" s="184" t="s">
        <v>133</v>
      </c>
      <c r="AX174" s="184" t="s">
        <v>82</v>
      </c>
      <c r="AY174" s="184" t="s">
        <v>162</v>
      </c>
    </row>
    <row r="175" s="12" customFormat="true" ht="18.75" hidden="false" customHeight="true" outlineLevel="0" collapsed="false">
      <c r="B175" s="185"/>
      <c r="C175" s="114"/>
      <c r="D175" s="114"/>
      <c r="E175" s="186"/>
      <c r="F175" s="187" t="s">
        <v>226</v>
      </c>
      <c r="G175" s="187"/>
      <c r="H175" s="187"/>
      <c r="I175" s="187"/>
      <c r="J175" s="114"/>
      <c r="K175" s="188" t="n">
        <v>8.782</v>
      </c>
      <c r="N175" s="114"/>
      <c r="O175" s="114"/>
      <c r="P175" s="114"/>
      <c r="Q175" s="114"/>
      <c r="R175" s="189"/>
      <c r="T175" s="190"/>
      <c r="AA175" s="191"/>
      <c r="AT175" s="192" t="s">
        <v>170</v>
      </c>
      <c r="AU175" s="192" t="s">
        <v>100</v>
      </c>
      <c r="AV175" s="192" t="s">
        <v>100</v>
      </c>
      <c r="AW175" s="192" t="s">
        <v>133</v>
      </c>
      <c r="AX175" s="192" t="s">
        <v>21</v>
      </c>
      <c r="AY175" s="192" t="s">
        <v>162</v>
      </c>
    </row>
    <row r="176" s="12" customFormat="true" ht="15.75" hidden="false" customHeight="true" outlineLevel="0" collapsed="false">
      <c r="B176" s="30"/>
      <c r="C176" s="167" t="s">
        <v>234</v>
      </c>
      <c r="D176" s="167" t="s">
        <v>163</v>
      </c>
      <c r="E176" s="168" t="s">
        <v>235</v>
      </c>
      <c r="F176" s="169" t="s">
        <v>236</v>
      </c>
      <c r="G176" s="169"/>
      <c r="H176" s="169"/>
      <c r="I176" s="169"/>
      <c r="J176" s="170" t="s">
        <v>223</v>
      </c>
      <c r="K176" s="171" t="n">
        <v>24</v>
      </c>
      <c r="L176" s="172"/>
      <c r="M176" s="172"/>
      <c r="N176" s="173" t="n">
        <f aca="false">ROUND($L$176*$K$176,2)</f>
        <v>0</v>
      </c>
      <c r="O176" s="173"/>
      <c r="P176" s="173"/>
      <c r="Q176" s="173"/>
      <c r="R176" s="31"/>
      <c r="T176" s="174"/>
      <c r="U176" s="38" t="s">
        <v>47</v>
      </c>
      <c r="V176" s="175" t="n">
        <v>0.2</v>
      </c>
      <c r="W176" s="175" t="n">
        <f aca="false">$V$176*$K$176</f>
        <v>4.8</v>
      </c>
      <c r="X176" s="175" t="n">
        <v>0</v>
      </c>
      <c r="Y176" s="175" t="n">
        <f aca="false">$X$176*$K$176</f>
        <v>0</v>
      </c>
      <c r="Z176" s="175" t="n">
        <v>0</v>
      </c>
      <c r="AA176" s="176" t="n">
        <f aca="false">$Z$176*$K$176</f>
        <v>0</v>
      </c>
      <c r="AR176" s="12" t="s">
        <v>167</v>
      </c>
      <c r="AT176" s="12" t="s">
        <v>163</v>
      </c>
      <c r="AU176" s="12" t="s">
        <v>100</v>
      </c>
      <c r="AY176" s="12" t="s">
        <v>162</v>
      </c>
      <c r="BE176" s="177" t="n">
        <f aca="false">IF($U$176="základní",$N$176,0)</f>
        <v>0</v>
      </c>
      <c r="BF176" s="177" t="n">
        <f aca="false">IF($U$176="snížená",$N$176,0)</f>
        <v>0</v>
      </c>
      <c r="BG176" s="177" t="n">
        <f aca="false">IF($U$176="zákl. přenesená",$N$176,0)</f>
        <v>0</v>
      </c>
      <c r="BH176" s="177" t="n">
        <f aca="false">IF($U$176="sníž. přenesená",$N$176,0)</f>
        <v>0</v>
      </c>
      <c r="BI176" s="177" t="n">
        <f aca="false">IF($U$176="nulová",$N$176,0)</f>
        <v>0</v>
      </c>
      <c r="BJ176" s="12" t="s">
        <v>21</v>
      </c>
      <c r="BK176" s="177" t="n">
        <f aca="false">ROUND($L$176*$K$176,2)</f>
        <v>0</v>
      </c>
      <c r="BL176" s="12" t="s">
        <v>167</v>
      </c>
      <c r="BM176" s="12" t="s">
        <v>237</v>
      </c>
    </row>
    <row r="177" s="12" customFormat="true" ht="18.75" hidden="false" customHeight="true" outlineLevel="0" collapsed="false">
      <c r="B177" s="178"/>
      <c r="C177" s="114"/>
      <c r="D177" s="114"/>
      <c r="E177" s="179"/>
      <c r="F177" s="180" t="s">
        <v>238</v>
      </c>
      <c r="G177" s="180"/>
      <c r="H177" s="180"/>
      <c r="I177" s="180"/>
      <c r="J177" s="114"/>
      <c r="K177" s="179"/>
      <c r="N177" s="114"/>
      <c r="O177" s="114"/>
      <c r="P177" s="114"/>
      <c r="Q177" s="114"/>
      <c r="R177" s="181"/>
      <c r="T177" s="182"/>
      <c r="AA177" s="183"/>
      <c r="AT177" s="184" t="s">
        <v>170</v>
      </c>
      <c r="AU177" s="184" t="s">
        <v>100</v>
      </c>
      <c r="AV177" s="184" t="s">
        <v>21</v>
      </c>
      <c r="AW177" s="184" t="s">
        <v>133</v>
      </c>
      <c r="AX177" s="184" t="s">
        <v>82</v>
      </c>
      <c r="AY177" s="184" t="s">
        <v>162</v>
      </c>
    </row>
    <row r="178" s="12" customFormat="true" ht="18.75" hidden="false" customHeight="true" outlineLevel="0" collapsed="false">
      <c r="B178" s="178"/>
      <c r="C178" s="114"/>
      <c r="D178" s="114"/>
      <c r="E178" s="179"/>
      <c r="F178" s="180" t="s">
        <v>239</v>
      </c>
      <c r="G178" s="180"/>
      <c r="H178" s="180"/>
      <c r="I178" s="180"/>
      <c r="J178" s="114"/>
      <c r="K178" s="179"/>
      <c r="N178" s="114"/>
      <c r="O178" s="114"/>
      <c r="P178" s="114"/>
      <c r="Q178" s="114"/>
      <c r="R178" s="181"/>
      <c r="T178" s="182"/>
      <c r="AA178" s="183"/>
      <c r="AT178" s="184" t="s">
        <v>170</v>
      </c>
      <c r="AU178" s="184" t="s">
        <v>100</v>
      </c>
      <c r="AV178" s="184" t="s">
        <v>21</v>
      </c>
      <c r="AW178" s="184" t="s">
        <v>133</v>
      </c>
      <c r="AX178" s="184" t="s">
        <v>82</v>
      </c>
      <c r="AY178" s="184" t="s">
        <v>162</v>
      </c>
    </row>
    <row r="179" s="12" customFormat="true" ht="18.75" hidden="false" customHeight="true" outlineLevel="0" collapsed="false">
      <c r="B179" s="178"/>
      <c r="C179" s="114"/>
      <c r="D179" s="114"/>
      <c r="E179" s="179"/>
      <c r="F179" s="180" t="s">
        <v>169</v>
      </c>
      <c r="G179" s="180"/>
      <c r="H179" s="180"/>
      <c r="I179" s="180"/>
      <c r="J179" s="114"/>
      <c r="K179" s="179"/>
      <c r="N179" s="114"/>
      <c r="O179" s="114"/>
      <c r="P179" s="114"/>
      <c r="Q179" s="114"/>
      <c r="R179" s="181"/>
      <c r="T179" s="182"/>
      <c r="AA179" s="183"/>
      <c r="AT179" s="184" t="s">
        <v>170</v>
      </c>
      <c r="AU179" s="184" t="s">
        <v>100</v>
      </c>
      <c r="AV179" s="184" t="s">
        <v>21</v>
      </c>
      <c r="AW179" s="184" t="s">
        <v>133</v>
      </c>
      <c r="AX179" s="184" t="s">
        <v>82</v>
      </c>
      <c r="AY179" s="184" t="s">
        <v>162</v>
      </c>
    </row>
    <row r="180" s="12" customFormat="true" ht="18.75" hidden="false" customHeight="true" outlineLevel="0" collapsed="false">
      <c r="B180" s="185"/>
      <c r="C180" s="114"/>
      <c r="D180" s="114"/>
      <c r="E180" s="186"/>
      <c r="F180" s="187" t="s">
        <v>240</v>
      </c>
      <c r="G180" s="187"/>
      <c r="H180" s="187"/>
      <c r="I180" s="187"/>
      <c r="J180" s="114"/>
      <c r="K180" s="188" t="n">
        <v>24</v>
      </c>
      <c r="N180" s="114"/>
      <c r="O180" s="114"/>
      <c r="P180" s="114"/>
      <c r="Q180" s="114"/>
      <c r="R180" s="189"/>
      <c r="T180" s="190"/>
      <c r="AA180" s="191"/>
      <c r="AT180" s="192" t="s">
        <v>170</v>
      </c>
      <c r="AU180" s="192" t="s">
        <v>100</v>
      </c>
      <c r="AV180" s="192" t="s">
        <v>100</v>
      </c>
      <c r="AW180" s="192" t="s">
        <v>133</v>
      </c>
      <c r="AX180" s="192" t="s">
        <v>21</v>
      </c>
      <c r="AY180" s="192" t="s">
        <v>162</v>
      </c>
    </row>
    <row r="181" s="12" customFormat="true" ht="27" hidden="false" customHeight="true" outlineLevel="0" collapsed="false">
      <c r="B181" s="30"/>
      <c r="C181" s="167" t="s">
        <v>241</v>
      </c>
      <c r="D181" s="167" t="s">
        <v>163</v>
      </c>
      <c r="E181" s="168" t="s">
        <v>242</v>
      </c>
      <c r="F181" s="169" t="s">
        <v>243</v>
      </c>
      <c r="G181" s="169"/>
      <c r="H181" s="169"/>
      <c r="I181" s="169"/>
      <c r="J181" s="170" t="s">
        <v>244</v>
      </c>
      <c r="K181" s="171" t="n">
        <v>2340</v>
      </c>
      <c r="L181" s="172"/>
      <c r="M181" s="172"/>
      <c r="N181" s="173" t="n">
        <f aca="false">ROUND($L$181*$K$181,2)</f>
        <v>0</v>
      </c>
      <c r="O181" s="173"/>
      <c r="P181" s="173"/>
      <c r="Q181" s="173"/>
      <c r="R181" s="31"/>
      <c r="T181" s="174"/>
      <c r="U181" s="38" t="s">
        <v>47</v>
      </c>
      <c r="V181" s="175" t="n">
        <v>0.2</v>
      </c>
      <c r="W181" s="175" t="n">
        <f aca="false">$V$181*$K$181</f>
        <v>468</v>
      </c>
      <c r="X181" s="175" t="n">
        <v>0</v>
      </c>
      <c r="Y181" s="175" t="n">
        <f aca="false">$X$181*$K$181</f>
        <v>0</v>
      </c>
      <c r="Z181" s="175" t="n">
        <v>0</v>
      </c>
      <c r="AA181" s="176" t="n">
        <f aca="false">$Z$181*$K$181</f>
        <v>0</v>
      </c>
      <c r="AR181" s="12" t="s">
        <v>167</v>
      </c>
      <c r="AT181" s="12" t="s">
        <v>163</v>
      </c>
      <c r="AU181" s="12" t="s">
        <v>100</v>
      </c>
      <c r="AY181" s="12" t="s">
        <v>162</v>
      </c>
      <c r="BE181" s="177" t="n">
        <f aca="false">IF($U$181="základní",$N$181,0)</f>
        <v>0</v>
      </c>
      <c r="BF181" s="177" t="n">
        <f aca="false">IF($U$181="snížená",$N$181,0)</f>
        <v>0</v>
      </c>
      <c r="BG181" s="177" t="n">
        <f aca="false">IF($U$181="zákl. přenesená",$N$181,0)</f>
        <v>0</v>
      </c>
      <c r="BH181" s="177" t="n">
        <f aca="false">IF($U$181="sníž. přenesená",$N$181,0)</f>
        <v>0</v>
      </c>
      <c r="BI181" s="177" t="n">
        <f aca="false">IF($U$181="nulová",$N$181,0)</f>
        <v>0</v>
      </c>
      <c r="BJ181" s="12" t="s">
        <v>21</v>
      </c>
      <c r="BK181" s="177" t="n">
        <f aca="false">ROUND($L$181*$K$181,2)</f>
        <v>0</v>
      </c>
      <c r="BL181" s="12" t="s">
        <v>167</v>
      </c>
      <c r="BM181" s="12" t="s">
        <v>245</v>
      </c>
    </row>
    <row r="182" s="12" customFormat="true" ht="18.75" hidden="false" customHeight="true" outlineLevel="0" collapsed="false">
      <c r="B182" s="185"/>
      <c r="C182" s="114"/>
      <c r="D182" s="114"/>
      <c r="E182" s="186"/>
      <c r="F182" s="187" t="s">
        <v>246</v>
      </c>
      <c r="G182" s="187"/>
      <c r="H182" s="187"/>
      <c r="I182" s="187"/>
      <c r="J182" s="114"/>
      <c r="K182" s="188" t="n">
        <v>2340</v>
      </c>
      <c r="N182" s="114"/>
      <c r="O182" s="114"/>
      <c r="P182" s="114"/>
      <c r="Q182" s="114"/>
      <c r="R182" s="189"/>
      <c r="T182" s="190"/>
      <c r="AA182" s="191"/>
      <c r="AT182" s="192" t="s">
        <v>170</v>
      </c>
      <c r="AU182" s="192" t="s">
        <v>100</v>
      </c>
      <c r="AV182" s="192" t="s">
        <v>100</v>
      </c>
      <c r="AW182" s="192" t="s">
        <v>133</v>
      </c>
      <c r="AX182" s="192" t="s">
        <v>21</v>
      </c>
      <c r="AY182" s="192" t="s">
        <v>162</v>
      </c>
    </row>
    <row r="183" s="12" customFormat="true" ht="27" hidden="false" customHeight="true" outlineLevel="0" collapsed="false">
      <c r="B183" s="30"/>
      <c r="C183" s="167" t="s">
        <v>10</v>
      </c>
      <c r="D183" s="167" t="s">
        <v>163</v>
      </c>
      <c r="E183" s="168" t="s">
        <v>247</v>
      </c>
      <c r="F183" s="169" t="s">
        <v>248</v>
      </c>
      <c r="G183" s="169"/>
      <c r="H183" s="169"/>
      <c r="I183" s="169"/>
      <c r="J183" s="170" t="s">
        <v>249</v>
      </c>
      <c r="K183" s="171" t="n">
        <v>97.2</v>
      </c>
      <c r="L183" s="172"/>
      <c r="M183" s="172"/>
      <c r="N183" s="173" t="n">
        <f aca="false">ROUND($L$183*$K$183,2)</f>
        <v>0</v>
      </c>
      <c r="O183" s="173"/>
      <c r="P183" s="173"/>
      <c r="Q183" s="173"/>
      <c r="R183" s="31"/>
      <c r="T183" s="174"/>
      <c r="U183" s="38" t="s">
        <v>47</v>
      </c>
      <c r="V183" s="175" t="n">
        <v>0</v>
      </c>
      <c r="W183" s="175" t="n">
        <f aca="false">$V$183*$K$183</f>
        <v>0</v>
      </c>
      <c r="X183" s="175" t="n">
        <v>0</v>
      </c>
      <c r="Y183" s="175" t="n">
        <f aca="false">$X$183*$K$183</f>
        <v>0</v>
      </c>
      <c r="Z183" s="175" t="n">
        <v>0</v>
      </c>
      <c r="AA183" s="176" t="n">
        <f aca="false">$Z$183*$K$183</f>
        <v>0</v>
      </c>
      <c r="AR183" s="12" t="s">
        <v>167</v>
      </c>
      <c r="AT183" s="12" t="s">
        <v>163</v>
      </c>
      <c r="AU183" s="12" t="s">
        <v>100</v>
      </c>
      <c r="AY183" s="12" t="s">
        <v>162</v>
      </c>
      <c r="BE183" s="177" t="n">
        <f aca="false">IF($U$183="základní",$N$183,0)</f>
        <v>0</v>
      </c>
      <c r="BF183" s="177" t="n">
        <f aca="false">IF($U$183="snížená",$N$183,0)</f>
        <v>0</v>
      </c>
      <c r="BG183" s="177" t="n">
        <f aca="false">IF($U$183="zákl. přenesená",$N$183,0)</f>
        <v>0</v>
      </c>
      <c r="BH183" s="177" t="n">
        <f aca="false">IF($U$183="sníž. přenesená",$N$183,0)</f>
        <v>0</v>
      </c>
      <c r="BI183" s="177" t="n">
        <f aca="false">IF($U$183="nulová",$N$183,0)</f>
        <v>0</v>
      </c>
      <c r="BJ183" s="12" t="s">
        <v>21</v>
      </c>
      <c r="BK183" s="177" t="n">
        <f aca="false">ROUND($L$183*$K$183,2)</f>
        <v>0</v>
      </c>
      <c r="BL183" s="12" t="s">
        <v>167</v>
      </c>
      <c r="BM183" s="12" t="s">
        <v>250</v>
      </c>
    </row>
    <row r="184" s="12" customFormat="true" ht="18.75" hidden="false" customHeight="true" outlineLevel="0" collapsed="false">
      <c r="B184" s="185"/>
      <c r="C184" s="114"/>
      <c r="D184" s="114"/>
      <c r="E184" s="186"/>
      <c r="F184" s="187" t="s">
        <v>251</v>
      </c>
      <c r="G184" s="187"/>
      <c r="H184" s="187"/>
      <c r="I184" s="187"/>
      <c r="J184" s="114"/>
      <c r="K184" s="188" t="n">
        <v>97.2</v>
      </c>
      <c r="N184" s="114"/>
      <c r="O184" s="114"/>
      <c r="P184" s="114"/>
      <c r="Q184" s="114"/>
      <c r="R184" s="189"/>
      <c r="T184" s="190"/>
      <c r="AA184" s="191"/>
      <c r="AT184" s="192" t="s">
        <v>170</v>
      </c>
      <c r="AU184" s="192" t="s">
        <v>100</v>
      </c>
      <c r="AV184" s="192" t="s">
        <v>100</v>
      </c>
      <c r="AW184" s="192" t="s">
        <v>133</v>
      </c>
      <c r="AX184" s="192" t="s">
        <v>21</v>
      </c>
      <c r="AY184" s="192" t="s">
        <v>162</v>
      </c>
    </row>
    <row r="185" s="12" customFormat="true" ht="27" hidden="false" customHeight="true" outlineLevel="0" collapsed="false">
      <c r="B185" s="30"/>
      <c r="C185" s="167" t="s">
        <v>252</v>
      </c>
      <c r="D185" s="167" t="s">
        <v>163</v>
      </c>
      <c r="E185" s="168" t="s">
        <v>253</v>
      </c>
      <c r="F185" s="169" t="s">
        <v>254</v>
      </c>
      <c r="G185" s="169"/>
      <c r="H185" s="169"/>
      <c r="I185" s="169"/>
      <c r="J185" s="170" t="s">
        <v>255</v>
      </c>
      <c r="K185" s="171" t="n">
        <v>18.9</v>
      </c>
      <c r="L185" s="172"/>
      <c r="M185" s="172"/>
      <c r="N185" s="173" t="n">
        <f aca="false">ROUND($L$185*$K$185,2)</f>
        <v>0</v>
      </c>
      <c r="O185" s="173"/>
      <c r="P185" s="173"/>
      <c r="Q185" s="173"/>
      <c r="R185" s="31"/>
      <c r="T185" s="174"/>
      <c r="U185" s="38" t="s">
        <v>47</v>
      </c>
      <c r="V185" s="175" t="n">
        <v>0.703</v>
      </c>
      <c r="W185" s="175" t="n">
        <f aca="false">$V$185*$K$185</f>
        <v>13.2867</v>
      </c>
      <c r="X185" s="175" t="n">
        <v>0.00868</v>
      </c>
      <c r="Y185" s="175" t="n">
        <f aca="false">$X$185*$K$185</f>
        <v>0.164052</v>
      </c>
      <c r="Z185" s="175" t="n">
        <v>0</v>
      </c>
      <c r="AA185" s="176" t="n">
        <f aca="false">$Z$185*$K$185</f>
        <v>0</v>
      </c>
      <c r="AR185" s="12" t="s">
        <v>167</v>
      </c>
      <c r="AT185" s="12" t="s">
        <v>163</v>
      </c>
      <c r="AU185" s="12" t="s">
        <v>100</v>
      </c>
      <c r="AY185" s="12" t="s">
        <v>162</v>
      </c>
      <c r="BE185" s="177" t="n">
        <f aca="false">IF($U$185="základní",$N$185,0)</f>
        <v>0</v>
      </c>
      <c r="BF185" s="177" t="n">
        <f aca="false">IF($U$185="snížená",$N$185,0)</f>
        <v>0</v>
      </c>
      <c r="BG185" s="177" t="n">
        <f aca="false">IF($U$185="zákl. přenesená",$N$185,0)</f>
        <v>0</v>
      </c>
      <c r="BH185" s="177" t="n">
        <f aca="false">IF($U$185="sníž. přenesená",$N$185,0)</f>
        <v>0</v>
      </c>
      <c r="BI185" s="177" t="n">
        <f aca="false">IF($U$185="nulová",$N$185,0)</f>
        <v>0</v>
      </c>
      <c r="BJ185" s="12" t="s">
        <v>21</v>
      </c>
      <c r="BK185" s="177" t="n">
        <f aca="false">ROUND($L$185*$K$185,2)</f>
        <v>0</v>
      </c>
      <c r="BL185" s="12" t="s">
        <v>167</v>
      </c>
      <c r="BM185" s="12" t="s">
        <v>256</v>
      </c>
    </row>
    <row r="186" s="12" customFormat="true" ht="18.75" hidden="false" customHeight="true" outlineLevel="0" collapsed="false">
      <c r="B186" s="178"/>
      <c r="C186" s="114"/>
      <c r="D186" s="114"/>
      <c r="E186" s="179"/>
      <c r="F186" s="180" t="s">
        <v>199</v>
      </c>
      <c r="G186" s="180"/>
      <c r="H186" s="180"/>
      <c r="I186" s="180"/>
      <c r="J186" s="114"/>
      <c r="K186" s="179"/>
      <c r="N186" s="114"/>
      <c r="O186" s="114"/>
      <c r="P186" s="114"/>
      <c r="Q186" s="114"/>
      <c r="R186" s="181"/>
      <c r="T186" s="182"/>
      <c r="AA186" s="183"/>
      <c r="AT186" s="184" t="s">
        <v>170</v>
      </c>
      <c r="AU186" s="184" t="s">
        <v>100</v>
      </c>
      <c r="AV186" s="184" t="s">
        <v>21</v>
      </c>
      <c r="AW186" s="184" t="s">
        <v>133</v>
      </c>
      <c r="AX186" s="184" t="s">
        <v>82</v>
      </c>
      <c r="AY186" s="184" t="s">
        <v>162</v>
      </c>
    </row>
    <row r="187" s="12" customFormat="true" ht="18.75" hidden="false" customHeight="true" outlineLevel="0" collapsed="false">
      <c r="B187" s="185"/>
      <c r="C187" s="114"/>
      <c r="D187" s="114"/>
      <c r="E187" s="186"/>
      <c r="F187" s="187" t="s">
        <v>257</v>
      </c>
      <c r="G187" s="187"/>
      <c r="H187" s="187"/>
      <c r="I187" s="187"/>
      <c r="J187" s="114"/>
      <c r="K187" s="188" t="n">
        <v>7.7</v>
      </c>
      <c r="N187" s="114"/>
      <c r="O187" s="114"/>
      <c r="P187" s="114"/>
      <c r="Q187" s="114"/>
      <c r="R187" s="189"/>
      <c r="T187" s="190"/>
      <c r="AA187" s="191"/>
      <c r="AT187" s="192" t="s">
        <v>170</v>
      </c>
      <c r="AU187" s="192" t="s">
        <v>100</v>
      </c>
      <c r="AV187" s="192" t="s">
        <v>100</v>
      </c>
      <c r="AW187" s="192" t="s">
        <v>133</v>
      </c>
      <c r="AX187" s="192" t="s">
        <v>82</v>
      </c>
      <c r="AY187" s="192" t="s">
        <v>162</v>
      </c>
    </row>
    <row r="188" s="12" customFormat="true" ht="18.75" hidden="false" customHeight="true" outlineLevel="0" collapsed="false">
      <c r="B188" s="185"/>
      <c r="C188" s="114"/>
      <c r="D188" s="114"/>
      <c r="E188" s="186"/>
      <c r="F188" s="187" t="s">
        <v>258</v>
      </c>
      <c r="G188" s="187"/>
      <c r="H188" s="187"/>
      <c r="I188" s="187"/>
      <c r="J188" s="114"/>
      <c r="K188" s="188" t="n">
        <v>11.2</v>
      </c>
      <c r="N188" s="114"/>
      <c r="O188" s="114"/>
      <c r="P188" s="114"/>
      <c r="Q188" s="114"/>
      <c r="R188" s="189"/>
      <c r="T188" s="190"/>
      <c r="AA188" s="191"/>
      <c r="AT188" s="192" t="s">
        <v>170</v>
      </c>
      <c r="AU188" s="192" t="s">
        <v>100</v>
      </c>
      <c r="AV188" s="192" t="s">
        <v>100</v>
      </c>
      <c r="AW188" s="192" t="s">
        <v>133</v>
      </c>
      <c r="AX188" s="192" t="s">
        <v>82</v>
      </c>
      <c r="AY188" s="192" t="s">
        <v>162</v>
      </c>
    </row>
    <row r="189" s="12" customFormat="true" ht="18.75" hidden="false" customHeight="true" outlineLevel="0" collapsed="false">
      <c r="B189" s="201"/>
      <c r="C189" s="114"/>
      <c r="D189" s="114"/>
      <c r="E189" s="202"/>
      <c r="F189" s="203" t="s">
        <v>209</v>
      </c>
      <c r="G189" s="203"/>
      <c r="H189" s="203"/>
      <c r="I189" s="203"/>
      <c r="J189" s="114"/>
      <c r="K189" s="204" t="n">
        <v>18.9</v>
      </c>
      <c r="N189" s="114"/>
      <c r="O189" s="114"/>
      <c r="P189" s="114"/>
      <c r="Q189" s="114"/>
      <c r="R189" s="205"/>
      <c r="T189" s="206"/>
      <c r="AA189" s="207"/>
      <c r="AT189" s="208" t="s">
        <v>170</v>
      </c>
      <c r="AU189" s="208" t="s">
        <v>100</v>
      </c>
      <c r="AV189" s="208" t="s">
        <v>167</v>
      </c>
      <c r="AW189" s="208" t="s">
        <v>133</v>
      </c>
      <c r="AX189" s="208" t="s">
        <v>21</v>
      </c>
      <c r="AY189" s="208" t="s">
        <v>162</v>
      </c>
    </row>
    <row r="190" s="12" customFormat="true" ht="27" hidden="false" customHeight="true" outlineLevel="0" collapsed="false">
      <c r="B190" s="30"/>
      <c r="C190" s="167" t="s">
        <v>259</v>
      </c>
      <c r="D190" s="167" t="s">
        <v>163</v>
      </c>
      <c r="E190" s="168" t="s">
        <v>260</v>
      </c>
      <c r="F190" s="169" t="s">
        <v>261</v>
      </c>
      <c r="G190" s="169"/>
      <c r="H190" s="169"/>
      <c r="I190" s="169"/>
      <c r="J190" s="170" t="s">
        <v>255</v>
      </c>
      <c r="K190" s="171" t="n">
        <v>18.2</v>
      </c>
      <c r="L190" s="172"/>
      <c r="M190" s="172"/>
      <c r="N190" s="173" t="n">
        <f aca="false">ROUND($L$190*$K$190,2)</f>
        <v>0</v>
      </c>
      <c r="O190" s="173"/>
      <c r="P190" s="173"/>
      <c r="Q190" s="173"/>
      <c r="R190" s="31"/>
      <c r="T190" s="174"/>
      <c r="U190" s="38" t="s">
        <v>47</v>
      </c>
      <c r="V190" s="175" t="n">
        <v>0.547</v>
      </c>
      <c r="W190" s="175" t="n">
        <f aca="false">$V$190*$K$190</f>
        <v>9.9554</v>
      </c>
      <c r="X190" s="175" t="n">
        <v>0.0369</v>
      </c>
      <c r="Y190" s="175" t="n">
        <f aca="false">$X$190*$K$190</f>
        <v>0.67158</v>
      </c>
      <c r="Z190" s="175" t="n">
        <v>0</v>
      </c>
      <c r="AA190" s="176" t="n">
        <f aca="false">$Z$190*$K$190</f>
        <v>0</v>
      </c>
      <c r="AR190" s="12" t="s">
        <v>167</v>
      </c>
      <c r="AT190" s="12" t="s">
        <v>163</v>
      </c>
      <c r="AU190" s="12" t="s">
        <v>100</v>
      </c>
      <c r="AY190" s="12" t="s">
        <v>162</v>
      </c>
      <c r="BE190" s="177" t="n">
        <f aca="false">IF($U$190="základní",$N$190,0)</f>
        <v>0</v>
      </c>
      <c r="BF190" s="177" t="n">
        <f aca="false">IF($U$190="snížená",$N$190,0)</f>
        <v>0</v>
      </c>
      <c r="BG190" s="177" t="n">
        <f aca="false">IF($U$190="zákl. přenesená",$N$190,0)</f>
        <v>0</v>
      </c>
      <c r="BH190" s="177" t="n">
        <f aca="false">IF($U$190="sníž. přenesená",$N$190,0)</f>
        <v>0</v>
      </c>
      <c r="BI190" s="177" t="n">
        <f aca="false">IF($U$190="nulová",$N$190,0)</f>
        <v>0</v>
      </c>
      <c r="BJ190" s="12" t="s">
        <v>21</v>
      </c>
      <c r="BK190" s="177" t="n">
        <f aca="false">ROUND($L$190*$K$190,2)</f>
        <v>0</v>
      </c>
      <c r="BL190" s="12" t="s">
        <v>167</v>
      </c>
      <c r="BM190" s="12" t="s">
        <v>262</v>
      </c>
    </row>
    <row r="191" s="12" customFormat="true" ht="18.75" hidden="false" customHeight="true" outlineLevel="0" collapsed="false">
      <c r="B191" s="178"/>
      <c r="C191" s="114"/>
      <c r="D191" s="114"/>
      <c r="E191" s="179"/>
      <c r="F191" s="180" t="s">
        <v>199</v>
      </c>
      <c r="G191" s="180"/>
      <c r="H191" s="180"/>
      <c r="I191" s="180"/>
      <c r="J191" s="114"/>
      <c r="K191" s="179"/>
      <c r="N191" s="114"/>
      <c r="O191" s="114"/>
      <c r="P191" s="114"/>
      <c r="Q191" s="114"/>
      <c r="R191" s="181"/>
      <c r="T191" s="182"/>
      <c r="AA191" s="183"/>
      <c r="AT191" s="184" t="s">
        <v>170</v>
      </c>
      <c r="AU191" s="184" t="s">
        <v>100</v>
      </c>
      <c r="AV191" s="184" t="s">
        <v>21</v>
      </c>
      <c r="AW191" s="184" t="s">
        <v>133</v>
      </c>
      <c r="AX191" s="184" t="s">
        <v>82</v>
      </c>
      <c r="AY191" s="184" t="s">
        <v>162</v>
      </c>
    </row>
    <row r="192" s="12" customFormat="true" ht="18.75" hidden="false" customHeight="true" outlineLevel="0" collapsed="false">
      <c r="B192" s="185"/>
      <c r="C192" s="114"/>
      <c r="D192" s="114"/>
      <c r="E192" s="186"/>
      <c r="F192" s="187" t="s">
        <v>257</v>
      </c>
      <c r="G192" s="187"/>
      <c r="H192" s="187"/>
      <c r="I192" s="187"/>
      <c r="J192" s="114"/>
      <c r="K192" s="188" t="n">
        <v>7.7</v>
      </c>
      <c r="N192" s="114"/>
      <c r="O192" s="114"/>
      <c r="P192" s="114"/>
      <c r="Q192" s="114"/>
      <c r="R192" s="189"/>
      <c r="T192" s="190"/>
      <c r="AA192" s="191"/>
      <c r="AT192" s="192" t="s">
        <v>170</v>
      </c>
      <c r="AU192" s="192" t="s">
        <v>100</v>
      </c>
      <c r="AV192" s="192" t="s">
        <v>100</v>
      </c>
      <c r="AW192" s="192" t="s">
        <v>133</v>
      </c>
      <c r="AX192" s="192" t="s">
        <v>82</v>
      </c>
      <c r="AY192" s="192" t="s">
        <v>162</v>
      </c>
    </row>
    <row r="193" s="12" customFormat="true" ht="18.75" hidden="false" customHeight="true" outlineLevel="0" collapsed="false">
      <c r="B193" s="185"/>
      <c r="C193" s="114"/>
      <c r="D193" s="114"/>
      <c r="E193" s="186"/>
      <c r="F193" s="187" t="s">
        <v>263</v>
      </c>
      <c r="G193" s="187"/>
      <c r="H193" s="187"/>
      <c r="I193" s="187"/>
      <c r="J193" s="114"/>
      <c r="K193" s="188" t="n">
        <v>10.5</v>
      </c>
      <c r="N193" s="114"/>
      <c r="O193" s="114"/>
      <c r="P193" s="114"/>
      <c r="Q193" s="114"/>
      <c r="R193" s="189"/>
      <c r="T193" s="190"/>
      <c r="AA193" s="191"/>
      <c r="AT193" s="192" t="s">
        <v>170</v>
      </c>
      <c r="AU193" s="192" t="s">
        <v>100</v>
      </c>
      <c r="AV193" s="192" t="s">
        <v>100</v>
      </c>
      <c r="AW193" s="192" t="s">
        <v>133</v>
      </c>
      <c r="AX193" s="192" t="s">
        <v>82</v>
      </c>
      <c r="AY193" s="192" t="s">
        <v>162</v>
      </c>
    </row>
    <row r="194" s="12" customFormat="true" ht="18.75" hidden="false" customHeight="true" outlineLevel="0" collapsed="false">
      <c r="B194" s="201"/>
      <c r="C194" s="114"/>
      <c r="D194" s="114"/>
      <c r="E194" s="202"/>
      <c r="F194" s="203" t="s">
        <v>209</v>
      </c>
      <c r="G194" s="203"/>
      <c r="H194" s="203"/>
      <c r="I194" s="203"/>
      <c r="J194" s="114"/>
      <c r="K194" s="204" t="n">
        <v>18.2</v>
      </c>
      <c r="N194" s="114"/>
      <c r="O194" s="114"/>
      <c r="P194" s="114"/>
      <c r="Q194" s="114"/>
      <c r="R194" s="205"/>
      <c r="T194" s="206"/>
      <c r="AA194" s="207"/>
      <c r="AT194" s="208" t="s">
        <v>170</v>
      </c>
      <c r="AU194" s="208" t="s">
        <v>100</v>
      </c>
      <c r="AV194" s="208" t="s">
        <v>167</v>
      </c>
      <c r="AW194" s="208" t="s">
        <v>133</v>
      </c>
      <c r="AX194" s="208" t="s">
        <v>21</v>
      </c>
      <c r="AY194" s="208" t="s">
        <v>162</v>
      </c>
    </row>
    <row r="195" s="12" customFormat="true" ht="27" hidden="false" customHeight="true" outlineLevel="0" collapsed="false">
      <c r="B195" s="30"/>
      <c r="C195" s="167" t="s">
        <v>264</v>
      </c>
      <c r="D195" s="167" t="s">
        <v>163</v>
      </c>
      <c r="E195" s="168" t="s">
        <v>265</v>
      </c>
      <c r="F195" s="169" t="s">
        <v>266</v>
      </c>
      <c r="G195" s="169"/>
      <c r="H195" s="169"/>
      <c r="I195" s="169"/>
      <c r="J195" s="170" t="s">
        <v>223</v>
      </c>
      <c r="K195" s="171" t="n">
        <v>126.915</v>
      </c>
      <c r="L195" s="172"/>
      <c r="M195" s="172"/>
      <c r="N195" s="173" t="n">
        <f aca="false">ROUND($L$195*$K$195,2)</f>
        <v>0</v>
      </c>
      <c r="O195" s="173"/>
      <c r="P195" s="173"/>
      <c r="Q195" s="173"/>
      <c r="R195" s="31"/>
      <c r="T195" s="174"/>
      <c r="U195" s="38" t="s">
        <v>47</v>
      </c>
      <c r="V195" s="175" t="n">
        <v>0.013</v>
      </c>
      <c r="W195" s="175" t="n">
        <f aca="false">$V$195*$K$195</f>
        <v>1.649895</v>
      </c>
      <c r="X195" s="175" t="n">
        <v>0</v>
      </c>
      <c r="Y195" s="175" t="n">
        <f aca="false">$X$195*$K$195</f>
        <v>0</v>
      </c>
      <c r="Z195" s="175" t="n">
        <v>0</v>
      </c>
      <c r="AA195" s="176" t="n">
        <f aca="false">$Z$195*$K$195</f>
        <v>0</v>
      </c>
      <c r="AR195" s="12" t="s">
        <v>167</v>
      </c>
      <c r="AT195" s="12" t="s">
        <v>163</v>
      </c>
      <c r="AU195" s="12" t="s">
        <v>100</v>
      </c>
      <c r="AY195" s="12" t="s">
        <v>162</v>
      </c>
      <c r="BE195" s="177" t="n">
        <f aca="false">IF($U$195="základní",$N$195,0)</f>
        <v>0</v>
      </c>
      <c r="BF195" s="177" t="n">
        <f aca="false">IF($U$195="snížená",$N$195,0)</f>
        <v>0</v>
      </c>
      <c r="BG195" s="177" t="n">
        <f aca="false">IF($U$195="zákl. přenesená",$N$195,0)</f>
        <v>0</v>
      </c>
      <c r="BH195" s="177" t="n">
        <f aca="false">IF($U$195="sníž. přenesená",$N$195,0)</f>
        <v>0</v>
      </c>
      <c r="BI195" s="177" t="n">
        <f aca="false">IF($U$195="nulová",$N$195,0)</f>
        <v>0</v>
      </c>
      <c r="BJ195" s="12" t="s">
        <v>21</v>
      </c>
      <c r="BK195" s="177" t="n">
        <f aca="false">ROUND($L$195*$K$195,2)</f>
        <v>0</v>
      </c>
      <c r="BL195" s="12" t="s">
        <v>167</v>
      </c>
      <c r="BM195" s="12" t="s">
        <v>267</v>
      </c>
    </row>
    <row r="196" s="12" customFormat="true" ht="18.75" hidden="false" customHeight="true" outlineLevel="0" collapsed="false">
      <c r="B196" s="178"/>
      <c r="C196" s="114"/>
      <c r="D196" s="114"/>
      <c r="E196" s="179"/>
      <c r="F196" s="180" t="s">
        <v>199</v>
      </c>
      <c r="G196" s="180"/>
      <c r="H196" s="180"/>
      <c r="I196" s="180"/>
      <c r="J196" s="114"/>
      <c r="K196" s="179"/>
      <c r="N196" s="114"/>
      <c r="O196" s="114"/>
      <c r="P196" s="114"/>
      <c r="Q196" s="114"/>
      <c r="R196" s="181"/>
      <c r="T196" s="182"/>
      <c r="AA196" s="183"/>
      <c r="AT196" s="184" t="s">
        <v>170</v>
      </c>
      <c r="AU196" s="184" t="s">
        <v>100</v>
      </c>
      <c r="AV196" s="184" t="s">
        <v>21</v>
      </c>
      <c r="AW196" s="184" t="s">
        <v>133</v>
      </c>
      <c r="AX196" s="184" t="s">
        <v>82</v>
      </c>
      <c r="AY196" s="184" t="s">
        <v>162</v>
      </c>
    </row>
    <row r="197" s="12" customFormat="true" ht="18.75" hidden="false" customHeight="true" outlineLevel="0" collapsed="false">
      <c r="B197" s="185"/>
      <c r="C197" s="114"/>
      <c r="D197" s="114"/>
      <c r="E197" s="186"/>
      <c r="F197" s="187" t="s">
        <v>268</v>
      </c>
      <c r="G197" s="187"/>
      <c r="H197" s="187"/>
      <c r="I197" s="187"/>
      <c r="J197" s="114"/>
      <c r="K197" s="188" t="n">
        <v>50.987</v>
      </c>
      <c r="N197" s="114"/>
      <c r="O197" s="114"/>
      <c r="P197" s="114"/>
      <c r="Q197" s="114"/>
      <c r="R197" s="189"/>
      <c r="T197" s="190"/>
      <c r="AA197" s="191"/>
      <c r="AT197" s="192" t="s">
        <v>170</v>
      </c>
      <c r="AU197" s="192" t="s">
        <v>100</v>
      </c>
      <c r="AV197" s="192" t="s">
        <v>100</v>
      </c>
      <c r="AW197" s="192" t="s">
        <v>133</v>
      </c>
      <c r="AX197" s="192" t="s">
        <v>82</v>
      </c>
      <c r="AY197" s="192" t="s">
        <v>162</v>
      </c>
    </row>
    <row r="198" s="12" customFormat="true" ht="18.75" hidden="false" customHeight="true" outlineLevel="0" collapsed="false">
      <c r="B198" s="185"/>
      <c r="C198" s="114"/>
      <c r="D198" s="114"/>
      <c r="E198" s="186"/>
      <c r="F198" s="187" t="s">
        <v>269</v>
      </c>
      <c r="G198" s="187"/>
      <c r="H198" s="187"/>
      <c r="I198" s="187"/>
      <c r="J198" s="114"/>
      <c r="K198" s="188" t="n">
        <v>69.528</v>
      </c>
      <c r="N198" s="114"/>
      <c r="O198" s="114"/>
      <c r="P198" s="114"/>
      <c r="Q198" s="114"/>
      <c r="R198" s="189"/>
      <c r="T198" s="190"/>
      <c r="AA198" s="191"/>
      <c r="AT198" s="192" t="s">
        <v>170</v>
      </c>
      <c r="AU198" s="192" t="s">
        <v>100</v>
      </c>
      <c r="AV198" s="192" t="s">
        <v>100</v>
      </c>
      <c r="AW198" s="192" t="s">
        <v>133</v>
      </c>
      <c r="AX198" s="192" t="s">
        <v>82</v>
      </c>
      <c r="AY198" s="192" t="s">
        <v>162</v>
      </c>
    </row>
    <row r="199" s="12" customFormat="true" ht="18.75" hidden="false" customHeight="true" outlineLevel="0" collapsed="false">
      <c r="B199" s="193"/>
      <c r="C199" s="114"/>
      <c r="D199" s="114"/>
      <c r="E199" s="194"/>
      <c r="F199" s="195" t="s">
        <v>203</v>
      </c>
      <c r="G199" s="195"/>
      <c r="H199" s="195"/>
      <c r="I199" s="195"/>
      <c r="J199" s="114"/>
      <c r="K199" s="196" t="n">
        <v>120.515</v>
      </c>
      <c r="N199" s="114"/>
      <c r="O199" s="114"/>
      <c r="P199" s="114"/>
      <c r="Q199" s="114"/>
      <c r="R199" s="197"/>
      <c r="T199" s="198"/>
      <c r="AA199" s="199"/>
      <c r="AT199" s="200" t="s">
        <v>170</v>
      </c>
      <c r="AU199" s="200" t="s">
        <v>100</v>
      </c>
      <c r="AV199" s="200" t="s">
        <v>175</v>
      </c>
      <c r="AW199" s="200" t="s">
        <v>133</v>
      </c>
      <c r="AX199" s="200" t="s">
        <v>82</v>
      </c>
      <c r="AY199" s="200" t="s">
        <v>162</v>
      </c>
    </row>
    <row r="200" s="12" customFormat="true" ht="18.75" hidden="false" customHeight="true" outlineLevel="0" collapsed="false">
      <c r="B200" s="178"/>
      <c r="C200" s="114"/>
      <c r="D200" s="114"/>
      <c r="E200" s="179"/>
      <c r="F200" s="180" t="s">
        <v>270</v>
      </c>
      <c r="G200" s="180"/>
      <c r="H200" s="180"/>
      <c r="I200" s="180"/>
      <c r="J200" s="114"/>
      <c r="K200" s="179"/>
      <c r="N200" s="114"/>
      <c r="O200" s="114"/>
      <c r="P200" s="114"/>
      <c r="Q200" s="114"/>
      <c r="R200" s="181"/>
      <c r="T200" s="182"/>
      <c r="AA200" s="183"/>
      <c r="AT200" s="184" t="s">
        <v>170</v>
      </c>
      <c r="AU200" s="184" t="s">
        <v>100</v>
      </c>
      <c r="AV200" s="184" t="s">
        <v>21</v>
      </c>
      <c r="AW200" s="184" t="s">
        <v>133</v>
      </c>
      <c r="AX200" s="184" t="s">
        <v>82</v>
      </c>
      <c r="AY200" s="184" t="s">
        <v>162</v>
      </c>
    </row>
    <row r="201" s="12" customFormat="true" ht="18.75" hidden="false" customHeight="true" outlineLevel="0" collapsed="false">
      <c r="B201" s="185"/>
      <c r="C201" s="114"/>
      <c r="D201" s="114"/>
      <c r="E201" s="186"/>
      <c r="F201" s="187" t="s">
        <v>271</v>
      </c>
      <c r="G201" s="187"/>
      <c r="H201" s="187"/>
      <c r="I201" s="187"/>
      <c r="J201" s="114"/>
      <c r="K201" s="188" t="n">
        <v>4.8</v>
      </c>
      <c r="N201" s="114"/>
      <c r="O201" s="114"/>
      <c r="P201" s="114"/>
      <c r="Q201" s="114"/>
      <c r="R201" s="189"/>
      <c r="T201" s="190"/>
      <c r="AA201" s="191"/>
      <c r="AT201" s="192" t="s">
        <v>170</v>
      </c>
      <c r="AU201" s="192" t="s">
        <v>100</v>
      </c>
      <c r="AV201" s="192" t="s">
        <v>100</v>
      </c>
      <c r="AW201" s="192" t="s">
        <v>133</v>
      </c>
      <c r="AX201" s="192" t="s">
        <v>82</v>
      </c>
      <c r="AY201" s="192" t="s">
        <v>162</v>
      </c>
    </row>
    <row r="202" s="12" customFormat="true" ht="18.75" hidden="false" customHeight="true" outlineLevel="0" collapsed="false">
      <c r="B202" s="185"/>
      <c r="C202" s="114"/>
      <c r="D202" s="114"/>
      <c r="E202" s="186"/>
      <c r="F202" s="187" t="s">
        <v>272</v>
      </c>
      <c r="G202" s="187"/>
      <c r="H202" s="187"/>
      <c r="I202" s="187"/>
      <c r="J202" s="114"/>
      <c r="K202" s="188" t="n">
        <v>1.6</v>
      </c>
      <c r="N202" s="114"/>
      <c r="O202" s="114"/>
      <c r="P202" s="114"/>
      <c r="Q202" s="114"/>
      <c r="R202" s="189"/>
      <c r="T202" s="190"/>
      <c r="AA202" s="191"/>
      <c r="AT202" s="192" t="s">
        <v>170</v>
      </c>
      <c r="AU202" s="192" t="s">
        <v>100</v>
      </c>
      <c r="AV202" s="192" t="s">
        <v>100</v>
      </c>
      <c r="AW202" s="192" t="s">
        <v>133</v>
      </c>
      <c r="AX202" s="192" t="s">
        <v>82</v>
      </c>
      <c r="AY202" s="192" t="s">
        <v>162</v>
      </c>
    </row>
    <row r="203" s="12" customFormat="true" ht="18.75" hidden="false" customHeight="true" outlineLevel="0" collapsed="false">
      <c r="B203" s="193"/>
      <c r="C203" s="114"/>
      <c r="D203" s="114"/>
      <c r="E203" s="194"/>
      <c r="F203" s="195" t="s">
        <v>203</v>
      </c>
      <c r="G203" s="195"/>
      <c r="H203" s="195"/>
      <c r="I203" s="195"/>
      <c r="J203" s="114"/>
      <c r="K203" s="196" t="n">
        <v>6.4</v>
      </c>
      <c r="N203" s="114"/>
      <c r="O203" s="114"/>
      <c r="P203" s="114"/>
      <c r="Q203" s="114"/>
      <c r="R203" s="197"/>
      <c r="T203" s="198"/>
      <c r="AA203" s="199"/>
      <c r="AT203" s="200" t="s">
        <v>170</v>
      </c>
      <c r="AU203" s="200" t="s">
        <v>100</v>
      </c>
      <c r="AV203" s="200" t="s">
        <v>175</v>
      </c>
      <c r="AW203" s="200" t="s">
        <v>133</v>
      </c>
      <c r="AX203" s="200" t="s">
        <v>82</v>
      </c>
      <c r="AY203" s="200" t="s">
        <v>162</v>
      </c>
    </row>
    <row r="204" s="12" customFormat="true" ht="18.75" hidden="false" customHeight="true" outlineLevel="0" collapsed="false">
      <c r="B204" s="201"/>
      <c r="C204" s="114"/>
      <c r="D204" s="114"/>
      <c r="E204" s="202"/>
      <c r="F204" s="203" t="s">
        <v>209</v>
      </c>
      <c r="G204" s="203"/>
      <c r="H204" s="203"/>
      <c r="I204" s="203"/>
      <c r="J204" s="114"/>
      <c r="K204" s="204" t="n">
        <v>126.915</v>
      </c>
      <c r="N204" s="114"/>
      <c r="O204" s="114"/>
      <c r="P204" s="114"/>
      <c r="Q204" s="114"/>
      <c r="R204" s="205"/>
      <c r="T204" s="206"/>
      <c r="AA204" s="207"/>
      <c r="AT204" s="208" t="s">
        <v>170</v>
      </c>
      <c r="AU204" s="208" t="s">
        <v>100</v>
      </c>
      <c r="AV204" s="208" t="s">
        <v>167</v>
      </c>
      <c r="AW204" s="208" t="s">
        <v>133</v>
      </c>
      <c r="AX204" s="208" t="s">
        <v>21</v>
      </c>
      <c r="AY204" s="208" t="s">
        <v>162</v>
      </c>
    </row>
    <row r="205" s="12" customFormat="true" ht="27" hidden="false" customHeight="true" outlineLevel="0" collapsed="false">
      <c r="B205" s="30"/>
      <c r="C205" s="167" t="s">
        <v>273</v>
      </c>
      <c r="D205" s="167" t="s">
        <v>163</v>
      </c>
      <c r="E205" s="168" t="s">
        <v>274</v>
      </c>
      <c r="F205" s="169" t="s">
        <v>275</v>
      </c>
      <c r="G205" s="169"/>
      <c r="H205" s="169"/>
      <c r="I205" s="169"/>
      <c r="J205" s="170" t="s">
        <v>223</v>
      </c>
      <c r="K205" s="171" t="n">
        <v>74.62</v>
      </c>
      <c r="L205" s="172"/>
      <c r="M205" s="172"/>
      <c r="N205" s="173" t="n">
        <f aca="false">ROUND($L$205*$K$205,2)</f>
        <v>0</v>
      </c>
      <c r="O205" s="173"/>
      <c r="P205" s="173"/>
      <c r="Q205" s="173"/>
      <c r="R205" s="31"/>
      <c r="T205" s="174"/>
      <c r="U205" s="38" t="s">
        <v>47</v>
      </c>
      <c r="V205" s="175" t="n">
        <v>1.763</v>
      </c>
      <c r="W205" s="175" t="n">
        <f aca="false">$V$205*$K$205</f>
        <v>131.55506</v>
      </c>
      <c r="X205" s="175" t="n">
        <v>0</v>
      </c>
      <c r="Y205" s="175" t="n">
        <f aca="false">$X$205*$K$205</f>
        <v>0</v>
      </c>
      <c r="Z205" s="175" t="n">
        <v>0</v>
      </c>
      <c r="AA205" s="176" t="n">
        <f aca="false">$Z$205*$K$205</f>
        <v>0</v>
      </c>
      <c r="AR205" s="12" t="s">
        <v>167</v>
      </c>
      <c r="AT205" s="12" t="s">
        <v>163</v>
      </c>
      <c r="AU205" s="12" t="s">
        <v>100</v>
      </c>
      <c r="AY205" s="12" t="s">
        <v>162</v>
      </c>
      <c r="BE205" s="177" t="n">
        <f aca="false">IF($U$205="základní",$N$205,0)</f>
        <v>0</v>
      </c>
      <c r="BF205" s="177" t="n">
        <f aca="false">IF($U$205="snížená",$N$205,0)</f>
        <v>0</v>
      </c>
      <c r="BG205" s="177" t="n">
        <f aca="false">IF($U$205="zákl. přenesená",$N$205,0)</f>
        <v>0</v>
      </c>
      <c r="BH205" s="177" t="n">
        <f aca="false">IF($U$205="sníž. přenesená",$N$205,0)</f>
        <v>0</v>
      </c>
      <c r="BI205" s="177" t="n">
        <f aca="false">IF($U$205="nulová",$N$205,0)</f>
        <v>0</v>
      </c>
      <c r="BJ205" s="12" t="s">
        <v>21</v>
      </c>
      <c r="BK205" s="177" t="n">
        <f aca="false">ROUND($L$205*$K$205,2)</f>
        <v>0</v>
      </c>
      <c r="BL205" s="12" t="s">
        <v>167</v>
      </c>
      <c r="BM205" s="12" t="s">
        <v>276</v>
      </c>
    </row>
    <row r="206" s="12" customFormat="true" ht="18.75" hidden="false" customHeight="true" outlineLevel="0" collapsed="false">
      <c r="B206" s="178"/>
      <c r="C206" s="114"/>
      <c r="D206" s="114"/>
      <c r="E206" s="179"/>
      <c r="F206" s="180" t="s">
        <v>199</v>
      </c>
      <c r="G206" s="180"/>
      <c r="H206" s="180"/>
      <c r="I206" s="180"/>
      <c r="J206" s="114"/>
      <c r="K206" s="179"/>
      <c r="N206" s="114"/>
      <c r="O206" s="114"/>
      <c r="P206" s="114"/>
      <c r="Q206" s="114"/>
      <c r="R206" s="181"/>
      <c r="T206" s="182"/>
      <c r="AA206" s="183"/>
      <c r="AT206" s="184" t="s">
        <v>170</v>
      </c>
      <c r="AU206" s="184" t="s">
        <v>100</v>
      </c>
      <c r="AV206" s="184" t="s">
        <v>21</v>
      </c>
      <c r="AW206" s="184" t="s">
        <v>133</v>
      </c>
      <c r="AX206" s="184" t="s">
        <v>82</v>
      </c>
      <c r="AY206" s="184" t="s">
        <v>162</v>
      </c>
    </row>
    <row r="207" s="12" customFormat="true" ht="18.75" hidden="false" customHeight="true" outlineLevel="0" collapsed="false">
      <c r="B207" s="178"/>
      <c r="C207" s="114"/>
      <c r="D207" s="114"/>
      <c r="E207" s="179"/>
      <c r="F207" s="180" t="s">
        <v>277</v>
      </c>
      <c r="G207" s="180"/>
      <c r="H207" s="180"/>
      <c r="I207" s="180"/>
      <c r="J207" s="114"/>
      <c r="K207" s="179"/>
      <c r="N207" s="114"/>
      <c r="O207" s="114"/>
      <c r="P207" s="114"/>
      <c r="Q207" s="114"/>
      <c r="R207" s="181"/>
      <c r="T207" s="182"/>
      <c r="AA207" s="183"/>
      <c r="AT207" s="184" t="s">
        <v>170</v>
      </c>
      <c r="AU207" s="184" t="s">
        <v>100</v>
      </c>
      <c r="AV207" s="184" t="s">
        <v>21</v>
      </c>
      <c r="AW207" s="184" t="s">
        <v>133</v>
      </c>
      <c r="AX207" s="184" t="s">
        <v>82</v>
      </c>
      <c r="AY207" s="184" t="s">
        <v>162</v>
      </c>
    </row>
    <row r="208" s="12" customFormat="true" ht="18.75" hidden="false" customHeight="true" outlineLevel="0" collapsed="false">
      <c r="B208" s="185"/>
      <c r="C208" s="114"/>
      <c r="D208" s="114"/>
      <c r="E208" s="186"/>
      <c r="F208" s="187" t="s">
        <v>278</v>
      </c>
      <c r="G208" s="187"/>
      <c r="H208" s="187"/>
      <c r="I208" s="187"/>
      <c r="J208" s="114"/>
      <c r="K208" s="188" t="n">
        <v>31.57</v>
      </c>
      <c r="N208" s="114"/>
      <c r="O208" s="114"/>
      <c r="P208" s="114"/>
      <c r="Q208" s="114"/>
      <c r="R208" s="189"/>
      <c r="T208" s="190"/>
      <c r="AA208" s="191"/>
      <c r="AT208" s="192" t="s">
        <v>170</v>
      </c>
      <c r="AU208" s="192" t="s">
        <v>100</v>
      </c>
      <c r="AV208" s="192" t="s">
        <v>100</v>
      </c>
      <c r="AW208" s="192" t="s">
        <v>133</v>
      </c>
      <c r="AX208" s="192" t="s">
        <v>82</v>
      </c>
      <c r="AY208" s="192" t="s">
        <v>162</v>
      </c>
    </row>
    <row r="209" s="12" customFormat="true" ht="18.75" hidden="false" customHeight="true" outlineLevel="0" collapsed="false">
      <c r="B209" s="185"/>
      <c r="C209" s="114"/>
      <c r="D209" s="114"/>
      <c r="E209" s="186"/>
      <c r="F209" s="187" t="s">
        <v>279</v>
      </c>
      <c r="G209" s="187"/>
      <c r="H209" s="187"/>
      <c r="I209" s="187"/>
      <c r="J209" s="114"/>
      <c r="K209" s="188" t="n">
        <v>43.05</v>
      </c>
      <c r="N209" s="114"/>
      <c r="O209" s="114"/>
      <c r="P209" s="114"/>
      <c r="Q209" s="114"/>
      <c r="R209" s="189"/>
      <c r="T209" s="190"/>
      <c r="AA209" s="191"/>
      <c r="AT209" s="192" t="s">
        <v>170</v>
      </c>
      <c r="AU209" s="192" t="s">
        <v>100</v>
      </c>
      <c r="AV209" s="192" t="s">
        <v>100</v>
      </c>
      <c r="AW209" s="192" t="s">
        <v>133</v>
      </c>
      <c r="AX209" s="192" t="s">
        <v>82</v>
      </c>
      <c r="AY209" s="192" t="s">
        <v>162</v>
      </c>
    </row>
    <row r="210" s="12" customFormat="true" ht="18.75" hidden="false" customHeight="true" outlineLevel="0" collapsed="false">
      <c r="B210" s="201"/>
      <c r="C210" s="114"/>
      <c r="D210" s="114"/>
      <c r="E210" s="202"/>
      <c r="F210" s="203" t="s">
        <v>209</v>
      </c>
      <c r="G210" s="203"/>
      <c r="H210" s="203"/>
      <c r="I210" s="203"/>
      <c r="J210" s="114"/>
      <c r="K210" s="204" t="n">
        <v>74.62</v>
      </c>
      <c r="N210" s="114"/>
      <c r="O210" s="114"/>
      <c r="P210" s="114"/>
      <c r="Q210" s="114"/>
      <c r="R210" s="205"/>
      <c r="T210" s="206"/>
      <c r="AA210" s="207"/>
      <c r="AT210" s="208" t="s">
        <v>170</v>
      </c>
      <c r="AU210" s="208" t="s">
        <v>100</v>
      </c>
      <c r="AV210" s="208" t="s">
        <v>167</v>
      </c>
      <c r="AW210" s="208" t="s">
        <v>133</v>
      </c>
      <c r="AX210" s="208" t="s">
        <v>21</v>
      </c>
      <c r="AY210" s="208" t="s">
        <v>162</v>
      </c>
    </row>
    <row r="211" s="12" customFormat="true" ht="27" hidden="false" customHeight="true" outlineLevel="0" collapsed="false">
      <c r="B211" s="30"/>
      <c r="C211" s="167" t="s">
        <v>179</v>
      </c>
      <c r="D211" s="167" t="s">
        <v>163</v>
      </c>
      <c r="E211" s="168" t="s">
        <v>280</v>
      </c>
      <c r="F211" s="169" t="s">
        <v>275</v>
      </c>
      <c r="G211" s="169"/>
      <c r="H211" s="169"/>
      <c r="I211" s="169"/>
      <c r="J211" s="170" t="s">
        <v>223</v>
      </c>
      <c r="K211" s="171" t="n">
        <v>737.834</v>
      </c>
      <c r="L211" s="172"/>
      <c r="M211" s="172"/>
      <c r="N211" s="173" t="n">
        <f aca="false">ROUND($L$211*$K$211,2)</f>
        <v>0</v>
      </c>
      <c r="O211" s="173"/>
      <c r="P211" s="173"/>
      <c r="Q211" s="173"/>
      <c r="R211" s="31"/>
      <c r="T211" s="174"/>
      <c r="U211" s="38" t="s">
        <v>47</v>
      </c>
      <c r="V211" s="175" t="n">
        <v>1.763</v>
      </c>
      <c r="W211" s="175" t="n">
        <f aca="false">$V$211*$K$211</f>
        <v>1300.801342</v>
      </c>
      <c r="X211" s="175" t="n">
        <v>0</v>
      </c>
      <c r="Y211" s="175" t="n">
        <f aca="false">$X$211*$K$211</f>
        <v>0</v>
      </c>
      <c r="Z211" s="175" t="n">
        <v>0</v>
      </c>
      <c r="AA211" s="176" t="n">
        <f aca="false">$Z$211*$K$211</f>
        <v>0</v>
      </c>
      <c r="AR211" s="12" t="s">
        <v>167</v>
      </c>
      <c r="AT211" s="12" t="s">
        <v>163</v>
      </c>
      <c r="AU211" s="12" t="s">
        <v>100</v>
      </c>
      <c r="AY211" s="12" t="s">
        <v>162</v>
      </c>
      <c r="BE211" s="177" t="n">
        <f aca="false">IF($U$211="základní",$N$211,0)</f>
        <v>0</v>
      </c>
      <c r="BF211" s="177" t="n">
        <f aca="false">IF($U$211="snížená",$N$211,0)</f>
        <v>0</v>
      </c>
      <c r="BG211" s="177" t="n">
        <f aca="false">IF($U$211="zákl. přenesená",$N$211,0)</f>
        <v>0</v>
      </c>
      <c r="BH211" s="177" t="n">
        <f aca="false">IF($U$211="sníž. přenesená",$N$211,0)</f>
        <v>0</v>
      </c>
      <c r="BI211" s="177" t="n">
        <f aca="false">IF($U$211="nulová",$N$211,0)</f>
        <v>0</v>
      </c>
      <c r="BJ211" s="12" t="s">
        <v>21</v>
      </c>
      <c r="BK211" s="177" t="n">
        <f aca="false">ROUND($L$211*$K$211,2)</f>
        <v>0</v>
      </c>
      <c r="BL211" s="12" t="s">
        <v>167</v>
      </c>
      <c r="BM211" s="12" t="s">
        <v>281</v>
      </c>
    </row>
    <row r="212" s="12" customFormat="true" ht="18.75" hidden="false" customHeight="true" outlineLevel="0" collapsed="false">
      <c r="B212" s="178"/>
      <c r="C212" s="114"/>
      <c r="D212" s="114"/>
      <c r="E212" s="179"/>
      <c r="F212" s="180" t="s">
        <v>199</v>
      </c>
      <c r="G212" s="180"/>
      <c r="H212" s="180"/>
      <c r="I212" s="180"/>
      <c r="J212" s="114"/>
      <c r="K212" s="179"/>
      <c r="N212" s="114"/>
      <c r="O212" s="114"/>
      <c r="P212" s="114"/>
      <c r="Q212" s="114"/>
      <c r="R212" s="181"/>
      <c r="T212" s="182"/>
      <c r="AA212" s="183"/>
      <c r="AT212" s="184" t="s">
        <v>170</v>
      </c>
      <c r="AU212" s="184" t="s">
        <v>100</v>
      </c>
      <c r="AV212" s="184" t="s">
        <v>21</v>
      </c>
      <c r="AW212" s="184" t="s">
        <v>133</v>
      </c>
      <c r="AX212" s="184" t="s">
        <v>82</v>
      </c>
      <c r="AY212" s="184" t="s">
        <v>162</v>
      </c>
    </row>
    <row r="213" s="12" customFormat="true" ht="18.75" hidden="false" customHeight="true" outlineLevel="0" collapsed="false">
      <c r="B213" s="178"/>
      <c r="C213" s="114"/>
      <c r="D213" s="114"/>
      <c r="E213" s="179"/>
      <c r="F213" s="180" t="s">
        <v>169</v>
      </c>
      <c r="G213" s="180"/>
      <c r="H213" s="180"/>
      <c r="I213" s="180"/>
      <c r="J213" s="114"/>
      <c r="K213" s="179"/>
      <c r="N213" s="114"/>
      <c r="O213" s="114"/>
      <c r="P213" s="114"/>
      <c r="Q213" s="114"/>
      <c r="R213" s="181"/>
      <c r="T213" s="182"/>
      <c r="AA213" s="183"/>
      <c r="AT213" s="184" t="s">
        <v>170</v>
      </c>
      <c r="AU213" s="184" t="s">
        <v>100</v>
      </c>
      <c r="AV213" s="184" t="s">
        <v>21</v>
      </c>
      <c r="AW213" s="184" t="s">
        <v>133</v>
      </c>
      <c r="AX213" s="184" t="s">
        <v>82</v>
      </c>
      <c r="AY213" s="184" t="s">
        <v>162</v>
      </c>
    </row>
    <row r="214" s="12" customFormat="true" ht="18.75" hidden="false" customHeight="true" outlineLevel="0" collapsed="false">
      <c r="B214" s="185"/>
      <c r="C214" s="114"/>
      <c r="D214" s="114"/>
      <c r="E214" s="186"/>
      <c r="F214" s="187" t="s">
        <v>282</v>
      </c>
      <c r="G214" s="187"/>
      <c r="H214" s="187"/>
      <c r="I214" s="187"/>
      <c r="J214" s="114"/>
      <c r="K214" s="188" t="n">
        <v>11.275</v>
      </c>
      <c r="N214" s="114"/>
      <c r="O214" s="114"/>
      <c r="P214" s="114"/>
      <c r="Q214" s="114"/>
      <c r="R214" s="189"/>
      <c r="T214" s="190"/>
      <c r="AA214" s="191"/>
      <c r="AT214" s="192" t="s">
        <v>170</v>
      </c>
      <c r="AU214" s="192" t="s">
        <v>100</v>
      </c>
      <c r="AV214" s="192" t="s">
        <v>100</v>
      </c>
      <c r="AW214" s="192" t="s">
        <v>133</v>
      </c>
      <c r="AX214" s="192" t="s">
        <v>82</v>
      </c>
      <c r="AY214" s="192" t="s">
        <v>162</v>
      </c>
    </row>
    <row r="215" s="12" customFormat="true" ht="18.75" hidden="false" customHeight="true" outlineLevel="0" collapsed="false">
      <c r="B215" s="185"/>
      <c r="C215" s="114"/>
      <c r="D215" s="114"/>
      <c r="E215" s="186"/>
      <c r="F215" s="187" t="s">
        <v>283</v>
      </c>
      <c r="G215" s="187"/>
      <c r="H215" s="187"/>
      <c r="I215" s="187"/>
      <c r="J215" s="114"/>
      <c r="K215" s="188" t="n">
        <v>148.154</v>
      </c>
      <c r="N215" s="114"/>
      <c r="O215" s="114"/>
      <c r="P215" s="114"/>
      <c r="Q215" s="114"/>
      <c r="R215" s="189"/>
      <c r="T215" s="190"/>
      <c r="AA215" s="191"/>
      <c r="AT215" s="192" t="s">
        <v>170</v>
      </c>
      <c r="AU215" s="192" t="s">
        <v>100</v>
      </c>
      <c r="AV215" s="192" t="s">
        <v>100</v>
      </c>
      <c r="AW215" s="192" t="s">
        <v>133</v>
      </c>
      <c r="AX215" s="192" t="s">
        <v>82</v>
      </c>
      <c r="AY215" s="192" t="s">
        <v>162</v>
      </c>
    </row>
    <row r="216" s="12" customFormat="true" ht="18.75" hidden="false" customHeight="true" outlineLevel="0" collapsed="false">
      <c r="B216" s="185"/>
      <c r="C216" s="114"/>
      <c r="D216" s="114"/>
      <c r="E216" s="186"/>
      <c r="F216" s="187" t="s">
        <v>284</v>
      </c>
      <c r="G216" s="187"/>
      <c r="H216" s="187"/>
      <c r="I216" s="187"/>
      <c r="J216" s="114"/>
      <c r="K216" s="188" t="n">
        <v>202.028</v>
      </c>
      <c r="N216" s="114"/>
      <c r="O216" s="114"/>
      <c r="P216" s="114"/>
      <c r="Q216" s="114"/>
      <c r="R216" s="189"/>
      <c r="T216" s="190"/>
      <c r="AA216" s="191"/>
      <c r="AT216" s="192" t="s">
        <v>170</v>
      </c>
      <c r="AU216" s="192" t="s">
        <v>100</v>
      </c>
      <c r="AV216" s="192" t="s">
        <v>100</v>
      </c>
      <c r="AW216" s="192" t="s">
        <v>133</v>
      </c>
      <c r="AX216" s="192" t="s">
        <v>82</v>
      </c>
      <c r="AY216" s="192" t="s">
        <v>162</v>
      </c>
    </row>
    <row r="217" s="12" customFormat="true" ht="32.25" hidden="false" customHeight="true" outlineLevel="0" collapsed="false">
      <c r="B217" s="185"/>
      <c r="C217" s="114"/>
      <c r="D217" s="114"/>
      <c r="E217" s="186"/>
      <c r="F217" s="187" t="s">
        <v>285</v>
      </c>
      <c r="G217" s="187"/>
      <c r="H217" s="187"/>
      <c r="I217" s="187"/>
      <c r="J217" s="114"/>
      <c r="K217" s="188" t="n">
        <v>23.305</v>
      </c>
      <c r="N217" s="114"/>
      <c r="O217" s="114"/>
      <c r="P217" s="114"/>
      <c r="Q217" s="114"/>
      <c r="R217" s="189"/>
      <c r="T217" s="190"/>
      <c r="AA217" s="191"/>
      <c r="AT217" s="192" t="s">
        <v>170</v>
      </c>
      <c r="AU217" s="192" t="s">
        <v>100</v>
      </c>
      <c r="AV217" s="192" t="s">
        <v>100</v>
      </c>
      <c r="AW217" s="192" t="s">
        <v>133</v>
      </c>
      <c r="AX217" s="192" t="s">
        <v>82</v>
      </c>
      <c r="AY217" s="192" t="s">
        <v>162</v>
      </c>
    </row>
    <row r="218" s="12" customFormat="true" ht="32.25" hidden="false" customHeight="true" outlineLevel="0" collapsed="false">
      <c r="B218" s="185"/>
      <c r="C218" s="114"/>
      <c r="D218" s="114"/>
      <c r="E218" s="186"/>
      <c r="F218" s="187" t="s">
        <v>286</v>
      </c>
      <c r="G218" s="187"/>
      <c r="H218" s="187"/>
      <c r="I218" s="187"/>
      <c r="J218" s="114"/>
      <c r="K218" s="188" t="n">
        <v>31.78</v>
      </c>
      <c r="N218" s="114"/>
      <c r="O218" s="114"/>
      <c r="P218" s="114"/>
      <c r="Q218" s="114"/>
      <c r="R218" s="189"/>
      <c r="T218" s="190"/>
      <c r="AA218" s="191"/>
      <c r="AT218" s="192" t="s">
        <v>170</v>
      </c>
      <c r="AU218" s="192" t="s">
        <v>100</v>
      </c>
      <c r="AV218" s="192" t="s">
        <v>100</v>
      </c>
      <c r="AW218" s="192" t="s">
        <v>133</v>
      </c>
      <c r="AX218" s="192" t="s">
        <v>82</v>
      </c>
      <c r="AY218" s="192" t="s">
        <v>162</v>
      </c>
    </row>
    <row r="219" s="12" customFormat="true" ht="32.25" hidden="false" customHeight="true" outlineLevel="0" collapsed="false">
      <c r="B219" s="185"/>
      <c r="C219" s="114"/>
      <c r="D219" s="114"/>
      <c r="E219" s="186"/>
      <c r="F219" s="187" t="s">
        <v>287</v>
      </c>
      <c r="G219" s="187"/>
      <c r="H219" s="187"/>
      <c r="I219" s="187"/>
      <c r="J219" s="114"/>
      <c r="K219" s="188" t="n">
        <v>135.931</v>
      </c>
      <c r="N219" s="114"/>
      <c r="O219" s="114"/>
      <c r="P219" s="114"/>
      <c r="Q219" s="114"/>
      <c r="R219" s="189"/>
      <c r="T219" s="190"/>
      <c r="AA219" s="191"/>
      <c r="AT219" s="192" t="s">
        <v>170</v>
      </c>
      <c r="AU219" s="192" t="s">
        <v>100</v>
      </c>
      <c r="AV219" s="192" t="s">
        <v>100</v>
      </c>
      <c r="AW219" s="192" t="s">
        <v>133</v>
      </c>
      <c r="AX219" s="192" t="s">
        <v>82</v>
      </c>
      <c r="AY219" s="192" t="s">
        <v>162</v>
      </c>
    </row>
    <row r="220" s="12" customFormat="true" ht="32.25" hidden="false" customHeight="true" outlineLevel="0" collapsed="false">
      <c r="B220" s="185"/>
      <c r="C220" s="114"/>
      <c r="D220" s="114"/>
      <c r="E220" s="186"/>
      <c r="F220" s="187" t="s">
        <v>288</v>
      </c>
      <c r="G220" s="187"/>
      <c r="H220" s="187"/>
      <c r="I220" s="187"/>
      <c r="J220" s="114"/>
      <c r="K220" s="188" t="n">
        <v>185.361</v>
      </c>
      <c r="N220" s="114"/>
      <c r="O220" s="114"/>
      <c r="P220" s="114"/>
      <c r="Q220" s="114"/>
      <c r="R220" s="189"/>
      <c r="T220" s="190"/>
      <c r="AA220" s="191"/>
      <c r="AT220" s="192" t="s">
        <v>170</v>
      </c>
      <c r="AU220" s="192" t="s">
        <v>100</v>
      </c>
      <c r="AV220" s="192" t="s">
        <v>100</v>
      </c>
      <c r="AW220" s="192" t="s">
        <v>133</v>
      </c>
      <c r="AX220" s="192" t="s">
        <v>82</v>
      </c>
      <c r="AY220" s="192" t="s">
        <v>162</v>
      </c>
    </row>
    <row r="221" s="12" customFormat="true" ht="18.75" hidden="false" customHeight="true" outlineLevel="0" collapsed="false">
      <c r="B221" s="201"/>
      <c r="C221" s="114"/>
      <c r="D221" s="114"/>
      <c r="E221" s="202"/>
      <c r="F221" s="203" t="s">
        <v>209</v>
      </c>
      <c r="G221" s="203"/>
      <c r="H221" s="203"/>
      <c r="I221" s="203"/>
      <c r="J221" s="114"/>
      <c r="K221" s="204" t="n">
        <v>737.834</v>
      </c>
      <c r="N221" s="114"/>
      <c r="O221" s="114"/>
      <c r="P221" s="114"/>
      <c r="Q221" s="114"/>
      <c r="R221" s="205"/>
      <c r="T221" s="206"/>
      <c r="AA221" s="207"/>
      <c r="AT221" s="208" t="s">
        <v>170</v>
      </c>
      <c r="AU221" s="208" t="s">
        <v>100</v>
      </c>
      <c r="AV221" s="208" t="s">
        <v>167</v>
      </c>
      <c r="AW221" s="208" t="s">
        <v>133</v>
      </c>
      <c r="AX221" s="208" t="s">
        <v>21</v>
      </c>
      <c r="AY221" s="208" t="s">
        <v>162</v>
      </c>
    </row>
    <row r="222" s="12" customFormat="true" ht="27" hidden="false" customHeight="true" outlineLevel="0" collapsed="false">
      <c r="B222" s="30"/>
      <c r="C222" s="167" t="s">
        <v>9</v>
      </c>
      <c r="D222" s="167" t="s">
        <v>163</v>
      </c>
      <c r="E222" s="168" t="s">
        <v>289</v>
      </c>
      <c r="F222" s="169" t="s">
        <v>290</v>
      </c>
      <c r="G222" s="169"/>
      <c r="H222" s="169"/>
      <c r="I222" s="169"/>
      <c r="J222" s="170" t="s">
        <v>223</v>
      </c>
      <c r="K222" s="171" t="n">
        <v>36.8</v>
      </c>
      <c r="L222" s="172"/>
      <c r="M222" s="172"/>
      <c r="N222" s="173" t="n">
        <f aca="false">ROUND($L$222*$K$222,2)</f>
        <v>0</v>
      </c>
      <c r="O222" s="173"/>
      <c r="P222" s="173"/>
      <c r="Q222" s="173"/>
      <c r="R222" s="31"/>
      <c r="T222" s="174"/>
      <c r="U222" s="38" t="s">
        <v>47</v>
      </c>
      <c r="V222" s="175" t="n">
        <v>13.39</v>
      </c>
      <c r="W222" s="175" t="n">
        <f aca="false">$V$222*$K$222</f>
        <v>492.752</v>
      </c>
      <c r="X222" s="175" t="n">
        <v>0</v>
      </c>
      <c r="Y222" s="175" t="n">
        <f aca="false">$X$222*$K$222</f>
        <v>0</v>
      </c>
      <c r="Z222" s="175" t="n">
        <v>2.2</v>
      </c>
      <c r="AA222" s="176" t="n">
        <f aca="false">$Z$222*$K$222</f>
        <v>80.96</v>
      </c>
      <c r="AR222" s="12" t="s">
        <v>167</v>
      </c>
      <c r="AT222" s="12" t="s">
        <v>163</v>
      </c>
      <c r="AU222" s="12" t="s">
        <v>100</v>
      </c>
      <c r="AY222" s="12" t="s">
        <v>162</v>
      </c>
      <c r="BE222" s="177" t="n">
        <f aca="false">IF($U$222="základní",$N$222,0)</f>
        <v>0</v>
      </c>
      <c r="BF222" s="177" t="n">
        <f aca="false">IF($U$222="snížená",$N$222,0)</f>
        <v>0</v>
      </c>
      <c r="BG222" s="177" t="n">
        <f aca="false">IF($U$222="zákl. přenesená",$N$222,0)</f>
        <v>0</v>
      </c>
      <c r="BH222" s="177" t="n">
        <f aca="false">IF($U$222="sníž. přenesená",$N$222,0)</f>
        <v>0</v>
      </c>
      <c r="BI222" s="177" t="n">
        <f aca="false">IF($U$222="nulová",$N$222,0)</f>
        <v>0</v>
      </c>
      <c r="BJ222" s="12" t="s">
        <v>21</v>
      </c>
      <c r="BK222" s="177" t="n">
        <f aca="false">ROUND($L$222*$K$222,2)</f>
        <v>0</v>
      </c>
      <c r="BL222" s="12" t="s">
        <v>167</v>
      </c>
      <c r="BM222" s="12" t="s">
        <v>291</v>
      </c>
    </row>
    <row r="223" s="12" customFormat="true" ht="18.75" hidden="false" customHeight="true" outlineLevel="0" collapsed="false">
      <c r="B223" s="178"/>
      <c r="C223" s="114"/>
      <c r="D223" s="114"/>
      <c r="E223" s="179"/>
      <c r="F223" s="180" t="s">
        <v>292</v>
      </c>
      <c r="G223" s="180"/>
      <c r="H223" s="180"/>
      <c r="I223" s="180"/>
      <c r="J223" s="114"/>
      <c r="K223" s="179"/>
      <c r="N223" s="114"/>
      <c r="O223" s="114"/>
      <c r="P223" s="114"/>
      <c r="Q223" s="114"/>
      <c r="R223" s="181"/>
      <c r="T223" s="182"/>
      <c r="AA223" s="183"/>
      <c r="AT223" s="184" t="s">
        <v>170</v>
      </c>
      <c r="AU223" s="184" t="s">
        <v>100</v>
      </c>
      <c r="AV223" s="184" t="s">
        <v>21</v>
      </c>
      <c r="AW223" s="184" t="s">
        <v>133</v>
      </c>
      <c r="AX223" s="184" t="s">
        <v>82</v>
      </c>
      <c r="AY223" s="184" t="s">
        <v>162</v>
      </c>
    </row>
    <row r="224" s="12" customFormat="true" ht="18.75" hidden="false" customHeight="true" outlineLevel="0" collapsed="false">
      <c r="B224" s="185"/>
      <c r="C224" s="114"/>
      <c r="D224" s="114"/>
      <c r="E224" s="186"/>
      <c r="F224" s="187" t="s">
        <v>293</v>
      </c>
      <c r="G224" s="187"/>
      <c r="H224" s="187"/>
      <c r="I224" s="187"/>
      <c r="J224" s="114"/>
      <c r="K224" s="188" t="n">
        <v>12</v>
      </c>
      <c r="N224" s="114"/>
      <c r="O224" s="114"/>
      <c r="P224" s="114"/>
      <c r="Q224" s="114"/>
      <c r="R224" s="189"/>
      <c r="T224" s="190"/>
      <c r="AA224" s="191"/>
      <c r="AT224" s="192" t="s">
        <v>170</v>
      </c>
      <c r="AU224" s="192" t="s">
        <v>100</v>
      </c>
      <c r="AV224" s="192" t="s">
        <v>100</v>
      </c>
      <c r="AW224" s="192" t="s">
        <v>133</v>
      </c>
      <c r="AX224" s="192" t="s">
        <v>82</v>
      </c>
      <c r="AY224" s="192" t="s">
        <v>162</v>
      </c>
    </row>
    <row r="225" s="12" customFormat="true" ht="18.75" hidden="false" customHeight="true" outlineLevel="0" collapsed="false">
      <c r="B225" s="185"/>
      <c r="C225" s="114"/>
      <c r="D225" s="114"/>
      <c r="E225" s="186"/>
      <c r="F225" s="187" t="s">
        <v>294</v>
      </c>
      <c r="G225" s="187"/>
      <c r="H225" s="187"/>
      <c r="I225" s="187"/>
      <c r="J225" s="114"/>
      <c r="K225" s="188" t="n">
        <v>4.8</v>
      </c>
      <c r="N225" s="114"/>
      <c r="O225" s="114"/>
      <c r="P225" s="114"/>
      <c r="Q225" s="114"/>
      <c r="R225" s="189"/>
      <c r="T225" s="190"/>
      <c r="AA225" s="191"/>
      <c r="AT225" s="192" t="s">
        <v>170</v>
      </c>
      <c r="AU225" s="192" t="s">
        <v>100</v>
      </c>
      <c r="AV225" s="192" t="s">
        <v>100</v>
      </c>
      <c r="AW225" s="192" t="s">
        <v>133</v>
      </c>
      <c r="AX225" s="192" t="s">
        <v>82</v>
      </c>
      <c r="AY225" s="192" t="s">
        <v>162</v>
      </c>
    </row>
    <row r="226" s="12" customFormat="true" ht="18.75" hidden="false" customHeight="true" outlineLevel="0" collapsed="false">
      <c r="B226" s="185"/>
      <c r="C226" s="114"/>
      <c r="D226" s="114"/>
      <c r="E226" s="186"/>
      <c r="F226" s="187" t="s">
        <v>295</v>
      </c>
      <c r="G226" s="187"/>
      <c r="H226" s="187"/>
      <c r="I226" s="187"/>
      <c r="J226" s="114"/>
      <c r="K226" s="188" t="n">
        <v>20</v>
      </c>
      <c r="N226" s="114"/>
      <c r="O226" s="114"/>
      <c r="P226" s="114"/>
      <c r="Q226" s="114"/>
      <c r="R226" s="189"/>
      <c r="T226" s="190"/>
      <c r="AA226" s="191"/>
      <c r="AT226" s="192" t="s">
        <v>170</v>
      </c>
      <c r="AU226" s="192" t="s">
        <v>100</v>
      </c>
      <c r="AV226" s="192" t="s">
        <v>100</v>
      </c>
      <c r="AW226" s="192" t="s">
        <v>133</v>
      </c>
      <c r="AX226" s="192" t="s">
        <v>82</v>
      </c>
      <c r="AY226" s="192" t="s">
        <v>162</v>
      </c>
    </row>
    <row r="227" s="12" customFormat="true" ht="18.75" hidden="false" customHeight="true" outlineLevel="0" collapsed="false">
      <c r="B227" s="201"/>
      <c r="C227" s="114"/>
      <c r="D227" s="114"/>
      <c r="E227" s="202"/>
      <c r="F227" s="203" t="s">
        <v>209</v>
      </c>
      <c r="G227" s="203"/>
      <c r="H227" s="203"/>
      <c r="I227" s="203"/>
      <c r="J227" s="114"/>
      <c r="K227" s="204" t="n">
        <v>36.8</v>
      </c>
      <c r="N227" s="114"/>
      <c r="O227" s="114"/>
      <c r="P227" s="114"/>
      <c r="Q227" s="114"/>
      <c r="R227" s="205"/>
      <c r="T227" s="206"/>
      <c r="AA227" s="207"/>
      <c r="AT227" s="208" t="s">
        <v>170</v>
      </c>
      <c r="AU227" s="208" t="s">
        <v>100</v>
      </c>
      <c r="AV227" s="208" t="s">
        <v>167</v>
      </c>
      <c r="AW227" s="208" t="s">
        <v>133</v>
      </c>
      <c r="AX227" s="208" t="s">
        <v>21</v>
      </c>
      <c r="AY227" s="208" t="s">
        <v>162</v>
      </c>
    </row>
    <row r="228" s="12" customFormat="true" ht="27" hidden="false" customHeight="true" outlineLevel="0" collapsed="false">
      <c r="B228" s="30"/>
      <c r="C228" s="167" t="s">
        <v>296</v>
      </c>
      <c r="D228" s="167" t="s">
        <v>163</v>
      </c>
      <c r="E228" s="168" t="s">
        <v>297</v>
      </c>
      <c r="F228" s="169" t="s">
        <v>298</v>
      </c>
      <c r="G228" s="169"/>
      <c r="H228" s="169"/>
      <c r="I228" s="169"/>
      <c r="J228" s="170" t="s">
        <v>223</v>
      </c>
      <c r="K228" s="171" t="n">
        <v>9.936</v>
      </c>
      <c r="L228" s="172"/>
      <c r="M228" s="172"/>
      <c r="N228" s="173" t="n">
        <f aca="false">ROUND($L$228*$K$228,2)</f>
        <v>0</v>
      </c>
      <c r="O228" s="173"/>
      <c r="P228" s="173"/>
      <c r="Q228" s="173"/>
      <c r="R228" s="31"/>
      <c r="T228" s="174"/>
      <c r="U228" s="38" t="s">
        <v>47</v>
      </c>
      <c r="V228" s="175" t="n">
        <v>3.264</v>
      </c>
      <c r="W228" s="175" t="n">
        <f aca="false">$V$228*$K$228</f>
        <v>32.431104</v>
      </c>
      <c r="X228" s="175" t="n">
        <v>0.00351</v>
      </c>
      <c r="Y228" s="175" t="n">
        <f aca="false">$X$228*$K$228</f>
        <v>0.03487536</v>
      </c>
      <c r="Z228" s="175" t="n">
        <v>0</v>
      </c>
      <c r="AA228" s="176" t="n">
        <f aca="false">$Z$228*$K$228</f>
        <v>0</v>
      </c>
      <c r="AR228" s="12" t="s">
        <v>167</v>
      </c>
      <c r="AT228" s="12" t="s">
        <v>163</v>
      </c>
      <c r="AU228" s="12" t="s">
        <v>100</v>
      </c>
      <c r="AY228" s="12" t="s">
        <v>162</v>
      </c>
      <c r="BE228" s="177" t="n">
        <f aca="false">IF($U$228="základní",$N$228,0)</f>
        <v>0</v>
      </c>
      <c r="BF228" s="177" t="n">
        <f aca="false">IF($U$228="snížená",$N$228,0)</f>
        <v>0</v>
      </c>
      <c r="BG228" s="177" t="n">
        <f aca="false">IF($U$228="zákl. přenesená",$N$228,0)</f>
        <v>0</v>
      </c>
      <c r="BH228" s="177" t="n">
        <f aca="false">IF($U$228="sníž. přenesená",$N$228,0)</f>
        <v>0</v>
      </c>
      <c r="BI228" s="177" t="n">
        <f aca="false">IF($U$228="nulová",$N$228,0)</f>
        <v>0</v>
      </c>
      <c r="BJ228" s="12" t="s">
        <v>21</v>
      </c>
      <c r="BK228" s="177" t="n">
        <f aca="false">ROUND($L$228*$K$228,2)</f>
        <v>0</v>
      </c>
      <c r="BL228" s="12" t="s">
        <v>167</v>
      </c>
      <c r="BM228" s="12" t="s">
        <v>299</v>
      </c>
    </row>
    <row r="229" s="12" customFormat="true" ht="18.75" hidden="false" customHeight="true" outlineLevel="0" collapsed="false">
      <c r="B229" s="178"/>
      <c r="C229" s="114"/>
      <c r="D229" s="114"/>
      <c r="E229" s="179"/>
      <c r="F229" s="180" t="s">
        <v>300</v>
      </c>
      <c r="G229" s="180"/>
      <c r="H229" s="180"/>
      <c r="I229" s="180"/>
      <c r="J229" s="114"/>
      <c r="K229" s="179"/>
      <c r="N229" s="114"/>
      <c r="O229" s="114"/>
      <c r="P229" s="114"/>
      <c r="Q229" s="114"/>
      <c r="R229" s="181"/>
      <c r="T229" s="182"/>
      <c r="AA229" s="183"/>
      <c r="AT229" s="184" t="s">
        <v>170</v>
      </c>
      <c r="AU229" s="184" t="s">
        <v>100</v>
      </c>
      <c r="AV229" s="184" t="s">
        <v>21</v>
      </c>
      <c r="AW229" s="184" t="s">
        <v>133</v>
      </c>
      <c r="AX229" s="184" t="s">
        <v>82</v>
      </c>
      <c r="AY229" s="184" t="s">
        <v>162</v>
      </c>
    </row>
    <row r="230" s="12" customFormat="true" ht="18.75" hidden="false" customHeight="true" outlineLevel="0" collapsed="false">
      <c r="B230" s="178"/>
      <c r="C230" s="114"/>
      <c r="D230" s="114"/>
      <c r="E230" s="179"/>
      <c r="F230" s="180" t="s">
        <v>301</v>
      </c>
      <c r="G230" s="180"/>
      <c r="H230" s="180"/>
      <c r="I230" s="180"/>
      <c r="J230" s="114"/>
      <c r="K230" s="179"/>
      <c r="N230" s="114"/>
      <c r="O230" s="114"/>
      <c r="P230" s="114"/>
      <c r="Q230" s="114"/>
      <c r="R230" s="181"/>
      <c r="T230" s="182"/>
      <c r="AA230" s="183"/>
      <c r="AT230" s="184" t="s">
        <v>170</v>
      </c>
      <c r="AU230" s="184" t="s">
        <v>100</v>
      </c>
      <c r="AV230" s="184" t="s">
        <v>21</v>
      </c>
      <c r="AW230" s="184" t="s">
        <v>133</v>
      </c>
      <c r="AX230" s="184" t="s">
        <v>82</v>
      </c>
      <c r="AY230" s="184" t="s">
        <v>162</v>
      </c>
    </row>
    <row r="231" s="12" customFormat="true" ht="18.75" hidden="false" customHeight="true" outlineLevel="0" collapsed="false">
      <c r="B231" s="178"/>
      <c r="C231" s="114"/>
      <c r="D231" s="114"/>
      <c r="E231" s="179"/>
      <c r="F231" s="180" t="s">
        <v>302</v>
      </c>
      <c r="G231" s="180"/>
      <c r="H231" s="180"/>
      <c r="I231" s="180"/>
      <c r="J231" s="114"/>
      <c r="K231" s="179"/>
      <c r="N231" s="114"/>
      <c r="O231" s="114"/>
      <c r="P231" s="114"/>
      <c r="Q231" s="114"/>
      <c r="R231" s="181"/>
      <c r="T231" s="182"/>
      <c r="AA231" s="183"/>
      <c r="AT231" s="184" t="s">
        <v>170</v>
      </c>
      <c r="AU231" s="184" t="s">
        <v>100</v>
      </c>
      <c r="AV231" s="184" t="s">
        <v>21</v>
      </c>
      <c r="AW231" s="184" t="s">
        <v>133</v>
      </c>
      <c r="AX231" s="184" t="s">
        <v>82</v>
      </c>
      <c r="AY231" s="184" t="s">
        <v>162</v>
      </c>
    </row>
    <row r="232" s="12" customFormat="true" ht="18.75" hidden="false" customHeight="true" outlineLevel="0" collapsed="false">
      <c r="B232" s="185"/>
      <c r="C232" s="114"/>
      <c r="D232" s="114"/>
      <c r="E232" s="186"/>
      <c r="F232" s="187" t="s">
        <v>303</v>
      </c>
      <c r="G232" s="187"/>
      <c r="H232" s="187"/>
      <c r="I232" s="187"/>
      <c r="J232" s="114"/>
      <c r="K232" s="188" t="n">
        <v>7.452</v>
      </c>
      <c r="N232" s="114"/>
      <c r="O232" s="114"/>
      <c r="P232" s="114"/>
      <c r="Q232" s="114"/>
      <c r="R232" s="189"/>
      <c r="T232" s="190"/>
      <c r="AA232" s="191"/>
      <c r="AT232" s="192" t="s">
        <v>170</v>
      </c>
      <c r="AU232" s="192" t="s">
        <v>100</v>
      </c>
      <c r="AV232" s="192" t="s">
        <v>100</v>
      </c>
      <c r="AW232" s="192" t="s">
        <v>133</v>
      </c>
      <c r="AX232" s="192" t="s">
        <v>82</v>
      </c>
      <c r="AY232" s="192" t="s">
        <v>162</v>
      </c>
    </row>
    <row r="233" s="12" customFormat="true" ht="18.75" hidden="false" customHeight="true" outlineLevel="0" collapsed="false">
      <c r="B233" s="185"/>
      <c r="C233" s="114"/>
      <c r="D233" s="114"/>
      <c r="E233" s="186"/>
      <c r="F233" s="187" t="s">
        <v>304</v>
      </c>
      <c r="G233" s="187"/>
      <c r="H233" s="187"/>
      <c r="I233" s="187"/>
      <c r="J233" s="114"/>
      <c r="K233" s="188" t="n">
        <v>2.484</v>
      </c>
      <c r="N233" s="114"/>
      <c r="O233" s="114"/>
      <c r="P233" s="114"/>
      <c r="Q233" s="114"/>
      <c r="R233" s="189"/>
      <c r="T233" s="190"/>
      <c r="AA233" s="191"/>
      <c r="AT233" s="192" t="s">
        <v>170</v>
      </c>
      <c r="AU233" s="192" t="s">
        <v>100</v>
      </c>
      <c r="AV233" s="192" t="s">
        <v>100</v>
      </c>
      <c r="AW233" s="192" t="s">
        <v>133</v>
      </c>
      <c r="AX233" s="192" t="s">
        <v>82</v>
      </c>
      <c r="AY233" s="192" t="s">
        <v>162</v>
      </c>
    </row>
    <row r="234" s="12" customFormat="true" ht="18.75" hidden="false" customHeight="true" outlineLevel="0" collapsed="false">
      <c r="B234" s="201"/>
      <c r="C234" s="114"/>
      <c r="D234" s="114"/>
      <c r="E234" s="202"/>
      <c r="F234" s="203" t="s">
        <v>209</v>
      </c>
      <c r="G234" s="203"/>
      <c r="H234" s="203"/>
      <c r="I234" s="203"/>
      <c r="J234" s="114"/>
      <c r="K234" s="204" t="n">
        <v>9.936</v>
      </c>
      <c r="N234" s="114"/>
      <c r="O234" s="114"/>
      <c r="P234" s="114"/>
      <c r="Q234" s="114"/>
      <c r="R234" s="205"/>
      <c r="T234" s="206"/>
      <c r="AA234" s="207"/>
      <c r="AT234" s="208" t="s">
        <v>170</v>
      </c>
      <c r="AU234" s="208" t="s">
        <v>100</v>
      </c>
      <c r="AV234" s="208" t="s">
        <v>167</v>
      </c>
      <c r="AW234" s="208" t="s">
        <v>133</v>
      </c>
      <c r="AX234" s="208" t="s">
        <v>21</v>
      </c>
      <c r="AY234" s="208" t="s">
        <v>162</v>
      </c>
    </row>
    <row r="235" s="12" customFormat="true" ht="27" hidden="false" customHeight="true" outlineLevel="0" collapsed="false">
      <c r="B235" s="30"/>
      <c r="C235" s="167" t="s">
        <v>305</v>
      </c>
      <c r="D235" s="167" t="s">
        <v>163</v>
      </c>
      <c r="E235" s="168" t="s">
        <v>306</v>
      </c>
      <c r="F235" s="169" t="s">
        <v>307</v>
      </c>
      <c r="G235" s="169"/>
      <c r="H235" s="169"/>
      <c r="I235" s="169"/>
      <c r="J235" s="170" t="s">
        <v>223</v>
      </c>
      <c r="K235" s="171" t="n">
        <v>16.56</v>
      </c>
      <c r="L235" s="172"/>
      <c r="M235" s="172"/>
      <c r="N235" s="173" t="n">
        <f aca="false">ROUND($L$235*$K$235,2)</f>
        <v>0</v>
      </c>
      <c r="O235" s="173"/>
      <c r="P235" s="173"/>
      <c r="Q235" s="173"/>
      <c r="R235" s="31"/>
      <c r="T235" s="174"/>
      <c r="U235" s="38" t="s">
        <v>47</v>
      </c>
      <c r="V235" s="175" t="n">
        <v>1.49</v>
      </c>
      <c r="W235" s="175" t="n">
        <f aca="false">$V$235*$K$235</f>
        <v>24.6744</v>
      </c>
      <c r="X235" s="175" t="n">
        <v>0.01541</v>
      </c>
      <c r="Y235" s="175" t="n">
        <f aca="false">$X$235*$K$235</f>
        <v>0.2551896</v>
      </c>
      <c r="Z235" s="175" t="n">
        <v>0</v>
      </c>
      <c r="AA235" s="176" t="n">
        <f aca="false">$Z$235*$K$235</f>
        <v>0</v>
      </c>
      <c r="AR235" s="12" t="s">
        <v>167</v>
      </c>
      <c r="AT235" s="12" t="s">
        <v>163</v>
      </c>
      <c r="AU235" s="12" t="s">
        <v>100</v>
      </c>
      <c r="AY235" s="12" t="s">
        <v>162</v>
      </c>
      <c r="BE235" s="177" t="n">
        <f aca="false">IF($U$235="základní",$N$235,0)</f>
        <v>0</v>
      </c>
      <c r="BF235" s="177" t="n">
        <f aca="false">IF($U$235="snížená",$N$235,0)</f>
        <v>0</v>
      </c>
      <c r="BG235" s="177" t="n">
        <f aca="false">IF($U$235="zákl. přenesená",$N$235,0)</f>
        <v>0</v>
      </c>
      <c r="BH235" s="177" t="n">
        <f aca="false">IF($U$235="sníž. přenesená",$N$235,0)</f>
        <v>0</v>
      </c>
      <c r="BI235" s="177" t="n">
        <f aca="false">IF($U$235="nulová",$N$235,0)</f>
        <v>0</v>
      </c>
      <c r="BJ235" s="12" t="s">
        <v>21</v>
      </c>
      <c r="BK235" s="177" t="n">
        <f aca="false">ROUND($L$235*$K$235,2)</f>
        <v>0</v>
      </c>
      <c r="BL235" s="12" t="s">
        <v>167</v>
      </c>
      <c r="BM235" s="12" t="s">
        <v>308</v>
      </c>
    </row>
    <row r="236" s="12" customFormat="true" ht="18.75" hidden="false" customHeight="true" outlineLevel="0" collapsed="false">
      <c r="B236" s="178"/>
      <c r="C236" s="114"/>
      <c r="D236" s="114"/>
      <c r="E236" s="179"/>
      <c r="F236" s="180" t="s">
        <v>300</v>
      </c>
      <c r="G236" s="180"/>
      <c r="H236" s="180"/>
      <c r="I236" s="180"/>
      <c r="J236" s="114"/>
      <c r="K236" s="179"/>
      <c r="N236" s="114"/>
      <c r="O236" s="114"/>
      <c r="P236" s="114"/>
      <c r="Q236" s="114"/>
      <c r="R236" s="181"/>
      <c r="T236" s="182"/>
      <c r="AA236" s="183"/>
      <c r="AT236" s="184" t="s">
        <v>170</v>
      </c>
      <c r="AU236" s="184" t="s">
        <v>100</v>
      </c>
      <c r="AV236" s="184" t="s">
        <v>21</v>
      </c>
      <c r="AW236" s="184" t="s">
        <v>133</v>
      </c>
      <c r="AX236" s="184" t="s">
        <v>82</v>
      </c>
      <c r="AY236" s="184" t="s">
        <v>162</v>
      </c>
    </row>
    <row r="237" s="12" customFormat="true" ht="18.75" hidden="false" customHeight="true" outlineLevel="0" collapsed="false">
      <c r="B237" s="178"/>
      <c r="C237" s="114"/>
      <c r="D237" s="114"/>
      <c r="E237" s="179"/>
      <c r="F237" s="180" t="s">
        <v>301</v>
      </c>
      <c r="G237" s="180"/>
      <c r="H237" s="180"/>
      <c r="I237" s="180"/>
      <c r="J237" s="114"/>
      <c r="K237" s="179"/>
      <c r="N237" s="114"/>
      <c r="O237" s="114"/>
      <c r="P237" s="114"/>
      <c r="Q237" s="114"/>
      <c r="R237" s="181"/>
      <c r="T237" s="182"/>
      <c r="AA237" s="183"/>
      <c r="AT237" s="184" t="s">
        <v>170</v>
      </c>
      <c r="AU237" s="184" t="s">
        <v>100</v>
      </c>
      <c r="AV237" s="184" t="s">
        <v>21</v>
      </c>
      <c r="AW237" s="184" t="s">
        <v>133</v>
      </c>
      <c r="AX237" s="184" t="s">
        <v>82</v>
      </c>
      <c r="AY237" s="184" t="s">
        <v>162</v>
      </c>
    </row>
    <row r="238" s="12" customFormat="true" ht="18.75" hidden="false" customHeight="true" outlineLevel="0" collapsed="false">
      <c r="B238" s="178"/>
      <c r="C238" s="114"/>
      <c r="D238" s="114"/>
      <c r="E238" s="179"/>
      <c r="F238" s="180" t="s">
        <v>309</v>
      </c>
      <c r="G238" s="180"/>
      <c r="H238" s="180"/>
      <c r="I238" s="180"/>
      <c r="J238" s="114"/>
      <c r="K238" s="179"/>
      <c r="N238" s="114"/>
      <c r="O238" s="114"/>
      <c r="P238" s="114"/>
      <c r="Q238" s="114"/>
      <c r="R238" s="181"/>
      <c r="T238" s="182"/>
      <c r="AA238" s="183"/>
      <c r="AT238" s="184" t="s">
        <v>170</v>
      </c>
      <c r="AU238" s="184" t="s">
        <v>100</v>
      </c>
      <c r="AV238" s="184" t="s">
        <v>21</v>
      </c>
      <c r="AW238" s="184" t="s">
        <v>133</v>
      </c>
      <c r="AX238" s="184" t="s">
        <v>82</v>
      </c>
      <c r="AY238" s="184" t="s">
        <v>162</v>
      </c>
    </row>
    <row r="239" s="12" customFormat="true" ht="18.75" hidden="false" customHeight="true" outlineLevel="0" collapsed="false">
      <c r="B239" s="185"/>
      <c r="C239" s="114"/>
      <c r="D239" s="114"/>
      <c r="E239" s="186"/>
      <c r="F239" s="187" t="s">
        <v>310</v>
      </c>
      <c r="G239" s="187"/>
      <c r="H239" s="187"/>
      <c r="I239" s="187"/>
      <c r="J239" s="114"/>
      <c r="K239" s="188" t="n">
        <v>12.42</v>
      </c>
      <c r="N239" s="114"/>
      <c r="O239" s="114"/>
      <c r="P239" s="114"/>
      <c r="Q239" s="114"/>
      <c r="R239" s="189"/>
      <c r="T239" s="190"/>
      <c r="AA239" s="191"/>
      <c r="AT239" s="192" t="s">
        <v>170</v>
      </c>
      <c r="AU239" s="192" t="s">
        <v>100</v>
      </c>
      <c r="AV239" s="192" t="s">
        <v>100</v>
      </c>
      <c r="AW239" s="192" t="s">
        <v>133</v>
      </c>
      <c r="AX239" s="192" t="s">
        <v>82</v>
      </c>
      <c r="AY239" s="192" t="s">
        <v>162</v>
      </c>
    </row>
    <row r="240" s="12" customFormat="true" ht="18.75" hidden="false" customHeight="true" outlineLevel="0" collapsed="false">
      <c r="B240" s="185"/>
      <c r="C240" s="114"/>
      <c r="D240" s="114"/>
      <c r="E240" s="186"/>
      <c r="F240" s="187" t="s">
        <v>311</v>
      </c>
      <c r="G240" s="187"/>
      <c r="H240" s="187"/>
      <c r="I240" s="187"/>
      <c r="J240" s="114"/>
      <c r="K240" s="188" t="n">
        <v>4.14</v>
      </c>
      <c r="N240" s="114"/>
      <c r="O240" s="114"/>
      <c r="P240" s="114"/>
      <c r="Q240" s="114"/>
      <c r="R240" s="189"/>
      <c r="T240" s="190"/>
      <c r="AA240" s="191"/>
      <c r="AT240" s="192" t="s">
        <v>170</v>
      </c>
      <c r="AU240" s="192" t="s">
        <v>100</v>
      </c>
      <c r="AV240" s="192" t="s">
        <v>100</v>
      </c>
      <c r="AW240" s="192" t="s">
        <v>133</v>
      </c>
      <c r="AX240" s="192" t="s">
        <v>82</v>
      </c>
      <c r="AY240" s="192" t="s">
        <v>162</v>
      </c>
    </row>
    <row r="241" s="12" customFormat="true" ht="18.75" hidden="false" customHeight="true" outlineLevel="0" collapsed="false">
      <c r="B241" s="201"/>
      <c r="C241" s="114"/>
      <c r="D241" s="114"/>
      <c r="E241" s="202"/>
      <c r="F241" s="203" t="s">
        <v>209</v>
      </c>
      <c r="G241" s="203"/>
      <c r="H241" s="203"/>
      <c r="I241" s="203"/>
      <c r="J241" s="114"/>
      <c r="K241" s="204" t="n">
        <v>16.56</v>
      </c>
      <c r="N241" s="114"/>
      <c r="O241" s="114"/>
      <c r="P241" s="114"/>
      <c r="Q241" s="114"/>
      <c r="R241" s="205"/>
      <c r="T241" s="206"/>
      <c r="AA241" s="207"/>
      <c r="AT241" s="208" t="s">
        <v>170</v>
      </c>
      <c r="AU241" s="208" t="s">
        <v>100</v>
      </c>
      <c r="AV241" s="208" t="s">
        <v>167</v>
      </c>
      <c r="AW241" s="208" t="s">
        <v>133</v>
      </c>
      <c r="AX241" s="208" t="s">
        <v>21</v>
      </c>
      <c r="AY241" s="208" t="s">
        <v>162</v>
      </c>
    </row>
    <row r="242" s="12" customFormat="true" ht="27" hidden="false" customHeight="true" outlineLevel="0" collapsed="false">
      <c r="B242" s="30"/>
      <c r="C242" s="167" t="s">
        <v>312</v>
      </c>
      <c r="D242" s="167" t="s">
        <v>163</v>
      </c>
      <c r="E242" s="168" t="s">
        <v>313</v>
      </c>
      <c r="F242" s="169" t="s">
        <v>314</v>
      </c>
      <c r="G242" s="169"/>
      <c r="H242" s="169"/>
      <c r="I242" s="169"/>
      <c r="J242" s="170" t="s">
        <v>223</v>
      </c>
      <c r="K242" s="171" t="n">
        <v>39.744</v>
      </c>
      <c r="L242" s="172"/>
      <c r="M242" s="172"/>
      <c r="N242" s="173" t="n">
        <f aca="false">ROUND($L$242*$K$242,2)</f>
        <v>0</v>
      </c>
      <c r="O242" s="173"/>
      <c r="P242" s="173"/>
      <c r="Q242" s="173"/>
      <c r="R242" s="31"/>
      <c r="T242" s="174"/>
      <c r="U242" s="38" t="s">
        <v>47</v>
      </c>
      <c r="V242" s="175" t="n">
        <v>1.148</v>
      </c>
      <c r="W242" s="175" t="n">
        <f aca="false">$V$242*$K$242</f>
        <v>45.626112</v>
      </c>
      <c r="X242" s="175" t="n">
        <v>0.01739</v>
      </c>
      <c r="Y242" s="175" t="n">
        <f aca="false">$X$242*$K$242</f>
        <v>0.69114816</v>
      </c>
      <c r="Z242" s="175" t="n">
        <v>0</v>
      </c>
      <c r="AA242" s="176" t="n">
        <f aca="false">$Z$242*$K$242</f>
        <v>0</v>
      </c>
      <c r="AR242" s="12" t="s">
        <v>167</v>
      </c>
      <c r="AT242" s="12" t="s">
        <v>163</v>
      </c>
      <c r="AU242" s="12" t="s">
        <v>100</v>
      </c>
      <c r="AY242" s="12" t="s">
        <v>162</v>
      </c>
      <c r="BE242" s="177" t="n">
        <f aca="false">IF($U$242="základní",$N$242,0)</f>
        <v>0</v>
      </c>
      <c r="BF242" s="177" t="n">
        <f aca="false">IF($U$242="snížená",$N$242,0)</f>
        <v>0</v>
      </c>
      <c r="BG242" s="177" t="n">
        <f aca="false">IF($U$242="zákl. přenesená",$N$242,0)</f>
        <v>0</v>
      </c>
      <c r="BH242" s="177" t="n">
        <f aca="false">IF($U$242="sníž. přenesená",$N$242,0)</f>
        <v>0</v>
      </c>
      <c r="BI242" s="177" t="n">
        <f aca="false">IF($U$242="nulová",$N$242,0)</f>
        <v>0</v>
      </c>
      <c r="BJ242" s="12" t="s">
        <v>21</v>
      </c>
      <c r="BK242" s="177" t="n">
        <f aca="false">ROUND($L$242*$K$242,2)</f>
        <v>0</v>
      </c>
      <c r="BL242" s="12" t="s">
        <v>167</v>
      </c>
      <c r="BM242" s="12" t="s">
        <v>315</v>
      </c>
    </row>
    <row r="243" s="12" customFormat="true" ht="18.75" hidden="false" customHeight="true" outlineLevel="0" collapsed="false">
      <c r="B243" s="178"/>
      <c r="C243" s="114"/>
      <c r="D243" s="114"/>
      <c r="E243" s="179"/>
      <c r="F243" s="180" t="s">
        <v>300</v>
      </c>
      <c r="G243" s="180"/>
      <c r="H243" s="180"/>
      <c r="I243" s="180"/>
      <c r="J243" s="114"/>
      <c r="K243" s="179"/>
      <c r="N243" s="114"/>
      <c r="O243" s="114"/>
      <c r="P243" s="114"/>
      <c r="Q243" s="114"/>
      <c r="R243" s="181"/>
      <c r="T243" s="182"/>
      <c r="AA243" s="183"/>
      <c r="AT243" s="184" t="s">
        <v>170</v>
      </c>
      <c r="AU243" s="184" t="s">
        <v>100</v>
      </c>
      <c r="AV243" s="184" t="s">
        <v>21</v>
      </c>
      <c r="AW243" s="184" t="s">
        <v>133</v>
      </c>
      <c r="AX243" s="184" t="s">
        <v>82</v>
      </c>
      <c r="AY243" s="184" t="s">
        <v>162</v>
      </c>
    </row>
    <row r="244" s="12" customFormat="true" ht="18.75" hidden="false" customHeight="true" outlineLevel="0" collapsed="false">
      <c r="B244" s="178"/>
      <c r="C244" s="114"/>
      <c r="D244" s="114"/>
      <c r="E244" s="179"/>
      <c r="F244" s="180" t="s">
        <v>301</v>
      </c>
      <c r="G244" s="180"/>
      <c r="H244" s="180"/>
      <c r="I244" s="180"/>
      <c r="J244" s="114"/>
      <c r="K244" s="179"/>
      <c r="N244" s="114"/>
      <c r="O244" s="114"/>
      <c r="P244" s="114"/>
      <c r="Q244" s="114"/>
      <c r="R244" s="181"/>
      <c r="T244" s="182"/>
      <c r="AA244" s="183"/>
      <c r="AT244" s="184" t="s">
        <v>170</v>
      </c>
      <c r="AU244" s="184" t="s">
        <v>100</v>
      </c>
      <c r="AV244" s="184" t="s">
        <v>21</v>
      </c>
      <c r="AW244" s="184" t="s">
        <v>133</v>
      </c>
      <c r="AX244" s="184" t="s">
        <v>82</v>
      </c>
      <c r="AY244" s="184" t="s">
        <v>162</v>
      </c>
    </row>
    <row r="245" s="12" customFormat="true" ht="18.75" hidden="false" customHeight="true" outlineLevel="0" collapsed="false">
      <c r="B245" s="178"/>
      <c r="C245" s="114"/>
      <c r="D245" s="114"/>
      <c r="E245" s="179"/>
      <c r="F245" s="180" t="s">
        <v>316</v>
      </c>
      <c r="G245" s="180"/>
      <c r="H245" s="180"/>
      <c r="I245" s="180"/>
      <c r="J245" s="114"/>
      <c r="K245" s="179"/>
      <c r="N245" s="114"/>
      <c r="O245" s="114"/>
      <c r="P245" s="114"/>
      <c r="Q245" s="114"/>
      <c r="R245" s="181"/>
      <c r="T245" s="182"/>
      <c r="AA245" s="183"/>
      <c r="AT245" s="184" t="s">
        <v>170</v>
      </c>
      <c r="AU245" s="184" t="s">
        <v>100</v>
      </c>
      <c r="AV245" s="184" t="s">
        <v>21</v>
      </c>
      <c r="AW245" s="184" t="s">
        <v>133</v>
      </c>
      <c r="AX245" s="184" t="s">
        <v>82</v>
      </c>
      <c r="AY245" s="184" t="s">
        <v>162</v>
      </c>
    </row>
    <row r="246" s="12" customFormat="true" ht="18.75" hidden="false" customHeight="true" outlineLevel="0" collapsed="false">
      <c r="B246" s="185"/>
      <c r="C246" s="114"/>
      <c r="D246" s="114"/>
      <c r="E246" s="186"/>
      <c r="F246" s="187" t="s">
        <v>317</v>
      </c>
      <c r="G246" s="187"/>
      <c r="H246" s="187"/>
      <c r="I246" s="187"/>
      <c r="J246" s="114"/>
      <c r="K246" s="188" t="n">
        <v>29.808</v>
      </c>
      <c r="N246" s="114"/>
      <c r="O246" s="114"/>
      <c r="P246" s="114"/>
      <c r="Q246" s="114"/>
      <c r="R246" s="189"/>
      <c r="T246" s="190"/>
      <c r="AA246" s="191"/>
      <c r="AT246" s="192" t="s">
        <v>170</v>
      </c>
      <c r="AU246" s="192" t="s">
        <v>100</v>
      </c>
      <c r="AV246" s="192" t="s">
        <v>100</v>
      </c>
      <c r="AW246" s="192" t="s">
        <v>133</v>
      </c>
      <c r="AX246" s="192" t="s">
        <v>82</v>
      </c>
      <c r="AY246" s="192" t="s">
        <v>162</v>
      </c>
    </row>
    <row r="247" s="12" customFormat="true" ht="18.75" hidden="false" customHeight="true" outlineLevel="0" collapsed="false">
      <c r="B247" s="185"/>
      <c r="C247" s="114"/>
      <c r="D247" s="114"/>
      <c r="E247" s="186"/>
      <c r="F247" s="187" t="s">
        <v>318</v>
      </c>
      <c r="G247" s="187"/>
      <c r="H247" s="187"/>
      <c r="I247" s="187"/>
      <c r="J247" s="114"/>
      <c r="K247" s="188" t="n">
        <v>9.936</v>
      </c>
      <c r="N247" s="114"/>
      <c r="O247" s="114"/>
      <c r="P247" s="114"/>
      <c r="Q247" s="114"/>
      <c r="R247" s="189"/>
      <c r="T247" s="190"/>
      <c r="AA247" s="191"/>
      <c r="AT247" s="192" t="s">
        <v>170</v>
      </c>
      <c r="AU247" s="192" t="s">
        <v>100</v>
      </c>
      <c r="AV247" s="192" t="s">
        <v>100</v>
      </c>
      <c r="AW247" s="192" t="s">
        <v>133</v>
      </c>
      <c r="AX247" s="192" t="s">
        <v>82</v>
      </c>
      <c r="AY247" s="192" t="s">
        <v>162</v>
      </c>
    </row>
    <row r="248" s="12" customFormat="true" ht="18.75" hidden="false" customHeight="true" outlineLevel="0" collapsed="false">
      <c r="B248" s="201"/>
      <c r="C248" s="114"/>
      <c r="D248" s="114"/>
      <c r="E248" s="202"/>
      <c r="F248" s="203" t="s">
        <v>209</v>
      </c>
      <c r="G248" s="203"/>
      <c r="H248" s="203"/>
      <c r="I248" s="203"/>
      <c r="J248" s="114"/>
      <c r="K248" s="204" t="n">
        <v>39.744</v>
      </c>
      <c r="N248" s="114"/>
      <c r="O248" s="114"/>
      <c r="P248" s="114"/>
      <c r="Q248" s="114"/>
      <c r="R248" s="205"/>
      <c r="T248" s="206"/>
      <c r="AA248" s="207"/>
      <c r="AT248" s="208" t="s">
        <v>170</v>
      </c>
      <c r="AU248" s="208" t="s">
        <v>100</v>
      </c>
      <c r="AV248" s="208" t="s">
        <v>167</v>
      </c>
      <c r="AW248" s="208" t="s">
        <v>133</v>
      </c>
      <c r="AX248" s="208" t="s">
        <v>21</v>
      </c>
      <c r="AY248" s="208" t="s">
        <v>162</v>
      </c>
    </row>
    <row r="249" s="12" customFormat="true" ht="27" hidden="false" customHeight="true" outlineLevel="0" collapsed="false">
      <c r="B249" s="30"/>
      <c r="C249" s="167" t="s">
        <v>319</v>
      </c>
      <c r="D249" s="167" t="s">
        <v>163</v>
      </c>
      <c r="E249" s="168" t="s">
        <v>320</v>
      </c>
      <c r="F249" s="169" t="s">
        <v>321</v>
      </c>
      <c r="G249" s="169"/>
      <c r="H249" s="169"/>
      <c r="I249" s="169"/>
      <c r="J249" s="170" t="s">
        <v>223</v>
      </c>
      <c r="K249" s="171" t="n">
        <v>130.947</v>
      </c>
      <c r="L249" s="172"/>
      <c r="M249" s="172"/>
      <c r="N249" s="173" t="n">
        <f aca="false">ROUND($L$249*$K$249,2)</f>
        <v>0</v>
      </c>
      <c r="O249" s="173"/>
      <c r="P249" s="173"/>
      <c r="Q249" s="173"/>
      <c r="R249" s="31"/>
      <c r="T249" s="174"/>
      <c r="U249" s="38" t="s">
        <v>47</v>
      </c>
      <c r="V249" s="175" t="n">
        <v>0.586</v>
      </c>
      <c r="W249" s="175" t="n">
        <f aca="false">$V$249*$K$249</f>
        <v>76.734942</v>
      </c>
      <c r="X249" s="175" t="n">
        <v>0</v>
      </c>
      <c r="Y249" s="175" t="n">
        <f aca="false">$X$249*$K$249</f>
        <v>0</v>
      </c>
      <c r="Z249" s="175" t="n">
        <v>0</v>
      </c>
      <c r="AA249" s="176" t="n">
        <f aca="false">$Z$249*$K$249</f>
        <v>0</v>
      </c>
      <c r="AR249" s="12" t="s">
        <v>167</v>
      </c>
      <c r="AT249" s="12" t="s">
        <v>163</v>
      </c>
      <c r="AU249" s="12" t="s">
        <v>100</v>
      </c>
      <c r="AY249" s="12" t="s">
        <v>162</v>
      </c>
      <c r="BE249" s="177" t="n">
        <f aca="false">IF($U$249="základní",$N$249,0)</f>
        <v>0</v>
      </c>
      <c r="BF249" s="177" t="n">
        <f aca="false">IF($U$249="snížená",$N$249,0)</f>
        <v>0</v>
      </c>
      <c r="BG249" s="177" t="n">
        <f aca="false">IF($U$249="zákl. přenesená",$N$249,0)</f>
        <v>0</v>
      </c>
      <c r="BH249" s="177" t="n">
        <f aca="false">IF($U$249="sníž. přenesená",$N$249,0)</f>
        <v>0</v>
      </c>
      <c r="BI249" s="177" t="n">
        <f aca="false">IF($U$249="nulová",$N$249,0)</f>
        <v>0</v>
      </c>
      <c r="BJ249" s="12" t="s">
        <v>21</v>
      </c>
      <c r="BK249" s="177" t="n">
        <f aca="false">ROUND($L$249*$K$249,2)</f>
        <v>0</v>
      </c>
      <c r="BL249" s="12" t="s">
        <v>167</v>
      </c>
      <c r="BM249" s="12" t="s">
        <v>322</v>
      </c>
    </row>
    <row r="250" s="12" customFormat="true" ht="18.75" hidden="false" customHeight="true" outlineLevel="0" collapsed="false">
      <c r="B250" s="178"/>
      <c r="C250" s="114"/>
      <c r="D250" s="114"/>
      <c r="E250" s="179"/>
      <c r="F250" s="180" t="s">
        <v>323</v>
      </c>
      <c r="G250" s="180"/>
      <c r="H250" s="180"/>
      <c r="I250" s="180"/>
      <c r="J250" s="114"/>
      <c r="K250" s="179"/>
      <c r="N250" s="114"/>
      <c r="O250" s="114"/>
      <c r="P250" s="114"/>
      <c r="Q250" s="114"/>
      <c r="R250" s="181"/>
      <c r="T250" s="182"/>
      <c r="AA250" s="183"/>
      <c r="AT250" s="184" t="s">
        <v>170</v>
      </c>
      <c r="AU250" s="184" t="s">
        <v>100</v>
      </c>
      <c r="AV250" s="184" t="s">
        <v>21</v>
      </c>
      <c r="AW250" s="184" t="s">
        <v>133</v>
      </c>
      <c r="AX250" s="184" t="s">
        <v>82</v>
      </c>
      <c r="AY250" s="184" t="s">
        <v>162</v>
      </c>
    </row>
    <row r="251" s="12" customFormat="true" ht="18.75" hidden="false" customHeight="true" outlineLevel="0" collapsed="false">
      <c r="B251" s="178"/>
      <c r="C251" s="114"/>
      <c r="D251" s="114"/>
      <c r="E251" s="179"/>
      <c r="F251" s="180" t="s">
        <v>324</v>
      </c>
      <c r="G251" s="180"/>
      <c r="H251" s="180"/>
      <c r="I251" s="180"/>
      <c r="J251" s="114"/>
      <c r="K251" s="179"/>
      <c r="N251" s="114"/>
      <c r="O251" s="114"/>
      <c r="P251" s="114"/>
      <c r="Q251" s="114"/>
      <c r="R251" s="181"/>
      <c r="T251" s="182"/>
      <c r="AA251" s="183"/>
      <c r="AT251" s="184" t="s">
        <v>170</v>
      </c>
      <c r="AU251" s="184" t="s">
        <v>100</v>
      </c>
      <c r="AV251" s="184" t="s">
        <v>21</v>
      </c>
      <c r="AW251" s="184" t="s">
        <v>133</v>
      </c>
      <c r="AX251" s="184" t="s">
        <v>82</v>
      </c>
      <c r="AY251" s="184" t="s">
        <v>162</v>
      </c>
    </row>
    <row r="252" s="12" customFormat="true" ht="18.75" hidden="false" customHeight="true" outlineLevel="0" collapsed="false">
      <c r="B252" s="185"/>
      <c r="C252" s="114"/>
      <c r="D252" s="114"/>
      <c r="E252" s="186"/>
      <c r="F252" s="187" t="s">
        <v>325</v>
      </c>
      <c r="G252" s="187"/>
      <c r="H252" s="187"/>
      <c r="I252" s="187"/>
      <c r="J252" s="114"/>
      <c r="K252" s="188" t="n">
        <v>122.118</v>
      </c>
      <c r="N252" s="114"/>
      <c r="O252" s="114"/>
      <c r="P252" s="114"/>
      <c r="Q252" s="114"/>
      <c r="R252" s="189"/>
      <c r="T252" s="190"/>
      <c r="AA252" s="191"/>
      <c r="AT252" s="192" t="s">
        <v>170</v>
      </c>
      <c r="AU252" s="192" t="s">
        <v>100</v>
      </c>
      <c r="AV252" s="192" t="s">
        <v>100</v>
      </c>
      <c r="AW252" s="192" t="s">
        <v>133</v>
      </c>
      <c r="AX252" s="192" t="s">
        <v>82</v>
      </c>
      <c r="AY252" s="192" t="s">
        <v>162</v>
      </c>
    </row>
    <row r="253" s="12" customFormat="true" ht="32.25" hidden="false" customHeight="true" outlineLevel="0" collapsed="false">
      <c r="B253" s="185"/>
      <c r="C253" s="114"/>
      <c r="D253" s="114"/>
      <c r="E253" s="186"/>
      <c r="F253" s="187" t="s">
        <v>326</v>
      </c>
      <c r="G253" s="187"/>
      <c r="H253" s="187"/>
      <c r="I253" s="187"/>
      <c r="J253" s="114"/>
      <c r="K253" s="188" t="n">
        <v>4.047</v>
      </c>
      <c r="N253" s="114"/>
      <c r="O253" s="114"/>
      <c r="P253" s="114"/>
      <c r="Q253" s="114"/>
      <c r="R253" s="189"/>
      <c r="T253" s="190"/>
      <c r="AA253" s="191"/>
      <c r="AT253" s="192" t="s">
        <v>170</v>
      </c>
      <c r="AU253" s="192" t="s">
        <v>100</v>
      </c>
      <c r="AV253" s="192" t="s">
        <v>100</v>
      </c>
      <c r="AW253" s="192" t="s">
        <v>133</v>
      </c>
      <c r="AX253" s="192" t="s">
        <v>82</v>
      </c>
      <c r="AY253" s="192" t="s">
        <v>162</v>
      </c>
    </row>
    <row r="254" s="12" customFormat="true" ht="32.25" hidden="false" customHeight="true" outlineLevel="0" collapsed="false">
      <c r="B254" s="185"/>
      <c r="C254" s="114"/>
      <c r="D254" s="114"/>
      <c r="E254" s="186"/>
      <c r="F254" s="187" t="s">
        <v>327</v>
      </c>
      <c r="G254" s="187"/>
      <c r="H254" s="187"/>
      <c r="I254" s="187"/>
      <c r="J254" s="114"/>
      <c r="K254" s="188" t="n">
        <v>4.782</v>
      </c>
      <c r="N254" s="114"/>
      <c r="O254" s="114"/>
      <c r="P254" s="114"/>
      <c r="Q254" s="114"/>
      <c r="R254" s="189"/>
      <c r="T254" s="190"/>
      <c r="AA254" s="191"/>
      <c r="AT254" s="192" t="s">
        <v>170</v>
      </c>
      <c r="AU254" s="192" t="s">
        <v>100</v>
      </c>
      <c r="AV254" s="192" t="s">
        <v>100</v>
      </c>
      <c r="AW254" s="192" t="s">
        <v>133</v>
      </c>
      <c r="AX254" s="192" t="s">
        <v>82</v>
      </c>
      <c r="AY254" s="192" t="s">
        <v>162</v>
      </c>
    </row>
    <row r="255" s="12" customFormat="true" ht="18.75" hidden="false" customHeight="true" outlineLevel="0" collapsed="false">
      <c r="B255" s="201"/>
      <c r="C255" s="114"/>
      <c r="D255" s="114"/>
      <c r="E255" s="202"/>
      <c r="F255" s="203" t="s">
        <v>209</v>
      </c>
      <c r="G255" s="203"/>
      <c r="H255" s="203"/>
      <c r="I255" s="203"/>
      <c r="J255" s="114"/>
      <c r="K255" s="204" t="n">
        <v>130.947</v>
      </c>
      <c r="N255" s="114"/>
      <c r="O255" s="114"/>
      <c r="P255" s="114"/>
      <c r="Q255" s="114"/>
      <c r="R255" s="205"/>
      <c r="T255" s="206"/>
      <c r="AA255" s="207"/>
      <c r="AT255" s="208" t="s">
        <v>170</v>
      </c>
      <c r="AU255" s="208" t="s">
        <v>100</v>
      </c>
      <c r="AV255" s="208" t="s">
        <v>167</v>
      </c>
      <c r="AW255" s="208" t="s">
        <v>133</v>
      </c>
      <c r="AX255" s="208" t="s">
        <v>21</v>
      </c>
      <c r="AY255" s="208" t="s">
        <v>162</v>
      </c>
    </row>
    <row r="256" s="12" customFormat="true" ht="27" hidden="false" customHeight="true" outlineLevel="0" collapsed="false">
      <c r="B256" s="30"/>
      <c r="C256" s="167" t="s">
        <v>328</v>
      </c>
      <c r="D256" s="167" t="s">
        <v>163</v>
      </c>
      <c r="E256" s="168" t="s">
        <v>329</v>
      </c>
      <c r="F256" s="169" t="s">
        <v>330</v>
      </c>
      <c r="G256" s="169"/>
      <c r="H256" s="169"/>
      <c r="I256" s="169"/>
      <c r="J256" s="170" t="s">
        <v>223</v>
      </c>
      <c r="K256" s="171" t="n">
        <v>39.284</v>
      </c>
      <c r="L256" s="172"/>
      <c r="M256" s="172"/>
      <c r="N256" s="173" t="n">
        <f aca="false">ROUND($L$256*$K$256,2)</f>
        <v>0</v>
      </c>
      <c r="O256" s="173"/>
      <c r="P256" s="173"/>
      <c r="Q256" s="173"/>
      <c r="R256" s="31"/>
      <c r="T256" s="174"/>
      <c r="U256" s="38" t="s">
        <v>47</v>
      </c>
      <c r="V256" s="175" t="n">
        <v>0.1</v>
      </c>
      <c r="W256" s="175" t="n">
        <f aca="false">$V$256*$K$256</f>
        <v>3.9284</v>
      </c>
      <c r="X256" s="175" t="n">
        <v>0</v>
      </c>
      <c r="Y256" s="175" t="n">
        <f aca="false">$X$256*$K$256</f>
        <v>0</v>
      </c>
      <c r="Z256" s="175" t="n">
        <v>0</v>
      </c>
      <c r="AA256" s="176" t="n">
        <f aca="false">$Z$256*$K$256</f>
        <v>0</v>
      </c>
      <c r="AR256" s="12" t="s">
        <v>167</v>
      </c>
      <c r="AT256" s="12" t="s">
        <v>163</v>
      </c>
      <c r="AU256" s="12" t="s">
        <v>100</v>
      </c>
      <c r="AY256" s="12" t="s">
        <v>162</v>
      </c>
      <c r="BE256" s="177" t="n">
        <f aca="false">IF($U$256="základní",$N$256,0)</f>
        <v>0</v>
      </c>
      <c r="BF256" s="177" t="n">
        <f aca="false">IF($U$256="snížená",$N$256,0)</f>
        <v>0</v>
      </c>
      <c r="BG256" s="177" t="n">
        <f aca="false">IF($U$256="zákl. přenesená",$N$256,0)</f>
        <v>0</v>
      </c>
      <c r="BH256" s="177" t="n">
        <f aca="false">IF($U$256="sníž. přenesená",$N$256,0)</f>
        <v>0</v>
      </c>
      <c r="BI256" s="177" t="n">
        <f aca="false">IF($U$256="nulová",$N$256,0)</f>
        <v>0</v>
      </c>
      <c r="BJ256" s="12" t="s">
        <v>21</v>
      </c>
      <c r="BK256" s="177" t="n">
        <f aca="false">ROUND($L$256*$K$256,2)</f>
        <v>0</v>
      </c>
      <c r="BL256" s="12" t="s">
        <v>167</v>
      </c>
      <c r="BM256" s="12" t="s">
        <v>331</v>
      </c>
    </row>
    <row r="257" s="12" customFormat="true" ht="27" hidden="false" customHeight="true" outlineLevel="0" collapsed="false">
      <c r="B257" s="30"/>
      <c r="C257" s="167" t="s">
        <v>332</v>
      </c>
      <c r="D257" s="167" t="s">
        <v>163</v>
      </c>
      <c r="E257" s="168" t="s">
        <v>333</v>
      </c>
      <c r="F257" s="169" t="s">
        <v>334</v>
      </c>
      <c r="G257" s="169"/>
      <c r="H257" s="169"/>
      <c r="I257" s="169"/>
      <c r="J257" s="170" t="s">
        <v>223</v>
      </c>
      <c r="K257" s="171" t="n">
        <v>130.947</v>
      </c>
      <c r="L257" s="172"/>
      <c r="M257" s="172"/>
      <c r="N257" s="173" t="n">
        <f aca="false">ROUND($L$257*$K$257,2)</f>
        <v>0</v>
      </c>
      <c r="O257" s="173"/>
      <c r="P257" s="173"/>
      <c r="Q257" s="173"/>
      <c r="R257" s="31"/>
      <c r="T257" s="174"/>
      <c r="U257" s="38" t="s">
        <v>47</v>
      </c>
      <c r="V257" s="175" t="n">
        <v>0.75</v>
      </c>
      <c r="W257" s="175" t="n">
        <f aca="false">$V$257*$K$257</f>
        <v>98.21025</v>
      </c>
      <c r="X257" s="175" t="n">
        <v>0</v>
      </c>
      <c r="Y257" s="175" t="n">
        <f aca="false">$X$257*$K$257</f>
        <v>0</v>
      </c>
      <c r="Z257" s="175" t="n">
        <v>0</v>
      </c>
      <c r="AA257" s="176" t="n">
        <f aca="false">$Z$257*$K$257</f>
        <v>0</v>
      </c>
      <c r="AR257" s="12" t="s">
        <v>167</v>
      </c>
      <c r="AT257" s="12" t="s">
        <v>163</v>
      </c>
      <c r="AU257" s="12" t="s">
        <v>100</v>
      </c>
      <c r="AY257" s="12" t="s">
        <v>162</v>
      </c>
      <c r="BE257" s="177" t="n">
        <f aca="false">IF($U$257="základní",$N$257,0)</f>
        <v>0</v>
      </c>
      <c r="BF257" s="177" t="n">
        <f aca="false">IF($U$257="snížená",$N$257,0)</f>
        <v>0</v>
      </c>
      <c r="BG257" s="177" t="n">
        <f aca="false">IF($U$257="zákl. přenesená",$N$257,0)</f>
        <v>0</v>
      </c>
      <c r="BH257" s="177" t="n">
        <f aca="false">IF($U$257="sníž. přenesená",$N$257,0)</f>
        <v>0</v>
      </c>
      <c r="BI257" s="177" t="n">
        <f aca="false">IF($U$257="nulová",$N$257,0)</f>
        <v>0</v>
      </c>
      <c r="BJ257" s="12" t="s">
        <v>21</v>
      </c>
      <c r="BK257" s="177" t="n">
        <f aca="false">ROUND($L$257*$K$257,2)</f>
        <v>0</v>
      </c>
      <c r="BL257" s="12" t="s">
        <v>167</v>
      </c>
      <c r="BM257" s="12" t="s">
        <v>335</v>
      </c>
    </row>
    <row r="258" s="12" customFormat="true" ht="18.75" hidden="false" customHeight="true" outlineLevel="0" collapsed="false">
      <c r="B258" s="178"/>
      <c r="C258" s="114"/>
      <c r="D258" s="114"/>
      <c r="E258" s="179"/>
      <c r="F258" s="180" t="s">
        <v>323</v>
      </c>
      <c r="G258" s="180"/>
      <c r="H258" s="180"/>
      <c r="I258" s="180"/>
      <c r="J258" s="114"/>
      <c r="K258" s="179"/>
      <c r="N258" s="114"/>
      <c r="O258" s="114"/>
      <c r="P258" s="114"/>
      <c r="Q258" s="114"/>
      <c r="R258" s="181"/>
      <c r="T258" s="182"/>
      <c r="AA258" s="183"/>
      <c r="AT258" s="184" t="s">
        <v>170</v>
      </c>
      <c r="AU258" s="184" t="s">
        <v>100</v>
      </c>
      <c r="AV258" s="184" t="s">
        <v>21</v>
      </c>
      <c r="AW258" s="184" t="s">
        <v>133</v>
      </c>
      <c r="AX258" s="184" t="s">
        <v>82</v>
      </c>
      <c r="AY258" s="184" t="s">
        <v>162</v>
      </c>
    </row>
    <row r="259" s="12" customFormat="true" ht="18.75" hidden="false" customHeight="true" outlineLevel="0" collapsed="false">
      <c r="B259" s="178"/>
      <c r="C259" s="114"/>
      <c r="D259" s="114"/>
      <c r="E259" s="179"/>
      <c r="F259" s="180" t="s">
        <v>324</v>
      </c>
      <c r="G259" s="180"/>
      <c r="H259" s="180"/>
      <c r="I259" s="180"/>
      <c r="J259" s="114"/>
      <c r="K259" s="179"/>
      <c r="N259" s="114"/>
      <c r="O259" s="114"/>
      <c r="P259" s="114"/>
      <c r="Q259" s="114"/>
      <c r="R259" s="181"/>
      <c r="T259" s="182"/>
      <c r="AA259" s="183"/>
      <c r="AT259" s="184" t="s">
        <v>170</v>
      </c>
      <c r="AU259" s="184" t="s">
        <v>100</v>
      </c>
      <c r="AV259" s="184" t="s">
        <v>21</v>
      </c>
      <c r="AW259" s="184" t="s">
        <v>133</v>
      </c>
      <c r="AX259" s="184" t="s">
        <v>82</v>
      </c>
      <c r="AY259" s="184" t="s">
        <v>162</v>
      </c>
    </row>
    <row r="260" s="12" customFormat="true" ht="18.75" hidden="false" customHeight="true" outlineLevel="0" collapsed="false">
      <c r="B260" s="185"/>
      <c r="C260" s="114"/>
      <c r="D260" s="114"/>
      <c r="E260" s="186"/>
      <c r="F260" s="187" t="s">
        <v>325</v>
      </c>
      <c r="G260" s="187"/>
      <c r="H260" s="187"/>
      <c r="I260" s="187"/>
      <c r="J260" s="114"/>
      <c r="K260" s="188" t="n">
        <v>122.118</v>
      </c>
      <c r="N260" s="114"/>
      <c r="O260" s="114"/>
      <c r="P260" s="114"/>
      <c r="Q260" s="114"/>
      <c r="R260" s="189"/>
      <c r="T260" s="190"/>
      <c r="AA260" s="191"/>
      <c r="AT260" s="192" t="s">
        <v>170</v>
      </c>
      <c r="AU260" s="192" t="s">
        <v>100</v>
      </c>
      <c r="AV260" s="192" t="s">
        <v>100</v>
      </c>
      <c r="AW260" s="192" t="s">
        <v>133</v>
      </c>
      <c r="AX260" s="192" t="s">
        <v>82</v>
      </c>
      <c r="AY260" s="192" t="s">
        <v>162</v>
      </c>
    </row>
    <row r="261" s="12" customFormat="true" ht="32.25" hidden="false" customHeight="true" outlineLevel="0" collapsed="false">
      <c r="B261" s="185"/>
      <c r="C261" s="114"/>
      <c r="D261" s="114"/>
      <c r="E261" s="186"/>
      <c r="F261" s="187" t="s">
        <v>326</v>
      </c>
      <c r="G261" s="187"/>
      <c r="H261" s="187"/>
      <c r="I261" s="187"/>
      <c r="J261" s="114"/>
      <c r="K261" s="188" t="n">
        <v>4.047</v>
      </c>
      <c r="N261" s="114"/>
      <c r="O261" s="114"/>
      <c r="P261" s="114"/>
      <c r="Q261" s="114"/>
      <c r="R261" s="189"/>
      <c r="T261" s="190"/>
      <c r="AA261" s="191"/>
      <c r="AT261" s="192" t="s">
        <v>170</v>
      </c>
      <c r="AU261" s="192" t="s">
        <v>100</v>
      </c>
      <c r="AV261" s="192" t="s">
        <v>100</v>
      </c>
      <c r="AW261" s="192" t="s">
        <v>133</v>
      </c>
      <c r="AX261" s="192" t="s">
        <v>82</v>
      </c>
      <c r="AY261" s="192" t="s">
        <v>162</v>
      </c>
    </row>
    <row r="262" s="12" customFormat="true" ht="32.25" hidden="false" customHeight="true" outlineLevel="0" collapsed="false">
      <c r="B262" s="185"/>
      <c r="C262" s="114"/>
      <c r="D262" s="114"/>
      <c r="E262" s="186"/>
      <c r="F262" s="187" t="s">
        <v>327</v>
      </c>
      <c r="G262" s="187"/>
      <c r="H262" s="187"/>
      <c r="I262" s="187"/>
      <c r="J262" s="114"/>
      <c r="K262" s="188" t="n">
        <v>4.782</v>
      </c>
      <c r="N262" s="114"/>
      <c r="O262" s="114"/>
      <c r="P262" s="114"/>
      <c r="Q262" s="114"/>
      <c r="R262" s="189"/>
      <c r="T262" s="190"/>
      <c r="AA262" s="191"/>
      <c r="AT262" s="192" t="s">
        <v>170</v>
      </c>
      <c r="AU262" s="192" t="s">
        <v>100</v>
      </c>
      <c r="AV262" s="192" t="s">
        <v>100</v>
      </c>
      <c r="AW262" s="192" t="s">
        <v>133</v>
      </c>
      <c r="AX262" s="192" t="s">
        <v>82</v>
      </c>
      <c r="AY262" s="192" t="s">
        <v>162</v>
      </c>
    </row>
    <row r="263" s="12" customFormat="true" ht="18.75" hidden="false" customHeight="true" outlineLevel="0" collapsed="false">
      <c r="B263" s="201"/>
      <c r="C263" s="114"/>
      <c r="D263" s="114"/>
      <c r="E263" s="202"/>
      <c r="F263" s="203" t="s">
        <v>209</v>
      </c>
      <c r="G263" s="203"/>
      <c r="H263" s="203"/>
      <c r="I263" s="203"/>
      <c r="J263" s="114"/>
      <c r="K263" s="204" t="n">
        <v>130.947</v>
      </c>
      <c r="N263" s="114"/>
      <c r="O263" s="114"/>
      <c r="P263" s="114"/>
      <c r="Q263" s="114"/>
      <c r="R263" s="205"/>
      <c r="T263" s="206"/>
      <c r="AA263" s="207"/>
      <c r="AT263" s="208" t="s">
        <v>170</v>
      </c>
      <c r="AU263" s="208" t="s">
        <v>100</v>
      </c>
      <c r="AV263" s="208" t="s">
        <v>167</v>
      </c>
      <c r="AW263" s="208" t="s">
        <v>133</v>
      </c>
      <c r="AX263" s="208" t="s">
        <v>21</v>
      </c>
      <c r="AY263" s="208" t="s">
        <v>162</v>
      </c>
    </row>
    <row r="264" s="12" customFormat="true" ht="27" hidden="false" customHeight="true" outlineLevel="0" collapsed="false">
      <c r="B264" s="30"/>
      <c r="C264" s="167" t="s">
        <v>336</v>
      </c>
      <c r="D264" s="167" t="s">
        <v>163</v>
      </c>
      <c r="E264" s="168" t="s">
        <v>337</v>
      </c>
      <c r="F264" s="169" t="s">
        <v>338</v>
      </c>
      <c r="G264" s="169"/>
      <c r="H264" s="169"/>
      <c r="I264" s="169"/>
      <c r="J264" s="170" t="s">
        <v>223</v>
      </c>
      <c r="K264" s="171" t="n">
        <v>39.284</v>
      </c>
      <c r="L264" s="172"/>
      <c r="M264" s="172"/>
      <c r="N264" s="173" t="n">
        <f aca="false">ROUND($L$264*$K$264,2)</f>
        <v>0</v>
      </c>
      <c r="O264" s="173"/>
      <c r="P264" s="173"/>
      <c r="Q264" s="173"/>
      <c r="R264" s="31"/>
      <c r="T264" s="174"/>
      <c r="U264" s="38" t="s">
        <v>47</v>
      </c>
      <c r="V264" s="175" t="n">
        <v>0.198</v>
      </c>
      <c r="W264" s="175" t="n">
        <f aca="false">$V$264*$K$264</f>
        <v>7.778232</v>
      </c>
      <c r="X264" s="175" t="n">
        <v>0</v>
      </c>
      <c r="Y264" s="175" t="n">
        <f aca="false">$X$264*$K$264</f>
        <v>0</v>
      </c>
      <c r="Z264" s="175" t="n">
        <v>0</v>
      </c>
      <c r="AA264" s="176" t="n">
        <f aca="false">$Z$264*$K$264</f>
        <v>0</v>
      </c>
      <c r="AR264" s="12" t="s">
        <v>167</v>
      </c>
      <c r="AT264" s="12" t="s">
        <v>163</v>
      </c>
      <c r="AU264" s="12" t="s">
        <v>100</v>
      </c>
      <c r="AY264" s="12" t="s">
        <v>162</v>
      </c>
      <c r="BE264" s="177" t="n">
        <f aca="false">IF($U$264="základní",$N$264,0)</f>
        <v>0</v>
      </c>
      <c r="BF264" s="177" t="n">
        <f aca="false">IF($U$264="snížená",$N$264,0)</f>
        <v>0</v>
      </c>
      <c r="BG264" s="177" t="n">
        <f aca="false">IF($U$264="zákl. přenesená",$N$264,0)</f>
        <v>0</v>
      </c>
      <c r="BH264" s="177" t="n">
        <f aca="false">IF($U$264="sníž. přenesená",$N$264,0)</f>
        <v>0</v>
      </c>
      <c r="BI264" s="177" t="n">
        <f aca="false">IF($U$264="nulová",$N$264,0)</f>
        <v>0</v>
      </c>
      <c r="BJ264" s="12" t="s">
        <v>21</v>
      </c>
      <c r="BK264" s="177" t="n">
        <f aca="false">ROUND($L$264*$K$264,2)</f>
        <v>0</v>
      </c>
      <c r="BL264" s="12" t="s">
        <v>167</v>
      </c>
      <c r="BM264" s="12" t="s">
        <v>339</v>
      </c>
    </row>
    <row r="265" s="12" customFormat="true" ht="15.75" hidden="false" customHeight="true" outlineLevel="0" collapsed="false">
      <c r="B265" s="30"/>
      <c r="C265" s="167" t="s">
        <v>340</v>
      </c>
      <c r="D265" s="167" t="s">
        <v>163</v>
      </c>
      <c r="E265" s="168" t="s">
        <v>341</v>
      </c>
      <c r="F265" s="169" t="s">
        <v>342</v>
      </c>
      <c r="G265" s="169"/>
      <c r="H265" s="169"/>
      <c r="I265" s="169"/>
      <c r="J265" s="170" t="s">
        <v>223</v>
      </c>
      <c r="K265" s="171" t="n">
        <v>353.558</v>
      </c>
      <c r="L265" s="172"/>
      <c r="M265" s="172"/>
      <c r="N265" s="173" t="n">
        <f aca="false">ROUND($L$265*$K$265,2)</f>
        <v>0</v>
      </c>
      <c r="O265" s="173"/>
      <c r="P265" s="173"/>
      <c r="Q265" s="173"/>
      <c r="R265" s="31"/>
      <c r="T265" s="174"/>
      <c r="U265" s="38" t="s">
        <v>47</v>
      </c>
      <c r="V265" s="175" t="n">
        <v>2.379</v>
      </c>
      <c r="W265" s="175" t="n">
        <f aca="false">$V$265*$K$265</f>
        <v>841.114482</v>
      </c>
      <c r="X265" s="175" t="n">
        <v>0.01046</v>
      </c>
      <c r="Y265" s="175" t="n">
        <f aca="false">$X$265*$K$265</f>
        <v>3.69821668</v>
      </c>
      <c r="Z265" s="175" t="n">
        <v>0</v>
      </c>
      <c r="AA265" s="176" t="n">
        <f aca="false">$Z$265*$K$265</f>
        <v>0</v>
      </c>
      <c r="AR265" s="12" t="s">
        <v>167</v>
      </c>
      <c r="AT265" s="12" t="s">
        <v>163</v>
      </c>
      <c r="AU265" s="12" t="s">
        <v>100</v>
      </c>
      <c r="AY265" s="12" t="s">
        <v>162</v>
      </c>
      <c r="BE265" s="177" t="n">
        <f aca="false">IF($U$265="základní",$N$265,0)</f>
        <v>0</v>
      </c>
      <c r="BF265" s="177" t="n">
        <f aca="false">IF($U$265="snížená",$N$265,0)</f>
        <v>0</v>
      </c>
      <c r="BG265" s="177" t="n">
        <f aca="false">IF($U$265="zákl. přenesená",$N$265,0)</f>
        <v>0</v>
      </c>
      <c r="BH265" s="177" t="n">
        <f aca="false">IF($U$265="sníž. přenesená",$N$265,0)</f>
        <v>0</v>
      </c>
      <c r="BI265" s="177" t="n">
        <f aca="false">IF($U$265="nulová",$N$265,0)</f>
        <v>0</v>
      </c>
      <c r="BJ265" s="12" t="s">
        <v>21</v>
      </c>
      <c r="BK265" s="177" t="n">
        <f aca="false">ROUND($L$265*$K$265,2)</f>
        <v>0</v>
      </c>
      <c r="BL265" s="12" t="s">
        <v>167</v>
      </c>
      <c r="BM265" s="12" t="s">
        <v>343</v>
      </c>
    </row>
    <row r="266" s="12" customFormat="true" ht="18.75" hidden="false" customHeight="true" outlineLevel="0" collapsed="false">
      <c r="B266" s="178"/>
      <c r="C266" s="114"/>
      <c r="D266" s="114"/>
      <c r="E266" s="179"/>
      <c r="F266" s="180" t="s">
        <v>323</v>
      </c>
      <c r="G266" s="180"/>
      <c r="H266" s="180"/>
      <c r="I266" s="180"/>
      <c r="J266" s="114"/>
      <c r="K266" s="179"/>
      <c r="N266" s="114"/>
      <c r="O266" s="114"/>
      <c r="P266" s="114"/>
      <c r="Q266" s="114"/>
      <c r="R266" s="181"/>
      <c r="T266" s="182"/>
      <c r="AA266" s="183"/>
      <c r="AT266" s="184" t="s">
        <v>170</v>
      </c>
      <c r="AU266" s="184" t="s">
        <v>100</v>
      </c>
      <c r="AV266" s="184" t="s">
        <v>21</v>
      </c>
      <c r="AW266" s="184" t="s">
        <v>133</v>
      </c>
      <c r="AX266" s="184" t="s">
        <v>82</v>
      </c>
      <c r="AY266" s="184" t="s">
        <v>162</v>
      </c>
    </row>
    <row r="267" s="12" customFormat="true" ht="18.75" hidden="false" customHeight="true" outlineLevel="0" collapsed="false">
      <c r="B267" s="178"/>
      <c r="C267" s="114"/>
      <c r="D267" s="114"/>
      <c r="E267" s="179"/>
      <c r="F267" s="180" t="s">
        <v>344</v>
      </c>
      <c r="G267" s="180"/>
      <c r="H267" s="180"/>
      <c r="I267" s="180"/>
      <c r="J267" s="114"/>
      <c r="K267" s="179"/>
      <c r="N267" s="114"/>
      <c r="O267" s="114"/>
      <c r="P267" s="114"/>
      <c r="Q267" s="114"/>
      <c r="R267" s="181"/>
      <c r="T267" s="182"/>
      <c r="AA267" s="183"/>
      <c r="AT267" s="184" t="s">
        <v>170</v>
      </c>
      <c r="AU267" s="184" t="s">
        <v>100</v>
      </c>
      <c r="AV267" s="184" t="s">
        <v>21</v>
      </c>
      <c r="AW267" s="184" t="s">
        <v>133</v>
      </c>
      <c r="AX267" s="184" t="s">
        <v>82</v>
      </c>
      <c r="AY267" s="184" t="s">
        <v>162</v>
      </c>
    </row>
    <row r="268" s="12" customFormat="true" ht="18.75" hidden="false" customHeight="true" outlineLevel="0" collapsed="false">
      <c r="B268" s="185"/>
      <c r="C268" s="114"/>
      <c r="D268" s="114"/>
      <c r="E268" s="186"/>
      <c r="F268" s="187" t="s">
        <v>345</v>
      </c>
      <c r="G268" s="187"/>
      <c r="H268" s="187"/>
      <c r="I268" s="187"/>
      <c r="J268" s="114"/>
      <c r="K268" s="188" t="n">
        <v>329.719</v>
      </c>
      <c r="N268" s="114"/>
      <c r="O268" s="114"/>
      <c r="P268" s="114"/>
      <c r="Q268" s="114"/>
      <c r="R268" s="189"/>
      <c r="T268" s="190"/>
      <c r="AA268" s="191"/>
      <c r="AT268" s="192" t="s">
        <v>170</v>
      </c>
      <c r="AU268" s="192" t="s">
        <v>100</v>
      </c>
      <c r="AV268" s="192" t="s">
        <v>100</v>
      </c>
      <c r="AW268" s="192" t="s">
        <v>133</v>
      </c>
      <c r="AX268" s="192" t="s">
        <v>82</v>
      </c>
      <c r="AY268" s="192" t="s">
        <v>162</v>
      </c>
    </row>
    <row r="269" s="12" customFormat="true" ht="32.25" hidden="false" customHeight="true" outlineLevel="0" collapsed="false">
      <c r="B269" s="185"/>
      <c r="C269" s="114"/>
      <c r="D269" s="114"/>
      <c r="E269" s="186"/>
      <c r="F269" s="187" t="s">
        <v>346</v>
      </c>
      <c r="G269" s="187"/>
      <c r="H269" s="187"/>
      <c r="I269" s="187"/>
      <c r="J269" s="114"/>
      <c r="K269" s="188" t="n">
        <v>10.926</v>
      </c>
      <c r="N269" s="114"/>
      <c r="O269" s="114"/>
      <c r="P269" s="114"/>
      <c r="Q269" s="114"/>
      <c r="R269" s="189"/>
      <c r="T269" s="190"/>
      <c r="AA269" s="191"/>
      <c r="AT269" s="192" t="s">
        <v>170</v>
      </c>
      <c r="AU269" s="192" t="s">
        <v>100</v>
      </c>
      <c r="AV269" s="192" t="s">
        <v>100</v>
      </c>
      <c r="AW269" s="192" t="s">
        <v>133</v>
      </c>
      <c r="AX269" s="192" t="s">
        <v>82</v>
      </c>
      <c r="AY269" s="192" t="s">
        <v>162</v>
      </c>
    </row>
    <row r="270" s="12" customFormat="true" ht="32.25" hidden="false" customHeight="true" outlineLevel="0" collapsed="false">
      <c r="B270" s="185"/>
      <c r="C270" s="114"/>
      <c r="D270" s="114"/>
      <c r="E270" s="186"/>
      <c r="F270" s="187" t="s">
        <v>347</v>
      </c>
      <c r="G270" s="187"/>
      <c r="H270" s="187"/>
      <c r="I270" s="187"/>
      <c r="J270" s="114"/>
      <c r="K270" s="188" t="n">
        <v>12.913</v>
      </c>
      <c r="N270" s="114"/>
      <c r="O270" s="114"/>
      <c r="P270" s="114"/>
      <c r="Q270" s="114"/>
      <c r="R270" s="189"/>
      <c r="T270" s="190"/>
      <c r="AA270" s="191"/>
      <c r="AT270" s="192" t="s">
        <v>170</v>
      </c>
      <c r="AU270" s="192" t="s">
        <v>100</v>
      </c>
      <c r="AV270" s="192" t="s">
        <v>100</v>
      </c>
      <c r="AW270" s="192" t="s">
        <v>133</v>
      </c>
      <c r="AX270" s="192" t="s">
        <v>82</v>
      </c>
      <c r="AY270" s="192" t="s">
        <v>162</v>
      </c>
    </row>
    <row r="271" s="12" customFormat="true" ht="18.75" hidden="false" customHeight="true" outlineLevel="0" collapsed="false">
      <c r="B271" s="201"/>
      <c r="C271" s="114"/>
      <c r="D271" s="114"/>
      <c r="E271" s="202"/>
      <c r="F271" s="203" t="s">
        <v>209</v>
      </c>
      <c r="G271" s="203"/>
      <c r="H271" s="203"/>
      <c r="I271" s="203"/>
      <c r="J271" s="114"/>
      <c r="K271" s="204" t="n">
        <v>353.558</v>
      </c>
      <c r="N271" s="114"/>
      <c r="O271" s="114"/>
      <c r="P271" s="114"/>
      <c r="Q271" s="114"/>
      <c r="R271" s="205"/>
      <c r="T271" s="206"/>
      <c r="AA271" s="207"/>
      <c r="AT271" s="208" t="s">
        <v>170</v>
      </c>
      <c r="AU271" s="208" t="s">
        <v>100</v>
      </c>
      <c r="AV271" s="208" t="s">
        <v>167</v>
      </c>
      <c r="AW271" s="208" t="s">
        <v>133</v>
      </c>
      <c r="AX271" s="208" t="s">
        <v>21</v>
      </c>
      <c r="AY271" s="208" t="s">
        <v>162</v>
      </c>
    </row>
    <row r="272" s="12" customFormat="true" ht="15.75" hidden="false" customHeight="true" outlineLevel="0" collapsed="false">
      <c r="B272" s="30"/>
      <c r="C272" s="167" t="s">
        <v>348</v>
      </c>
      <c r="D272" s="167" t="s">
        <v>163</v>
      </c>
      <c r="E272" s="168" t="s">
        <v>349</v>
      </c>
      <c r="F272" s="169" t="s">
        <v>350</v>
      </c>
      <c r="G272" s="169"/>
      <c r="H272" s="169"/>
      <c r="I272" s="169"/>
      <c r="J272" s="170" t="s">
        <v>223</v>
      </c>
      <c r="K272" s="171" t="n">
        <v>589.262</v>
      </c>
      <c r="L272" s="172"/>
      <c r="M272" s="172"/>
      <c r="N272" s="173" t="n">
        <f aca="false">ROUND($L$272*$K$272,2)</f>
        <v>0</v>
      </c>
      <c r="O272" s="173"/>
      <c r="P272" s="173"/>
      <c r="Q272" s="173"/>
      <c r="R272" s="31"/>
      <c r="T272" s="174"/>
      <c r="U272" s="38" t="s">
        <v>47</v>
      </c>
      <c r="V272" s="175" t="n">
        <v>1.111</v>
      </c>
      <c r="W272" s="175" t="n">
        <f aca="false">$V$272*$K$272</f>
        <v>654.670082</v>
      </c>
      <c r="X272" s="175" t="n">
        <v>0.01705</v>
      </c>
      <c r="Y272" s="175" t="n">
        <f aca="false">$X$272*$K$272</f>
        <v>10.0469171</v>
      </c>
      <c r="Z272" s="175" t="n">
        <v>0</v>
      </c>
      <c r="AA272" s="176" t="n">
        <f aca="false">$Z$272*$K$272</f>
        <v>0</v>
      </c>
      <c r="AR272" s="12" t="s">
        <v>167</v>
      </c>
      <c r="AT272" s="12" t="s">
        <v>163</v>
      </c>
      <c r="AU272" s="12" t="s">
        <v>100</v>
      </c>
      <c r="AY272" s="12" t="s">
        <v>162</v>
      </c>
      <c r="BE272" s="177" t="n">
        <f aca="false">IF($U$272="základní",$N$272,0)</f>
        <v>0</v>
      </c>
      <c r="BF272" s="177" t="n">
        <f aca="false">IF($U$272="snížená",$N$272,0)</f>
        <v>0</v>
      </c>
      <c r="BG272" s="177" t="n">
        <f aca="false">IF($U$272="zákl. přenesená",$N$272,0)</f>
        <v>0</v>
      </c>
      <c r="BH272" s="177" t="n">
        <f aca="false">IF($U$272="sníž. přenesená",$N$272,0)</f>
        <v>0</v>
      </c>
      <c r="BI272" s="177" t="n">
        <f aca="false">IF($U$272="nulová",$N$272,0)</f>
        <v>0</v>
      </c>
      <c r="BJ272" s="12" t="s">
        <v>21</v>
      </c>
      <c r="BK272" s="177" t="n">
        <f aca="false">ROUND($L$272*$K$272,2)</f>
        <v>0</v>
      </c>
      <c r="BL272" s="12" t="s">
        <v>167</v>
      </c>
      <c r="BM272" s="12" t="s">
        <v>351</v>
      </c>
    </row>
    <row r="273" s="12" customFormat="true" ht="18.75" hidden="false" customHeight="true" outlineLevel="0" collapsed="false">
      <c r="B273" s="178"/>
      <c r="C273" s="114"/>
      <c r="D273" s="114"/>
      <c r="E273" s="179"/>
      <c r="F273" s="180" t="s">
        <v>323</v>
      </c>
      <c r="G273" s="180"/>
      <c r="H273" s="180"/>
      <c r="I273" s="180"/>
      <c r="J273" s="114"/>
      <c r="K273" s="179"/>
      <c r="N273" s="114"/>
      <c r="O273" s="114"/>
      <c r="P273" s="114"/>
      <c r="Q273" s="114"/>
      <c r="R273" s="181"/>
      <c r="T273" s="182"/>
      <c r="AA273" s="183"/>
      <c r="AT273" s="184" t="s">
        <v>170</v>
      </c>
      <c r="AU273" s="184" t="s">
        <v>100</v>
      </c>
      <c r="AV273" s="184" t="s">
        <v>21</v>
      </c>
      <c r="AW273" s="184" t="s">
        <v>133</v>
      </c>
      <c r="AX273" s="184" t="s">
        <v>82</v>
      </c>
      <c r="AY273" s="184" t="s">
        <v>162</v>
      </c>
    </row>
    <row r="274" s="12" customFormat="true" ht="18.75" hidden="false" customHeight="true" outlineLevel="0" collapsed="false">
      <c r="B274" s="178"/>
      <c r="C274" s="114"/>
      <c r="D274" s="114"/>
      <c r="E274" s="179"/>
      <c r="F274" s="180" t="s">
        <v>352</v>
      </c>
      <c r="G274" s="180"/>
      <c r="H274" s="180"/>
      <c r="I274" s="180"/>
      <c r="J274" s="114"/>
      <c r="K274" s="179"/>
      <c r="N274" s="114"/>
      <c r="O274" s="114"/>
      <c r="P274" s="114"/>
      <c r="Q274" s="114"/>
      <c r="R274" s="181"/>
      <c r="T274" s="182"/>
      <c r="AA274" s="183"/>
      <c r="AT274" s="184" t="s">
        <v>170</v>
      </c>
      <c r="AU274" s="184" t="s">
        <v>100</v>
      </c>
      <c r="AV274" s="184" t="s">
        <v>21</v>
      </c>
      <c r="AW274" s="184" t="s">
        <v>133</v>
      </c>
      <c r="AX274" s="184" t="s">
        <v>82</v>
      </c>
      <c r="AY274" s="184" t="s">
        <v>162</v>
      </c>
    </row>
    <row r="275" s="12" customFormat="true" ht="18.75" hidden="false" customHeight="true" outlineLevel="0" collapsed="false">
      <c r="B275" s="185"/>
      <c r="C275" s="114"/>
      <c r="D275" s="114"/>
      <c r="E275" s="186"/>
      <c r="F275" s="187" t="s">
        <v>353</v>
      </c>
      <c r="G275" s="187"/>
      <c r="H275" s="187"/>
      <c r="I275" s="187"/>
      <c r="J275" s="114"/>
      <c r="K275" s="188" t="n">
        <v>549.531</v>
      </c>
      <c r="N275" s="114"/>
      <c r="O275" s="114"/>
      <c r="P275" s="114"/>
      <c r="Q275" s="114"/>
      <c r="R275" s="189"/>
      <c r="T275" s="190"/>
      <c r="AA275" s="191"/>
      <c r="AT275" s="192" t="s">
        <v>170</v>
      </c>
      <c r="AU275" s="192" t="s">
        <v>100</v>
      </c>
      <c r="AV275" s="192" t="s">
        <v>100</v>
      </c>
      <c r="AW275" s="192" t="s">
        <v>133</v>
      </c>
      <c r="AX275" s="192" t="s">
        <v>82</v>
      </c>
      <c r="AY275" s="192" t="s">
        <v>162</v>
      </c>
    </row>
    <row r="276" s="12" customFormat="true" ht="32.25" hidden="false" customHeight="true" outlineLevel="0" collapsed="false">
      <c r="B276" s="185"/>
      <c r="C276" s="114"/>
      <c r="D276" s="114"/>
      <c r="E276" s="186"/>
      <c r="F276" s="187" t="s">
        <v>354</v>
      </c>
      <c r="G276" s="187"/>
      <c r="H276" s="187"/>
      <c r="I276" s="187"/>
      <c r="J276" s="114"/>
      <c r="K276" s="188" t="n">
        <v>18.21</v>
      </c>
      <c r="N276" s="114"/>
      <c r="O276" s="114"/>
      <c r="P276" s="114"/>
      <c r="Q276" s="114"/>
      <c r="R276" s="189"/>
      <c r="T276" s="190"/>
      <c r="AA276" s="191"/>
      <c r="AT276" s="192" t="s">
        <v>170</v>
      </c>
      <c r="AU276" s="192" t="s">
        <v>100</v>
      </c>
      <c r="AV276" s="192" t="s">
        <v>100</v>
      </c>
      <c r="AW276" s="192" t="s">
        <v>133</v>
      </c>
      <c r="AX276" s="192" t="s">
        <v>82</v>
      </c>
      <c r="AY276" s="192" t="s">
        <v>162</v>
      </c>
    </row>
    <row r="277" s="12" customFormat="true" ht="32.25" hidden="false" customHeight="true" outlineLevel="0" collapsed="false">
      <c r="B277" s="185"/>
      <c r="C277" s="114"/>
      <c r="D277" s="114"/>
      <c r="E277" s="186"/>
      <c r="F277" s="187" t="s">
        <v>355</v>
      </c>
      <c r="G277" s="187"/>
      <c r="H277" s="187"/>
      <c r="I277" s="187"/>
      <c r="J277" s="114"/>
      <c r="K277" s="188" t="n">
        <v>21.521</v>
      </c>
      <c r="N277" s="114"/>
      <c r="O277" s="114"/>
      <c r="P277" s="114"/>
      <c r="Q277" s="114"/>
      <c r="R277" s="189"/>
      <c r="T277" s="190"/>
      <c r="AA277" s="191"/>
      <c r="AT277" s="192" t="s">
        <v>170</v>
      </c>
      <c r="AU277" s="192" t="s">
        <v>100</v>
      </c>
      <c r="AV277" s="192" t="s">
        <v>100</v>
      </c>
      <c r="AW277" s="192" t="s">
        <v>133</v>
      </c>
      <c r="AX277" s="192" t="s">
        <v>82</v>
      </c>
      <c r="AY277" s="192" t="s">
        <v>162</v>
      </c>
    </row>
    <row r="278" s="12" customFormat="true" ht="18.75" hidden="false" customHeight="true" outlineLevel="0" collapsed="false">
      <c r="B278" s="201"/>
      <c r="C278" s="114"/>
      <c r="D278" s="114"/>
      <c r="E278" s="202"/>
      <c r="F278" s="203" t="s">
        <v>209</v>
      </c>
      <c r="G278" s="203"/>
      <c r="H278" s="203"/>
      <c r="I278" s="203"/>
      <c r="J278" s="114"/>
      <c r="K278" s="204" t="n">
        <v>589.262</v>
      </c>
      <c r="N278" s="114"/>
      <c r="O278" s="114"/>
      <c r="P278" s="114"/>
      <c r="Q278" s="114"/>
      <c r="R278" s="205"/>
      <c r="T278" s="206"/>
      <c r="AA278" s="207"/>
      <c r="AT278" s="208" t="s">
        <v>170</v>
      </c>
      <c r="AU278" s="208" t="s">
        <v>100</v>
      </c>
      <c r="AV278" s="208" t="s">
        <v>167</v>
      </c>
      <c r="AW278" s="208" t="s">
        <v>133</v>
      </c>
      <c r="AX278" s="208" t="s">
        <v>21</v>
      </c>
      <c r="AY278" s="208" t="s">
        <v>162</v>
      </c>
    </row>
    <row r="279" s="12" customFormat="true" ht="15.75" hidden="false" customHeight="true" outlineLevel="0" collapsed="false">
      <c r="B279" s="30"/>
      <c r="C279" s="167" t="s">
        <v>356</v>
      </c>
      <c r="D279" s="167" t="s">
        <v>163</v>
      </c>
      <c r="E279" s="168" t="s">
        <v>357</v>
      </c>
      <c r="F279" s="169" t="s">
        <v>358</v>
      </c>
      <c r="G279" s="169"/>
      <c r="H279" s="169"/>
      <c r="I279" s="169"/>
      <c r="J279" s="170" t="s">
        <v>223</v>
      </c>
      <c r="K279" s="171" t="n">
        <v>1414.229</v>
      </c>
      <c r="L279" s="172"/>
      <c r="M279" s="172"/>
      <c r="N279" s="173" t="n">
        <f aca="false">ROUND($L$279*$K$279,2)</f>
        <v>0</v>
      </c>
      <c r="O279" s="173"/>
      <c r="P279" s="173"/>
      <c r="Q279" s="173"/>
      <c r="R279" s="31"/>
      <c r="T279" s="174"/>
      <c r="U279" s="38" t="s">
        <v>47</v>
      </c>
      <c r="V279" s="175" t="n">
        <v>1.405</v>
      </c>
      <c r="W279" s="175" t="n">
        <f aca="false">$V$279*$K$279</f>
        <v>1986.991745</v>
      </c>
      <c r="X279" s="175" t="n">
        <v>0.01926</v>
      </c>
      <c r="Y279" s="175" t="n">
        <f aca="false">$X$279*$K$279</f>
        <v>27.23805054</v>
      </c>
      <c r="Z279" s="175" t="n">
        <v>0</v>
      </c>
      <c r="AA279" s="176" t="n">
        <f aca="false">$Z$279*$K$279</f>
        <v>0</v>
      </c>
      <c r="AR279" s="12" t="s">
        <v>167</v>
      </c>
      <c r="AT279" s="12" t="s">
        <v>163</v>
      </c>
      <c r="AU279" s="12" t="s">
        <v>100</v>
      </c>
      <c r="AY279" s="12" t="s">
        <v>162</v>
      </c>
      <c r="BE279" s="177" t="n">
        <f aca="false">IF($U$279="základní",$N$279,0)</f>
        <v>0</v>
      </c>
      <c r="BF279" s="177" t="n">
        <f aca="false">IF($U$279="snížená",$N$279,0)</f>
        <v>0</v>
      </c>
      <c r="BG279" s="177" t="n">
        <f aca="false">IF($U$279="zákl. přenesená",$N$279,0)</f>
        <v>0</v>
      </c>
      <c r="BH279" s="177" t="n">
        <f aca="false">IF($U$279="sníž. přenesená",$N$279,0)</f>
        <v>0</v>
      </c>
      <c r="BI279" s="177" t="n">
        <f aca="false">IF($U$279="nulová",$N$279,0)</f>
        <v>0</v>
      </c>
      <c r="BJ279" s="12" t="s">
        <v>21</v>
      </c>
      <c r="BK279" s="177" t="n">
        <f aca="false">ROUND($L$279*$K$279,2)</f>
        <v>0</v>
      </c>
      <c r="BL279" s="12" t="s">
        <v>167</v>
      </c>
      <c r="BM279" s="12" t="s">
        <v>359</v>
      </c>
    </row>
    <row r="280" s="12" customFormat="true" ht="18.75" hidden="false" customHeight="true" outlineLevel="0" collapsed="false">
      <c r="B280" s="178"/>
      <c r="C280" s="114"/>
      <c r="D280" s="114"/>
      <c r="E280" s="179"/>
      <c r="F280" s="180" t="s">
        <v>323</v>
      </c>
      <c r="G280" s="180"/>
      <c r="H280" s="180"/>
      <c r="I280" s="180"/>
      <c r="J280" s="114"/>
      <c r="K280" s="179"/>
      <c r="N280" s="114"/>
      <c r="O280" s="114"/>
      <c r="P280" s="114"/>
      <c r="Q280" s="114"/>
      <c r="R280" s="181"/>
      <c r="T280" s="182"/>
      <c r="AA280" s="183"/>
      <c r="AT280" s="184" t="s">
        <v>170</v>
      </c>
      <c r="AU280" s="184" t="s">
        <v>100</v>
      </c>
      <c r="AV280" s="184" t="s">
        <v>21</v>
      </c>
      <c r="AW280" s="184" t="s">
        <v>133</v>
      </c>
      <c r="AX280" s="184" t="s">
        <v>82</v>
      </c>
      <c r="AY280" s="184" t="s">
        <v>162</v>
      </c>
    </row>
    <row r="281" s="12" customFormat="true" ht="18.75" hidden="false" customHeight="true" outlineLevel="0" collapsed="false">
      <c r="B281" s="178"/>
      <c r="C281" s="114"/>
      <c r="D281" s="114"/>
      <c r="E281" s="179"/>
      <c r="F281" s="180" t="s">
        <v>360</v>
      </c>
      <c r="G281" s="180"/>
      <c r="H281" s="180"/>
      <c r="I281" s="180"/>
      <c r="J281" s="114"/>
      <c r="K281" s="179"/>
      <c r="N281" s="114"/>
      <c r="O281" s="114"/>
      <c r="P281" s="114"/>
      <c r="Q281" s="114"/>
      <c r="R281" s="181"/>
      <c r="T281" s="182"/>
      <c r="AA281" s="183"/>
      <c r="AT281" s="184" t="s">
        <v>170</v>
      </c>
      <c r="AU281" s="184" t="s">
        <v>100</v>
      </c>
      <c r="AV281" s="184" t="s">
        <v>21</v>
      </c>
      <c r="AW281" s="184" t="s">
        <v>133</v>
      </c>
      <c r="AX281" s="184" t="s">
        <v>82</v>
      </c>
      <c r="AY281" s="184" t="s">
        <v>162</v>
      </c>
    </row>
    <row r="282" s="12" customFormat="true" ht="18.75" hidden="false" customHeight="true" outlineLevel="0" collapsed="false">
      <c r="B282" s="185"/>
      <c r="C282" s="114"/>
      <c r="D282" s="114"/>
      <c r="E282" s="186"/>
      <c r="F282" s="187" t="s">
        <v>361</v>
      </c>
      <c r="G282" s="187"/>
      <c r="H282" s="187"/>
      <c r="I282" s="187"/>
      <c r="J282" s="114"/>
      <c r="K282" s="188" t="n">
        <v>1318.874</v>
      </c>
      <c r="N282" s="114"/>
      <c r="O282" s="114"/>
      <c r="P282" s="114"/>
      <c r="Q282" s="114"/>
      <c r="R282" s="189"/>
      <c r="T282" s="190"/>
      <c r="AA282" s="191"/>
      <c r="AT282" s="192" t="s">
        <v>170</v>
      </c>
      <c r="AU282" s="192" t="s">
        <v>100</v>
      </c>
      <c r="AV282" s="192" t="s">
        <v>100</v>
      </c>
      <c r="AW282" s="192" t="s">
        <v>133</v>
      </c>
      <c r="AX282" s="192" t="s">
        <v>82</v>
      </c>
      <c r="AY282" s="192" t="s">
        <v>162</v>
      </c>
    </row>
    <row r="283" s="12" customFormat="true" ht="32.25" hidden="false" customHeight="true" outlineLevel="0" collapsed="false">
      <c r="B283" s="185"/>
      <c r="C283" s="114"/>
      <c r="D283" s="114"/>
      <c r="E283" s="186"/>
      <c r="F283" s="187" t="s">
        <v>362</v>
      </c>
      <c r="G283" s="187"/>
      <c r="H283" s="187"/>
      <c r="I283" s="187"/>
      <c r="J283" s="114"/>
      <c r="K283" s="188" t="n">
        <v>43.704</v>
      </c>
      <c r="N283" s="114"/>
      <c r="O283" s="114"/>
      <c r="P283" s="114"/>
      <c r="Q283" s="114"/>
      <c r="R283" s="189"/>
      <c r="T283" s="190"/>
      <c r="AA283" s="191"/>
      <c r="AT283" s="192" t="s">
        <v>170</v>
      </c>
      <c r="AU283" s="192" t="s">
        <v>100</v>
      </c>
      <c r="AV283" s="192" t="s">
        <v>100</v>
      </c>
      <c r="AW283" s="192" t="s">
        <v>133</v>
      </c>
      <c r="AX283" s="192" t="s">
        <v>82</v>
      </c>
      <c r="AY283" s="192" t="s">
        <v>162</v>
      </c>
    </row>
    <row r="284" s="12" customFormat="true" ht="32.25" hidden="false" customHeight="true" outlineLevel="0" collapsed="false">
      <c r="B284" s="185"/>
      <c r="C284" s="114"/>
      <c r="D284" s="114"/>
      <c r="E284" s="186"/>
      <c r="F284" s="187" t="s">
        <v>363</v>
      </c>
      <c r="G284" s="187"/>
      <c r="H284" s="187"/>
      <c r="I284" s="187"/>
      <c r="J284" s="114"/>
      <c r="K284" s="188" t="n">
        <v>51.651</v>
      </c>
      <c r="N284" s="114"/>
      <c r="O284" s="114"/>
      <c r="P284" s="114"/>
      <c r="Q284" s="114"/>
      <c r="R284" s="189"/>
      <c r="T284" s="190"/>
      <c r="AA284" s="191"/>
      <c r="AT284" s="192" t="s">
        <v>170</v>
      </c>
      <c r="AU284" s="192" t="s">
        <v>100</v>
      </c>
      <c r="AV284" s="192" t="s">
        <v>100</v>
      </c>
      <c r="AW284" s="192" t="s">
        <v>133</v>
      </c>
      <c r="AX284" s="192" t="s">
        <v>82</v>
      </c>
      <c r="AY284" s="192" t="s">
        <v>162</v>
      </c>
    </row>
    <row r="285" s="12" customFormat="true" ht="18.75" hidden="false" customHeight="true" outlineLevel="0" collapsed="false">
      <c r="B285" s="201"/>
      <c r="C285" s="114"/>
      <c r="D285" s="114"/>
      <c r="E285" s="202"/>
      <c r="F285" s="203" t="s">
        <v>209</v>
      </c>
      <c r="G285" s="203"/>
      <c r="H285" s="203"/>
      <c r="I285" s="203"/>
      <c r="J285" s="114"/>
      <c r="K285" s="204" t="n">
        <v>1414.229</v>
      </c>
      <c r="N285" s="114"/>
      <c r="O285" s="114"/>
      <c r="P285" s="114"/>
      <c r="Q285" s="114"/>
      <c r="R285" s="205"/>
      <c r="T285" s="206"/>
      <c r="AA285" s="207"/>
      <c r="AT285" s="208" t="s">
        <v>170</v>
      </c>
      <c r="AU285" s="208" t="s">
        <v>100</v>
      </c>
      <c r="AV285" s="208" t="s">
        <v>167</v>
      </c>
      <c r="AW285" s="208" t="s">
        <v>133</v>
      </c>
      <c r="AX285" s="208" t="s">
        <v>21</v>
      </c>
      <c r="AY285" s="208" t="s">
        <v>162</v>
      </c>
    </row>
    <row r="286" s="12" customFormat="true" ht="27" hidden="false" customHeight="true" outlineLevel="0" collapsed="false">
      <c r="B286" s="30"/>
      <c r="C286" s="167" t="s">
        <v>364</v>
      </c>
      <c r="D286" s="167" t="s">
        <v>163</v>
      </c>
      <c r="E286" s="168" t="s">
        <v>365</v>
      </c>
      <c r="F286" s="169" t="s">
        <v>366</v>
      </c>
      <c r="G286" s="169"/>
      <c r="H286" s="169"/>
      <c r="I286" s="169"/>
      <c r="J286" s="170" t="s">
        <v>223</v>
      </c>
      <c r="K286" s="171" t="n">
        <v>40.388</v>
      </c>
      <c r="L286" s="172"/>
      <c r="M286" s="172"/>
      <c r="N286" s="173" t="n">
        <f aca="false">ROUND($L$286*$K$286,2)</f>
        <v>0</v>
      </c>
      <c r="O286" s="173"/>
      <c r="P286" s="173"/>
      <c r="Q286" s="173"/>
      <c r="R286" s="31"/>
      <c r="T286" s="174"/>
      <c r="U286" s="38" t="s">
        <v>47</v>
      </c>
      <c r="V286" s="175" t="n">
        <v>7.522</v>
      </c>
      <c r="W286" s="175" t="n">
        <f aca="false">$V$286*$K$286</f>
        <v>303.798536</v>
      </c>
      <c r="X286" s="175" t="n">
        <v>0</v>
      </c>
      <c r="Y286" s="175" t="n">
        <f aca="false">$X$286*$K$286</f>
        <v>0</v>
      </c>
      <c r="Z286" s="175" t="n">
        <v>0</v>
      </c>
      <c r="AA286" s="176" t="n">
        <f aca="false">$Z$286*$K$286</f>
        <v>0</v>
      </c>
      <c r="AR286" s="12" t="s">
        <v>167</v>
      </c>
      <c r="AT286" s="12" t="s">
        <v>163</v>
      </c>
      <c r="AU286" s="12" t="s">
        <v>100</v>
      </c>
      <c r="AY286" s="12" t="s">
        <v>162</v>
      </c>
      <c r="BE286" s="177" t="n">
        <f aca="false">IF($U$286="základní",$N$286,0)</f>
        <v>0</v>
      </c>
      <c r="BF286" s="177" t="n">
        <f aca="false">IF($U$286="snížená",$N$286,0)</f>
        <v>0</v>
      </c>
      <c r="BG286" s="177" t="n">
        <f aca="false">IF($U$286="zákl. přenesená",$N$286,0)</f>
        <v>0</v>
      </c>
      <c r="BH286" s="177" t="n">
        <f aca="false">IF($U$286="sníž. přenesená",$N$286,0)</f>
        <v>0</v>
      </c>
      <c r="BI286" s="177" t="n">
        <f aca="false">IF($U$286="nulová",$N$286,0)</f>
        <v>0</v>
      </c>
      <c r="BJ286" s="12" t="s">
        <v>21</v>
      </c>
      <c r="BK286" s="177" t="n">
        <f aca="false">ROUND($L$286*$K$286,2)</f>
        <v>0</v>
      </c>
      <c r="BL286" s="12" t="s">
        <v>167</v>
      </c>
      <c r="BM286" s="12" t="s">
        <v>367</v>
      </c>
    </row>
    <row r="287" s="12" customFormat="true" ht="18.75" hidden="false" customHeight="true" outlineLevel="0" collapsed="false">
      <c r="B287" s="178"/>
      <c r="C287" s="114"/>
      <c r="D287" s="114"/>
      <c r="E287" s="179"/>
      <c r="F287" s="180" t="s">
        <v>323</v>
      </c>
      <c r="G287" s="180"/>
      <c r="H287" s="180"/>
      <c r="I287" s="180"/>
      <c r="J287" s="114"/>
      <c r="K287" s="179"/>
      <c r="N287" s="114"/>
      <c r="O287" s="114"/>
      <c r="P287" s="114"/>
      <c r="Q287" s="114"/>
      <c r="R287" s="181"/>
      <c r="T287" s="182"/>
      <c r="AA287" s="183"/>
      <c r="AT287" s="184" t="s">
        <v>170</v>
      </c>
      <c r="AU287" s="184" t="s">
        <v>100</v>
      </c>
      <c r="AV287" s="184" t="s">
        <v>21</v>
      </c>
      <c r="AW287" s="184" t="s">
        <v>133</v>
      </c>
      <c r="AX287" s="184" t="s">
        <v>82</v>
      </c>
      <c r="AY287" s="184" t="s">
        <v>162</v>
      </c>
    </row>
    <row r="288" s="12" customFormat="true" ht="18.75" hidden="false" customHeight="true" outlineLevel="0" collapsed="false">
      <c r="B288" s="178"/>
      <c r="C288" s="114"/>
      <c r="D288" s="114"/>
      <c r="E288" s="179"/>
      <c r="F288" s="180" t="s">
        <v>368</v>
      </c>
      <c r="G288" s="180"/>
      <c r="H288" s="180"/>
      <c r="I288" s="180"/>
      <c r="J288" s="114"/>
      <c r="K288" s="179"/>
      <c r="N288" s="114"/>
      <c r="O288" s="114"/>
      <c r="P288" s="114"/>
      <c r="Q288" s="114"/>
      <c r="R288" s="181"/>
      <c r="T288" s="182"/>
      <c r="AA288" s="183"/>
      <c r="AT288" s="184" t="s">
        <v>170</v>
      </c>
      <c r="AU288" s="184" t="s">
        <v>100</v>
      </c>
      <c r="AV288" s="184" t="s">
        <v>21</v>
      </c>
      <c r="AW288" s="184" t="s">
        <v>133</v>
      </c>
      <c r="AX288" s="184" t="s">
        <v>82</v>
      </c>
      <c r="AY288" s="184" t="s">
        <v>162</v>
      </c>
    </row>
    <row r="289" s="12" customFormat="true" ht="18.75" hidden="false" customHeight="true" outlineLevel="0" collapsed="false">
      <c r="B289" s="185"/>
      <c r="C289" s="114"/>
      <c r="D289" s="114"/>
      <c r="E289" s="186"/>
      <c r="F289" s="187" t="s">
        <v>369</v>
      </c>
      <c r="G289" s="187"/>
      <c r="H289" s="187"/>
      <c r="I289" s="187"/>
      <c r="J289" s="114"/>
      <c r="K289" s="188" t="n">
        <v>36.635</v>
      </c>
      <c r="N289" s="114"/>
      <c r="O289" s="114"/>
      <c r="P289" s="114"/>
      <c r="Q289" s="114"/>
      <c r="R289" s="189"/>
      <c r="T289" s="190"/>
      <c r="AA289" s="191"/>
      <c r="AT289" s="192" t="s">
        <v>170</v>
      </c>
      <c r="AU289" s="192" t="s">
        <v>100</v>
      </c>
      <c r="AV289" s="192" t="s">
        <v>100</v>
      </c>
      <c r="AW289" s="192" t="s">
        <v>133</v>
      </c>
      <c r="AX289" s="192" t="s">
        <v>82</v>
      </c>
      <c r="AY289" s="192" t="s">
        <v>162</v>
      </c>
    </row>
    <row r="290" s="12" customFormat="true" ht="32.25" hidden="false" customHeight="true" outlineLevel="0" collapsed="false">
      <c r="B290" s="185"/>
      <c r="C290" s="114"/>
      <c r="D290" s="114"/>
      <c r="E290" s="186"/>
      <c r="F290" s="187" t="s">
        <v>370</v>
      </c>
      <c r="G290" s="187"/>
      <c r="H290" s="187"/>
      <c r="I290" s="187"/>
      <c r="J290" s="114"/>
      <c r="K290" s="188" t="n">
        <v>1.214</v>
      </c>
      <c r="N290" s="114"/>
      <c r="O290" s="114"/>
      <c r="P290" s="114"/>
      <c r="Q290" s="114"/>
      <c r="R290" s="189"/>
      <c r="T290" s="190"/>
      <c r="AA290" s="191"/>
      <c r="AT290" s="192" t="s">
        <v>170</v>
      </c>
      <c r="AU290" s="192" t="s">
        <v>100</v>
      </c>
      <c r="AV290" s="192" t="s">
        <v>100</v>
      </c>
      <c r="AW290" s="192" t="s">
        <v>133</v>
      </c>
      <c r="AX290" s="192" t="s">
        <v>82</v>
      </c>
      <c r="AY290" s="192" t="s">
        <v>162</v>
      </c>
    </row>
    <row r="291" s="12" customFormat="true" ht="32.25" hidden="false" customHeight="true" outlineLevel="0" collapsed="false">
      <c r="B291" s="185"/>
      <c r="C291" s="114"/>
      <c r="D291" s="114"/>
      <c r="E291" s="186"/>
      <c r="F291" s="187" t="s">
        <v>371</v>
      </c>
      <c r="G291" s="187"/>
      <c r="H291" s="187"/>
      <c r="I291" s="187"/>
      <c r="J291" s="114"/>
      <c r="K291" s="188" t="n">
        <v>1.435</v>
      </c>
      <c r="N291" s="114"/>
      <c r="O291" s="114"/>
      <c r="P291" s="114"/>
      <c r="Q291" s="114"/>
      <c r="R291" s="189"/>
      <c r="T291" s="190"/>
      <c r="AA291" s="191"/>
      <c r="AT291" s="192" t="s">
        <v>170</v>
      </c>
      <c r="AU291" s="192" t="s">
        <v>100</v>
      </c>
      <c r="AV291" s="192" t="s">
        <v>100</v>
      </c>
      <c r="AW291" s="192" t="s">
        <v>133</v>
      </c>
      <c r="AX291" s="192" t="s">
        <v>82</v>
      </c>
      <c r="AY291" s="192" t="s">
        <v>162</v>
      </c>
    </row>
    <row r="292" s="12" customFormat="true" ht="18.75" hidden="false" customHeight="true" outlineLevel="0" collapsed="false">
      <c r="B292" s="193"/>
      <c r="C292" s="114"/>
      <c r="D292" s="114"/>
      <c r="E292" s="194"/>
      <c r="F292" s="195" t="s">
        <v>203</v>
      </c>
      <c r="G292" s="195"/>
      <c r="H292" s="195"/>
      <c r="I292" s="195"/>
      <c r="J292" s="114"/>
      <c r="K292" s="196" t="n">
        <v>39.284</v>
      </c>
      <c r="N292" s="114"/>
      <c r="O292" s="114"/>
      <c r="P292" s="114"/>
      <c r="Q292" s="114"/>
      <c r="R292" s="197"/>
      <c r="T292" s="198"/>
      <c r="AA292" s="199"/>
      <c r="AT292" s="200" t="s">
        <v>170</v>
      </c>
      <c r="AU292" s="200" t="s">
        <v>100</v>
      </c>
      <c r="AV292" s="200" t="s">
        <v>175</v>
      </c>
      <c r="AW292" s="200" t="s">
        <v>133</v>
      </c>
      <c r="AX292" s="200" t="s">
        <v>82</v>
      </c>
      <c r="AY292" s="200" t="s">
        <v>162</v>
      </c>
    </row>
    <row r="293" s="12" customFormat="true" ht="18.75" hidden="false" customHeight="true" outlineLevel="0" collapsed="false">
      <c r="B293" s="178"/>
      <c r="C293" s="114"/>
      <c r="D293" s="114"/>
      <c r="E293" s="179"/>
      <c r="F293" s="180" t="s">
        <v>300</v>
      </c>
      <c r="G293" s="180"/>
      <c r="H293" s="180"/>
      <c r="I293" s="180"/>
      <c r="J293" s="114"/>
      <c r="K293" s="179"/>
      <c r="N293" s="114"/>
      <c r="O293" s="114"/>
      <c r="P293" s="114"/>
      <c r="Q293" s="114"/>
      <c r="R293" s="181"/>
      <c r="T293" s="182"/>
      <c r="AA293" s="183"/>
      <c r="AT293" s="184" t="s">
        <v>170</v>
      </c>
      <c r="AU293" s="184" t="s">
        <v>100</v>
      </c>
      <c r="AV293" s="184" t="s">
        <v>21</v>
      </c>
      <c r="AW293" s="184" t="s">
        <v>133</v>
      </c>
      <c r="AX293" s="184" t="s">
        <v>82</v>
      </c>
      <c r="AY293" s="184" t="s">
        <v>162</v>
      </c>
    </row>
    <row r="294" s="12" customFormat="true" ht="18.75" hidden="false" customHeight="true" outlineLevel="0" collapsed="false">
      <c r="B294" s="185"/>
      <c r="C294" s="114"/>
      <c r="D294" s="114"/>
      <c r="E294" s="186"/>
      <c r="F294" s="187" t="s">
        <v>372</v>
      </c>
      <c r="G294" s="187"/>
      <c r="H294" s="187"/>
      <c r="I294" s="187"/>
      <c r="J294" s="114"/>
      <c r="K294" s="188" t="n">
        <v>0.828</v>
      </c>
      <c r="N294" s="114"/>
      <c r="O294" s="114"/>
      <c r="P294" s="114"/>
      <c r="Q294" s="114"/>
      <c r="R294" s="189"/>
      <c r="T294" s="190"/>
      <c r="AA294" s="191"/>
      <c r="AT294" s="192" t="s">
        <v>170</v>
      </c>
      <c r="AU294" s="192" t="s">
        <v>100</v>
      </c>
      <c r="AV294" s="192" t="s">
        <v>100</v>
      </c>
      <c r="AW294" s="192" t="s">
        <v>133</v>
      </c>
      <c r="AX294" s="192" t="s">
        <v>82</v>
      </c>
      <c r="AY294" s="192" t="s">
        <v>162</v>
      </c>
    </row>
    <row r="295" s="12" customFormat="true" ht="18.75" hidden="false" customHeight="true" outlineLevel="0" collapsed="false">
      <c r="B295" s="185"/>
      <c r="C295" s="114"/>
      <c r="D295" s="114"/>
      <c r="E295" s="186"/>
      <c r="F295" s="187" t="s">
        <v>373</v>
      </c>
      <c r="G295" s="187"/>
      <c r="H295" s="187"/>
      <c r="I295" s="187"/>
      <c r="J295" s="114"/>
      <c r="K295" s="188" t="n">
        <v>0.276</v>
      </c>
      <c r="N295" s="114"/>
      <c r="O295" s="114"/>
      <c r="P295" s="114"/>
      <c r="Q295" s="114"/>
      <c r="R295" s="189"/>
      <c r="T295" s="190"/>
      <c r="AA295" s="191"/>
      <c r="AT295" s="192" t="s">
        <v>170</v>
      </c>
      <c r="AU295" s="192" t="s">
        <v>100</v>
      </c>
      <c r="AV295" s="192" t="s">
        <v>100</v>
      </c>
      <c r="AW295" s="192" t="s">
        <v>133</v>
      </c>
      <c r="AX295" s="192" t="s">
        <v>82</v>
      </c>
      <c r="AY295" s="192" t="s">
        <v>162</v>
      </c>
    </row>
    <row r="296" s="12" customFormat="true" ht="18.75" hidden="false" customHeight="true" outlineLevel="0" collapsed="false">
      <c r="B296" s="193"/>
      <c r="C296" s="114"/>
      <c r="D296" s="114"/>
      <c r="E296" s="194"/>
      <c r="F296" s="195" t="s">
        <v>203</v>
      </c>
      <c r="G296" s="195"/>
      <c r="H296" s="195"/>
      <c r="I296" s="195"/>
      <c r="J296" s="114"/>
      <c r="K296" s="196" t="n">
        <v>1.104</v>
      </c>
      <c r="N296" s="114"/>
      <c r="O296" s="114"/>
      <c r="P296" s="114"/>
      <c r="Q296" s="114"/>
      <c r="R296" s="197"/>
      <c r="T296" s="198"/>
      <c r="AA296" s="199"/>
      <c r="AT296" s="200" t="s">
        <v>170</v>
      </c>
      <c r="AU296" s="200" t="s">
        <v>100</v>
      </c>
      <c r="AV296" s="200" t="s">
        <v>175</v>
      </c>
      <c r="AW296" s="200" t="s">
        <v>133</v>
      </c>
      <c r="AX296" s="200" t="s">
        <v>82</v>
      </c>
      <c r="AY296" s="200" t="s">
        <v>162</v>
      </c>
    </row>
    <row r="297" s="12" customFormat="true" ht="18.75" hidden="false" customHeight="true" outlineLevel="0" collapsed="false">
      <c r="B297" s="201"/>
      <c r="C297" s="114"/>
      <c r="D297" s="114"/>
      <c r="E297" s="202"/>
      <c r="F297" s="203" t="s">
        <v>209</v>
      </c>
      <c r="G297" s="203"/>
      <c r="H297" s="203"/>
      <c r="I297" s="203"/>
      <c r="J297" s="114"/>
      <c r="K297" s="204" t="n">
        <v>40.388</v>
      </c>
      <c r="N297" s="114"/>
      <c r="O297" s="114"/>
      <c r="P297" s="114"/>
      <c r="Q297" s="114"/>
      <c r="R297" s="205"/>
      <c r="T297" s="206"/>
      <c r="AA297" s="207"/>
      <c r="AT297" s="208" t="s">
        <v>170</v>
      </c>
      <c r="AU297" s="208" t="s">
        <v>100</v>
      </c>
      <c r="AV297" s="208" t="s">
        <v>167</v>
      </c>
      <c r="AW297" s="208" t="s">
        <v>133</v>
      </c>
      <c r="AX297" s="208" t="s">
        <v>21</v>
      </c>
      <c r="AY297" s="208" t="s">
        <v>162</v>
      </c>
    </row>
    <row r="298" s="12" customFormat="true" ht="27" hidden="false" customHeight="true" outlineLevel="0" collapsed="false">
      <c r="B298" s="30"/>
      <c r="C298" s="167" t="s">
        <v>374</v>
      </c>
      <c r="D298" s="167" t="s">
        <v>163</v>
      </c>
      <c r="E298" s="168" t="s">
        <v>375</v>
      </c>
      <c r="F298" s="169" t="s">
        <v>376</v>
      </c>
      <c r="G298" s="169"/>
      <c r="H298" s="169"/>
      <c r="I298" s="169"/>
      <c r="J298" s="170" t="s">
        <v>223</v>
      </c>
      <c r="K298" s="171" t="n">
        <v>67.313</v>
      </c>
      <c r="L298" s="172"/>
      <c r="M298" s="172"/>
      <c r="N298" s="173" t="n">
        <f aca="false">ROUND($L$298*$K$298,2)</f>
        <v>0</v>
      </c>
      <c r="O298" s="173"/>
      <c r="P298" s="173"/>
      <c r="Q298" s="173"/>
      <c r="R298" s="31"/>
      <c r="T298" s="174"/>
      <c r="U298" s="38" t="s">
        <v>47</v>
      </c>
      <c r="V298" s="175" t="n">
        <v>10.583</v>
      </c>
      <c r="W298" s="175" t="n">
        <f aca="false">$V$298*$K$298</f>
        <v>712.373479</v>
      </c>
      <c r="X298" s="175" t="n">
        <v>0</v>
      </c>
      <c r="Y298" s="175" t="n">
        <f aca="false">$X$298*$K$298</f>
        <v>0</v>
      </c>
      <c r="Z298" s="175" t="n">
        <v>0</v>
      </c>
      <c r="AA298" s="176" t="n">
        <f aca="false">$Z$298*$K$298</f>
        <v>0</v>
      </c>
      <c r="AR298" s="12" t="s">
        <v>167</v>
      </c>
      <c r="AT298" s="12" t="s">
        <v>163</v>
      </c>
      <c r="AU298" s="12" t="s">
        <v>100</v>
      </c>
      <c r="AY298" s="12" t="s">
        <v>162</v>
      </c>
      <c r="BE298" s="177" t="n">
        <f aca="false">IF($U$298="základní",$N$298,0)</f>
        <v>0</v>
      </c>
      <c r="BF298" s="177" t="n">
        <f aca="false">IF($U$298="snížená",$N$298,0)</f>
        <v>0</v>
      </c>
      <c r="BG298" s="177" t="n">
        <f aca="false">IF($U$298="zákl. přenesená",$N$298,0)</f>
        <v>0</v>
      </c>
      <c r="BH298" s="177" t="n">
        <f aca="false">IF($U$298="sníž. přenesená",$N$298,0)</f>
        <v>0</v>
      </c>
      <c r="BI298" s="177" t="n">
        <f aca="false">IF($U$298="nulová",$N$298,0)</f>
        <v>0</v>
      </c>
      <c r="BJ298" s="12" t="s">
        <v>21</v>
      </c>
      <c r="BK298" s="177" t="n">
        <f aca="false">ROUND($L$298*$K$298,2)</f>
        <v>0</v>
      </c>
      <c r="BL298" s="12" t="s">
        <v>167</v>
      </c>
      <c r="BM298" s="12" t="s">
        <v>377</v>
      </c>
    </row>
    <row r="299" s="12" customFormat="true" ht="18.75" hidden="false" customHeight="true" outlineLevel="0" collapsed="false">
      <c r="B299" s="178"/>
      <c r="C299" s="114"/>
      <c r="D299" s="114"/>
      <c r="E299" s="179"/>
      <c r="F299" s="180" t="s">
        <v>323</v>
      </c>
      <c r="G299" s="180"/>
      <c r="H299" s="180"/>
      <c r="I299" s="180"/>
      <c r="J299" s="114"/>
      <c r="K299" s="179"/>
      <c r="N299" s="114"/>
      <c r="O299" s="114"/>
      <c r="P299" s="114"/>
      <c r="Q299" s="114"/>
      <c r="R299" s="181"/>
      <c r="T299" s="182"/>
      <c r="AA299" s="183"/>
      <c r="AT299" s="184" t="s">
        <v>170</v>
      </c>
      <c r="AU299" s="184" t="s">
        <v>100</v>
      </c>
      <c r="AV299" s="184" t="s">
        <v>21</v>
      </c>
      <c r="AW299" s="184" t="s">
        <v>133</v>
      </c>
      <c r="AX299" s="184" t="s">
        <v>82</v>
      </c>
      <c r="AY299" s="184" t="s">
        <v>162</v>
      </c>
    </row>
    <row r="300" s="12" customFormat="true" ht="18.75" hidden="false" customHeight="true" outlineLevel="0" collapsed="false">
      <c r="B300" s="178"/>
      <c r="C300" s="114"/>
      <c r="D300" s="114"/>
      <c r="E300" s="179"/>
      <c r="F300" s="180" t="s">
        <v>378</v>
      </c>
      <c r="G300" s="180"/>
      <c r="H300" s="180"/>
      <c r="I300" s="180"/>
      <c r="J300" s="114"/>
      <c r="K300" s="179"/>
      <c r="N300" s="114"/>
      <c r="O300" s="114"/>
      <c r="P300" s="114"/>
      <c r="Q300" s="114"/>
      <c r="R300" s="181"/>
      <c r="T300" s="182"/>
      <c r="AA300" s="183"/>
      <c r="AT300" s="184" t="s">
        <v>170</v>
      </c>
      <c r="AU300" s="184" t="s">
        <v>100</v>
      </c>
      <c r="AV300" s="184" t="s">
        <v>21</v>
      </c>
      <c r="AW300" s="184" t="s">
        <v>133</v>
      </c>
      <c r="AX300" s="184" t="s">
        <v>82</v>
      </c>
      <c r="AY300" s="184" t="s">
        <v>162</v>
      </c>
    </row>
    <row r="301" s="12" customFormat="true" ht="18.75" hidden="false" customHeight="true" outlineLevel="0" collapsed="false">
      <c r="B301" s="185"/>
      <c r="C301" s="114"/>
      <c r="D301" s="114"/>
      <c r="E301" s="186"/>
      <c r="F301" s="187" t="s">
        <v>379</v>
      </c>
      <c r="G301" s="187"/>
      <c r="H301" s="187"/>
      <c r="I301" s="187"/>
      <c r="J301" s="114"/>
      <c r="K301" s="188" t="n">
        <v>61.059</v>
      </c>
      <c r="N301" s="114"/>
      <c r="O301" s="114"/>
      <c r="P301" s="114"/>
      <c r="Q301" s="114"/>
      <c r="R301" s="189"/>
      <c r="T301" s="190"/>
      <c r="AA301" s="191"/>
      <c r="AT301" s="192" t="s">
        <v>170</v>
      </c>
      <c r="AU301" s="192" t="s">
        <v>100</v>
      </c>
      <c r="AV301" s="192" t="s">
        <v>100</v>
      </c>
      <c r="AW301" s="192" t="s">
        <v>133</v>
      </c>
      <c r="AX301" s="192" t="s">
        <v>82</v>
      </c>
      <c r="AY301" s="192" t="s">
        <v>162</v>
      </c>
    </row>
    <row r="302" s="12" customFormat="true" ht="32.25" hidden="false" customHeight="true" outlineLevel="0" collapsed="false">
      <c r="B302" s="185"/>
      <c r="C302" s="114"/>
      <c r="D302" s="114"/>
      <c r="E302" s="186"/>
      <c r="F302" s="187" t="s">
        <v>380</v>
      </c>
      <c r="G302" s="187"/>
      <c r="H302" s="187"/>
      <c r="I302" s="187"/>
      <c r="J302" s="114"/>
      <c r="K302" s="188" t="n">
        <v>2.023</v>
      </c>
      <c r="N302" s="114"/>
      <c r="O302" s="114"/>
      <c r="P302" s="114"/>
      <c r="Q302" s="114"/>
      <c r="R302" s="189"/>
      <c r="T302" s="190"/>
      <c r="AA302" s="191"/>
      <c r="AT302" s="192" t="s">
        <v>170</v>
      </c>
      <c r="AU302" s="192" t="s">
        <v>100</v>
      </c>
      <c r="AV302" s="192" t="s">
        <v>100</v>
      </c>
      <c r="AW302" s="192" t="s">
        <v>133</v>
      </c>
      <c r="AX302" s="192" t="s">
        <v>82</v>
      </c>
      <c r="AY302" s="192" t="s">
        <v>162</v>
      </c>
    </row>
    <row r="303" s="12" customFormat="true" ht="32.25" hidden="false" customHeight="true" outlineLevel="0" collapsed="false">
      <c r="B303" s="185"/>
      <c r="C303" s="114"/>
      <c r="D303" s="114"/>
      <c r="E303" s="186"/>
      <c r="F303" s="187" t="s">
        <v>381</v>
      </c>
      <c r="G303" s="187"/>
      <c r="H303" s="187"/>
      <c r="I303" s="187"/>
      <c r="J303" s="114"/>
      <c r="K303" s="188" t="n">
        <v>2.391</v>
      </c>
      <c r="N303" s="114"/>
      <c r="O303" s="114"/>
      <c r="P303" s="114"/>
      <c r="Q303" s="114"/>
      <c r="R303" s="189"/>
      <c r="T303" s="190"/>
      <c r="AA303" s="191"/>
      <c r="AT303" s="192" t="s">
        <v>170</v>
      </c>
      <c r="AU303" s="192" t="s">
        <v>100</v>
      </c>
      <c r="AV303" s="192" t="s">
        <v>100</v>
      </c>
      <c r="AW303" s="192" t="s">
        <v>133</v>
      </c>
      <c r="AX303" s="192" t="s">
        <v>82</v>
      </c>
      <c r="AY303" s="192" t="s">
        <v>162</v>
      </c>
    </row>
    <row r="304" s="12" customFormat="true" ht="18.75" hidden="false" customHeight="true" outlineLevel="0" collapsed="false">
      <c r="B304" s="193"/>
      <c r="C304" s="114"/>
      <c r="D304" s="114"/>
      <c r="E304" s="194"/>
      <c r="F304" s="195" t="s">
        <v>203</v>
      </c>
      <c r="G304" s="195"/>
      <c r="H304" s="195"/>
      <c r="I304" s="195"/>
      <c r="J304" s="114"/>
      <c r="K304" s="196" t="n">
        <v>65.473</v>
      </c>
      <c r="N304" s="114"/>
      <c r="O304" s="114"/>
      <c r="P304" s="114"/>
      <c r="Q304" s="114"/>
      <c r="R304" s="197"/>
      <c r="T304" s="198"/>
      <c r="AA304" s="199"/>
      <c r="AT304" s="200" t="s">
        <v>170</v>
      </c>
      <c r="AU304" s="200" t="s">
        <v>100</v>
      </c>
      <c r="AV304" s="200" t="s">
        <v>175</v>
      </c>
      <c r="AW304" s="200" t="s">
        <v>133</v>
      </c>
      <c r="AX304" s="200" t="s">
        <v>82</v>
      </c>
      <c r="AY304" s="200" t="s">
        <v>162</v>
      </c>
    </row>
    <row r="305" s="12" customFormat="true" ht="18.75" hidden="false" customHeight="true" outlineLevel="0" collapsed="false">
      <c r="B305" s="178"/>
      <c r="C305" s="114"/>
      <c r="D305" s="114"/>
      <c r="E305" s="179"/>
      <c r="F305" s="180" t="s">
        <v>300</v>
      </c>
      <c r="G305" s="180"/>
      <c r="H305" s="180"/>
      <c r="I305" s="180"/>
      <c r="J305" s="114"/>
      <c r="K305" s="179"/>
      <c r="N305" s="114"/>
      <c r="O305" s="114"/>
      <c r="P305" s="114"/>
      <c r="Q305" s="114"/>
      <c r="R305" s="181"/>
      <c r="T305" s="182"/>
      <c r="AA305" s="183"/>
      <c r="AT305" s="184" t="s">
        <v>170</v>
      </c>
      <c r="AU305" s="184" t="s">
        <v>100</v>
      </c>
      <c r="AV305" s="184" t="s">
        <v>21</v>
      </c>
      <c r="AW305" s="184" t="s">
        <v>133</v>
      </c>
      <c r="AX305" s="184" t="s">
        <v>82</v>
      </c>
      <c r="AY305" s="184" t="s">
        <v>162</v>
      </c>
    </row>
    <row r="306" s="12" customFormat="true" ht="18.75" hidden="false" customHeight="true" outlineLevel="0" collapsed="false">
      <c r="B306" s="185"/>
      <c r="C306" s="114"/>
      <c r="D306" s="114"/>
      <c r="E306" s="186"/>
      <c r="F306" s="187" t="s">
        <v>382</v>
      </c>
      <c r="G306" s="187"/>
      <c r="H306" s="187"/>
      <c r="I306" s="187"/>
      <c r="J306" s="114"/>
      <c r="K306" s="188" t="n">
        <v>1.38</v>
      </c>
      <c r="N306" s="114"/>
      <c r="O306" s="114"/>
      <c r="P306" s="114"/>
      <c r="Q306" s="114"/>
      <c r="R306" s="189"/>
      <c r="T306" s="190"/>
      <c r="AA306" s="191"/>
      <c r="AT306" s="192" t="s">
        <v>170</v>
      </c>
      <c r="AU306" s="192" t="s">
        <v>100</v>
      </c>
      <c r="AV306" s="192" t="s">
        <v>100</v>
      </c>
      <c r="AW306" s="192" t="s">
        <v>133</v>
      </c>
      <c r="AX306" s="192" t="s">
        <v>82</v>
      </c>
      <c r="AY306" s="192" t="s">
        <v>162</v>
      </c>
    </row>
    <row r="307" s="12" customFormat="true" ht="18.75" hidden="false" customHeight="true" outlineLevel="0" collapsed="false">
      <c r="B307" s="185"/>
      <c r="C307" s="114"/>
      <c r="D307" s="114"/>
      <c r="E307" s="186"/>
      <c r="F307" s="187" t="s">
        <v>383</v>
      </c>
      <c r="G307" s="187"/>
      <c r="H307" s="187"/>
      <c r="I307" s="187"/>
      <c r="J307" s="114"/>
      <c r="K307" s="188" t="n">
        <v>0.46</v>
      </c>
      <c r="N307" s="114"/>
      <c r="O307" s="114"/>
      <c r="P307" s="114"/>
      <c r="Q307" s="114"/>
      <c r="R307" s="189"/>
      <c r="T307" s="190"/>
      <c r="AA307" s="191"/>
      <c r="AT307" s="192" t="s">
        <v>170</v>
      </c>
      <c r="AU307" s="192" t="s">
        <v>100</v>
      </c>
      <c r="AV307" s="192" t="s">
        <v>100</v>
      </c>
      <c r="AW307" s="192" t="s">
        <v>133</v>
      </c>
      <c r="AX307" s="192" t="s">
        <v>82</v>
      </c>
      <c r="AY307" s="192" t="s">
        <v>162</v>
      </c>
    </row>
    <row r="308" s="12" customFormat="true" ht="18.75" hidden="false" customHeight="true" outlineLevel="0" collapsed="false">
      <c r="B308" s="193"/>
      <c r="C308" s="114"/>
      <c r="D308" s="114"/>
      <c r="E308" s="194"/>
      <c r="F308" s="195" t="s">
        <v>203</v>
      </c>
      <c r="G308" s="195"/>
      <c r="H308" s="195"/>
      <c r="I308" s="195"/>
      <c r="J308" s="114"/>
      <c r="K308" s="196" t="n">
        <v>1.84</v>
      </c>
      <c r="N308" s="114"/>
      <c r="O308" s="114"/>
      <c r="P308" s="114"/>
      <c r="Q308" s="114"/>
      <c r="R308" s="197"/>
      <c r="T308" s="198"/>
      <c r="AA308" s="199"/>
      <c r="AT308" s="200" t="s">
        <v>170</v>
      </c>
      <c r="AU308" s="200" t="s">
        <v>100</v>
      </c>
      <c r="AV308" s="200" t="s">
        <v>175</v>
      </c>
      <c r="AW308" s="200" t="s">
        <v>133</v>
      </c>
      <c r="AX308" s="200" t="s">
        <v>82</v>
      </c>
      <c r="AY308" s="200" t="s">
        <v>162</v>
      </c>
    </row>
    <row r="309" s="12" customFormat="true" ht="18.75" hidden="false" customHeight="true" outlineLevel="0" collapsed="false">
      <c r="B309" s="201"/>
      <c r="C309" s="114"/>
      <c r="D309" s="114"/>
      <c r="E309" s="202"/>
      <c r="F309" s="203" t="s">
        <v>209</v>
      </c>
      <c r="G309" s="203"/>
      <c r="H309" s="203"/>
      <c r="I309" s="203"/>
      <c r="J309" s="114"/>
      <c r="K309" s="204" t="n">
        <v>67.313</v>
      </c>
      <c r="N309" s="114"/>
      <c r="O309" s="114"/>
      <c r="P309" s="114"/>
      <c r="Q309" s="114"/>
      <c r="R309" s="205"/>
      <c r="T309" s="206"/>
      <c r="AA309" s="207"/>
      <c r="AT309" s="208" t="s">
        <v>170</v>
      </c>
      <c r="AU309" s="208" t="s">
        <v>100</v>
      </c>
      <c r="AV309" s="208" t="s">
        <v>167</v>
      </c>
      <c r="AW309" s="208" t="s">
        <v>133</v>
      </c>
      <c r="AX309" s="208" t="s">
        <v>21</v>
      </c>
      <c r="AY309" s="208" t="s">
        <v>162</v>
      </c>
    </row>
    <row r="310" s="12" customFormat="true" ht="27" hidden="false" customHeight="true" outlineLevel="0" collapsed="false">
      <c r="B310" s="30"/>
      <c r="C310" s="167" t="s">
        <v>384</v>
      </c>
      <c r="D310" s="167" t="s">
        <v>163</v>
      </c>
      <c r="E310" s="168" t="s">
        <v>385</v>
      </c>
      <c r="F310" s="169" t="s">
        <v>386</v>
      </c>
      <c r="G310" s="169"/>
      <c r="H310" s="169"/>
      <c r="I310" s="169"/>
      <c r="J310" s="170" t="s">
        <v>223</v>
      </c>
      <c r="K310" s="171" t="n">
        <v>135.363</v>
      </c>
      <c r="L310" s="172"/>
      <c r="M310" s="172"/>
      <c r="N310" s="173" t="n">
        <f aca="false">ROUND($L$310*$K$310,2)</f>
        <v>0</v>
      </c>
      <c r="O310" s="173"/>
      <c r="P310" s="173"/>
      <c r="Q310" s="173"/>
      <c r="R310" s="31"/>
      <c r="T310" s="174"/>
      <c r="U310" s="38" t="s">
        <v>47</v>
      </c>
      <c r="V310" s="175" t="n">
        <v>19.922</v>
      </c>
      <c r="W310" s="175" t="n">
        <f aca="false">$V$310*$K$310</f>
        <v>2696.701686</v>
      </c>
      <c r="X310" s="175" t="n">
        <v>0</v>
      </c>
      <c r="Y310" s="175" t="n">
        <f aca="false">$X$310*$K$310</f>
        <v>0</v>
      </c>
      <c r="Z310" s="175" t="n">
        <v>0</v>
      </c>
      <c r="AA310" s="176" t="n">
        <f aca="false">$Z$310*$K$310</f>
        <v>0</v>
      </c>
      <c r="AR310" s="12" t="s">
        <v>167</v>
      </c>
      <c r="AT310" s="12" t="s">
        <v>163</v>
      </c>
      <c r="AU310" s="12" t="s">
        <v>100</v>
      </c>
      <c r="AY310" s="12" t="s">
        <v>162</v>
      </c>
      <c r="BE310" s="177" t="n">
        <f aca="false">IF($U$310="základní",$N$310,0)</f>
        <v>0</v>
      </c>
      <c r="BF310" s="177" t="n">
        <f aca="false">IF($U$310="snížená",$N$310,0)</f>
        <v>0</v>
      </c>
      <c r="BG310" s="177" t="n">
        <f aca="false">IF($U$310="zákl. přenesená",$N$310,0)</f>
        <v>0</v>
      </c>
      <c r="BH310" s="177" t="n">
        <f aca="false">IF($U$310="sníž. přenesená",$N$310,0)</f>
        <v>0</v>
      </c>
      <c r="BI310" s="177" t="n">
        <f aca="false">IF($U$310="nulová",$N$310,0)</f>
        <v>0</v>
      </c>
      <c r="BJ310" s="12" t="s">
        <v>21</v>
      </c>
      <c r="BK310" s="177" t="n">
        <f aca="false">ROUND($L$310*$K$310,2)</f>
        <v>0</v>
      </c>
      <c r="BL310" s="12" t="s">
        <v>167</v>
      </c>
      <c r="BM310" s="12" t="s">
        <v>387</v>
      </c>
    </row>
    <row r="311" s="12" customFormat="true" ht="18.75" hidden="false" customHeight="true" outlineLevel="0" collapsed="false">
      <c r="B311" s="178"/>
      <c r="C311" s="114"/>
      <c r="D311" s="114"/>
      <c r="E311" s="179"/>
      <c r="F311" s="180" t="s">
        <v>323</v>
      </c>
      <c r="G311" s="180"/>
      <c r="H311" s="180"/>
      <c r="I311" s="180"/>
      <c r="J311" s="114"/>
      <c r="K311" s="179"/>
      <c r="N311" s="114"/>
      <c r="O311" s="114"/>
      <c r="P311" s="114"/>
      <c r="Q311" s="114"/>
      <c r="R311" s="181"/>
      <c r="T311" s="182"/>
      <c r="AA311" s="183"/>
      <c r="AT311" s="184" t="s">
        <v>170</v>
      </c>
      <c r="AU311" s="184" t="s">
        <v>100</v>
      </c>
      <c r="AV311" s="184" t="s">
        <v>21</v>
      </c>
      <c r="AW311" s="184" t="s">
        <v>133</v>
      </c>
      <c r="AX311" s="184" t="s">
        <v>82</v>
      </c>
      <c r="AY311" s="184" t="s">
        <v>162</v>
      </c>
    </row>
    <row r="312" s="12" customFormat="true" ht="18.75" hidden="false" customHeight="true" outlineLevel="0" collapsed="false">
      <c r="B312" s="178"/>
      <c r="C312" s="114"/>
      <c r="D312" s="114"/>
      <c r="E312" s="179"/>
      <c r="F312" s="180" t="s">
        <v>388</v>
      </c>
      <c r="G312" s="180"/>
      <c r="H312" s="180"/>
      <c r="I312" s="180"/>
      <c r="J312" s="114"/>
      <c r="K312" s="179"/>
      <c r="N312" s="114"/>
      <c r="O312" s="114"/>
      <c r="P312" s="114"/>
      <c r="Q312" s="114"/>
      <c r="R312" s="181"/>
      <c r="T312" s="182"/>
      <c r="AA312" s="183"/>
      <c r="AT312" s="184" t="s">
        <v>170</v>
      </c>
      <c r="AU312" s="184" t="s">
        <v>100</v>
      </c>
      <c r="AV312" s="184" t="s">
        <v>21</v>
      </c>
      <c r="AW312" s="184" t="s">
        <v>133</v>
      </c>
      <c r="AX312" s="184" t="s">
        <v>82</v>
      </c>
      <c r="AY312" s="184" t="s">
        <v>162</v>
      </c>
    </row>
    <row r="313" s="12" customFormat="true" ht="18.75" hidden="false" customHeight="true" outlineLevel="0" collapsed="false">
      <c r="B313" s="185"/>
      <c r="C313" s="114"/>
      <c r="D313" s="114"/>
      <c r="E313" s="186"/>
      <c r="F313" s="187" t="s">
        <v>389</v>
      </c>
      <c r="G313" s="187"/>
      <c r="H313" s="187"/>
      <c r="I313" s="187"/>
      <c r="J313" s="114"/>
      <c r="K313" s="188" t="n">
        <v>122.118</v>
      </c>
      <c r="N313" s="114"/>
      <c r="O313" s="114"/>
      <c r="P313" s="114"/>
      <c r="Q313" s="114"/>
      <c r="R313" s="189"/>
      <c r="T313" s="190"/>
      <c r="AA313" s="191"/>
      <c r="AT313" s="192" t="s">
        <v>170</v>
      </c>
      <c r="AU313" s="192" t="s">
        <v>100</v>
      </c>
      <c r="AV313" s="192" t="s">
        <v>100</v>
      </c>
      <c r="AW313" s="192" t="s">
        <v>133</v>
      </c>
      <c r="AX313" s="192" t="s">
        <v>82</v>
      </c>
      <c r="AY313" s="192" t="s">
        <v>162</v>
      </c>
    </row>
    <row r="314" s="12" customFormat="true" ht="32.25" hidden="false" customHeight="true" outlineLevel="0" collapsed="false">
      <c r="B314" s="185"/>
      <c r="C314" s="114"/>
      <c r="D314" s="114"/>
      <c r="E314" s="186"/>
      <c r="F314" s="187" t="s">
        <v>390</v>
      </c>
      <c r="G314" s="187"/>
      <c r="H314" s="187"/>
      <c r="I314" s="187"/>
      <c r="J314" s="114"/>
      <c r="K314" s="188" t="n">
        <v>4.047</v>
      </c>
      <c r="N314" s="114"/>
      <c r="O314" s="114"/>
      <c r="P314" s="114"/>
      <c r="Q314" s="114"/>
      <c r="R314" s="189"/>
      <c r="T314" s="190"/>
      <c r="AA314" s="191"/>
      <c r="AT314" s="192" t="s">
        <v>170</v>
      </c>
      <c r="AU314" s="192" t="s">
        <v>100</v>
      </c>
      <c r="AV314" s="192" t="s">
        <v>100</v>
      </c>
      <c r="AW314" s="192" t="s">
        <v>133</v>
      </c>
      <c r="AX314" s="192" t="s">
        <v>82</v>
      </c>
      <c r="AY314" s="192" t="s">
        <v>162</v>
      </c>
    </row>
    <row r="315" s="12" customFormat="true" ht="32.25" hidden="false" customHeight="true" outlineLevel="0" collapsed="false">
      <c r="B315" s="185"/>
      <c r="C315" s="114"/>
      <c r="D315" s="114"/>
      <c r="E315" s="186"/>
      <c r="F315" s="187" t="s">
        <v>391</v>
      </c>
      <c r="G315" s="187"/>
      <c r="H315" s="187"/>
      <c r="I315" s="187"/>
      <c r="J315" s="114"/>
      <c r="K315" s="188" t="n">
        <v>4.782</v>
      </c>
      <c r="N315" s="114"/>
      <c r="O315" s="114"/>
      <c r="P315" s="114"/>
      <c r="Q315" s="114"/>
      <c r="R315" s="189"/>
      <c r="T315" s="190"/>
      <c r="AA315" s="191"/>
      <c r="AT315" s="192" t="s">
        <v>170</v>
      </c>
      <c r="AU315" s="192" t="s">
        <v>100</v>
      </c>
      <c r="AV315" s="192" t="s">
        <v>100</v>
      </c>
      <c r="AW315" s="192" t="s">
        <v>133</v>
      </c>
      <c r="AX315" s="192" t="s">
        <v>82</v>
      </c>
      <c r="AY315" s="192" t="s">
        <v>162</v>
      </c>
    </row>
    <row r="316" s="12" customFormat="true" ht="18.75" hidden="false" customHeight="true" outlineLevel="0" collapsed="false">
      <c r="B316" s="193"/>
      <c r="C316" s="114"/>
      <c r="D316" s="114"/>
      <c r="E316" s="194"/>
      <c r="F316" s="195" t="s">
        <v>203</v>
      </c>
      <c r="G316" s="195"/>
      <c r="H316" s="195"/>
      <c r="I316" s="195"/>
      <c r="J316" s="114"/>
      <c r="K316" s="196" t="n">
        <v>130.947</v>
      </c>
      <c r="N316" s="114"/>
      <c r="O316" s="114"/>
      <c r="P316" s="114"/>
      <c r="Q316" s="114"/>
      <c r="R316" s="197"/>
      <c r="T316" s="198"/>
      <c r="AA316" s="199"/>
      <c r="AT316" s="200" t="s">
        <v>170</v>
      </c>
      <c r="AU316" s="200" t="s">
        <v>100</v>
      </c>
      <c r="AV316" s="200" t="s">
        <v>175</v>
      </c>
      <c r="AW316" s="200" t="s">
        <v>133</v>
      </c>
      <c r="AX316" s="200" t="s">
        <v>82</v>
      </c>
      <c r="AY316" s="200" t="s">
        <v>162</v>
      </c>
    </row>
    <row r="317" s="12" customFormat="true" ht="18.75" hidden="false" customHeight="true" outlineLevel="0" collapsed="false">
      <c r="B317" s="178"/>
      <c r="C317" s="114"/>
      <c r="D317" s="114"/>
      <c r="E317" s="179"/>
      <c r="F317" s="180" t="s">
        <v>300</v>
      </c>
      <c r="G317" s="180"/>
      <c r="H317" s="180"/>
      <c r="I317" s="180"/>
      <c r="J317" s="114"/>
      <c r="K317" s="179"/>
      <c r="N317" s="114"/>
      <c r="O317" s="114"/>
      <c r="P317" s="114"/>
      <c r="Q317" s="114"/>
      <c r="R317" s="181"/>
      <c r="T317" s="182"/>
      <c r="AA317" s="183"/>
      <c r="AT317" s="184" t="s">
        <v>170</v>
      </c>
      <c r="AU317" s="184" t="s">
        <v>100</v>
      </c>
      <c r="AV317" s="184" t="s">
        <v>21</v>
      </c>
      <c r="AW317" s="184" t="s">
        <v>133</v>
      </c>
      <c r="AX317" s="184" t="s">
        <v>82</v>
      </c>
      <c r="AY317" s="184" t="s">
        <v>162</v>
      </c>
    </row>
    <row r="318" s="12" customFormat="true" ht="18.75" hidden="false" customHeight="true" outlineLevel="0" collapsed="false">
      <c r="B318" s="185"/>
      <c r="C318" s="114"/>
      <c r="D318" s="114"/>
      <c r="E318" s="186"/>
      <c r="F318" s="187" t="s">
        <v>392</v>
      </c>
      <c r="G318" s="187"/>
      <c r="H318" s="187"/>
      <c r="I318" s="187"/>
      <c r="J318" s="114"/>
      <c r="K318" s="188" t="n">
        <v>3.312</v>
      </c>
      <c r="N318" s="114"/>
      <c r="O318" s="114"/>
      <c r="P318" s="114"/>
      <c r="Q318" s="114"/>
      <c r="R318" s="189"/>
      <c r="T318" s="190"/>
      <c r="AA318" s="191"/>
      <c r="AT318" s="192" t="s">
        <v>170</v>
      </c>
      <c r="AU318" s="192" t="s">
        <v>100</v>
      </c>
      <c r="AV318" s="192" t="s">
        <v>100</v>
      </c>
      <c r="AW318" s="192" t="s">
        <v>133</v>
      </c>
      <c r="AX318" s="192" t="s">
        <v>82</v>
      </c>
      <c r="AY318" s="192" t="s">
        <v>162</v>
      </c>
    </row>
    <row r="319" s="12" customFormat="true" ht="18.75" hidden="false" customHeight="true" outlineLevel="0" collapsed="false">
      <c r="B319" s="185"/>
      <c r="C319" s="114"/>
      <c r="D319" s="114"/>
      <c r="E319" s="186"/>
      <c r="F319" s="187" t="s">
        <v>393</v>
      </c>
      <c r="G319" s="187"/>
      <c r="H319" s="187"/>
      <c r="I319" s="187"/>
      <c r="J319" s="114"/>
      <c r="K319" s="188" t="n">
        <v>1.104</v>
      </c>
      <c r="N319" s="114"/>
      <c r="O319" s="114"/>
      <c r="P319" s="114"/>
      <c r="Q319" s="114"/>
      <c r="R319" s="189"/>
      <c r="T319" s="190"/>
      <c r="AA319" s="191"/>
      <c r="AT319" s="192" t="s">
        <v>170</v>
      </c>
      <c r="AU319" s="192" t="s">
        <v>100</v>
      </c>
      <c r="AV319" s="192" t="s">
        <v>100</v>
      </c>
      <c r="AW319" s="192" t="s">
        <v>133</v>
      </c>
      <c r="AX319" s="192" t="s">
        <v>82</v>
      </c>
      <c r="AY319" s="192" t="s">
        <v>162</v>
      </c>
    </row>
    <row r="320" s="12" customFormat="true" ht="18.75" hidden="false" customHeight="true" outlineLevel="0" collapsed="false">
      <c r="B320" s="193"/>
      <c r="C320" s="114"/>
      <c r="D320" s="114"/>
      <c r="E320" s="194"/>
      <c r="F320" s="195" t="s">
        <v>203</v>
      </c>
      <c r="G320" s="195"/>
      <c r="H320" s="195"/>
      <c r="I320" s="195"/>
      <c r="J320" s="114"/>
      <c r="K320" s="196" t="n">
        <v>4.416</v>
      </c>
      <c r="N320" s="114"/>
      <c r="O320" s="114"/>
      <c r="P320" s="114"/>
      <c r="Q320" s="114"/>
      <c r="R320" s="197"/>
      <c r="T320" s="198"/>
      <c r="AA320" s="199"/>
      <c r="AT320" s="200" t="s">
        <v>170</v>
      </c>
      <c r="AU320" s="200" t="s">
        <v>100</v>
      </c>
      <c r="AV320" s="200" t="s">
        <v>175</v>
      </c>
      <c r="AW320" s="200" t="s">
        <v>133</v>
      </c>
      <c r="AX320" s="200" t="s">
        <v>82</v>
      </c>
      <c r="AY320" s="200" t="s">
        <v>162</v>
      </c>
    </row>
    <row r="321" s="12" customFormat="true" ht="18.75" hidden="false" customHeight="true" outlineLevel="0" collapsed="false">
      <c r="B321" s="201"/>
      <c r="C321" s="114"/>
      <c r="D321" s="114"/>
      <c r="E321" s="202"/>
      <c r="F321" s="203" t="s">
        <v>209</v>
      </c>
      <c r="G321" s="203"/>
      <c r="H321" s="203"/>
      <c r="I321" s="203"/>
      <c r="J321" s="114"/>
      <c r="K321" s="204" t="n">
        <v>135.363</v>
      </c>
      <c r="N321" s="114"/>
      <c r="O321" s="114"/>
      <c r="P321" s="114"/>
      <c r="Q321" s="114"/>
      <c r="R321" s="205"/>
      <c r="T321" s="206"/>
      <c r="AA321" s="207"/>
      <c r="AT321" s="208" t="s">
        <v>170</v>
      </c>
      <c r="AU321" s="208" t="s">
        <v>100</v>
      </c>
      <c r="AV321" s="208" t="s">
        <v>167</v>
      </c>
      <c r="AW321" s="208" t="s">
        <v>133</v>
      </c>
      <c r="AX321" s="208" t="s">
        <v>21</v>
      </c>
      <c r="AY321" s="208" t="s">
        <v>162</v>
      </c>
    </row>
    <row r="322" s="12" customFormat="true" ht="27" hidden="false" customHeight="true" outlineLevel="0" collapsed="false">
      <c r="B322" s="30"/>
      <c r="C322" s="167" t="s">
        <v>394</v>
      </c>
      <c r="D322" s="167" t="s">
        <v>163</v>
      </c>
      <c r="E322" s="168" t="s">
        <v>395</v>
      </c>
      <c r="F322" s="169" t="s">
        <v>396</v>
      </c>
      <c r="G322" s="169"/>
      <c r="H322" s="169"/>
      <c r="I322" s="169"/>
      <c r="J322" s="170" t="s">
        <v>255</v>
      </c>
      <c r="K322" s="171" t="n">
        <v>5</v>
      </c>
      <c r="L322" s="172"/>
      <c r="M322" s="172"/>
      <c r="N322" s="173" t="n">
        <f aca="false">ROUND($L$322*$K$322,2)</f>
        <v>0</v>
      </c>
      <c r="O322" s="173"/>
      <c r="P322" s="173"/>
      <c r="Q322" s="173"/>
      <c r="R322" s="31"/>
      <c r="T322" s="174"/>
      <c r="U322" s="38" t="s">
        <v>47</v>
      </c>
      <c r="V322" s="175" t="n">
        <v>2.313</v>
      </c>
      <c r="W322" s="175" t="n">
        <f aca="false">$V$322*$K$322</f>
        <v>11.565</v>
      </c>
      <c r="X322" s="175" t="n">
        <v>0</v>
      </c>
      <c r="Y322" s="175" t="n">
        <f aca="false">$X$322*$K$322</f>
        <v>0</v>
      </c>
      <c r="Z322" s="175" t="n">
        <v>0</v>
      </c>
      <c r="AA322" s="176" t="n">
        <f aca="false">$Z$322*$K$322</f>
        <v>0</v>
      </c>
      <c r="AR322" s="12" t="s">
        <v>167</v>
      </c>
      <c r="AT322" s="12" t="s">
        <v>163</v>
      </c>
      <c r="AU322" s="12" t="s">
        <v>100</v>
      </c>
      <c r="AY322" s="12" t="s">
        <v>162</v>
      </c>
      <c r="BE322" s="177" t="n">
        <f aca="false">IF($U$322="základní",$N$322,0)</f>
        <v>0</v>
      </c>
      <c r="BF322" s="177" t="n">
        <f aca="false">IF($U$322="snížená",$N$322,0)</f>
        <v>0</v>
      </c>
      <c r="BG322" s="177" t="n">
        <f aca="false">IF($U$322="zákl. přenesená",$N$322,0)</f>
        <v>0</v>
      </c>
      <c r="BH322" s="177" t="n">
        <f aca="false">IF($U$322="sníž. přenesená",$N$322,0)</f>
        <v>0</v>
      </c>
      <c r="BI322" s="177" t="n">
        <f aca="false">IF($U$322="nulová",$N$322,0)</f>
        <v>0</v>
      </c>
      <c r="BJ322" s="12" t="s">
        <v>21</v>
      </c>
      <c r="BK322" s="177" t="n">
        <f aca="false">ROUND($L$322*$K$322,2)</f>
        <v>0</v>
      </c>
      <c r="BL322" s="12" t="s">
        <v>167</v>
      </c>
      <c r="BM322" s="12" t="s">
        <v>397</v>
      </c>
    </row>
    <row r="323" s="12" customFormat="true" ht="18.75" hidden="false" customHeight="true" outlineLevel="0" collapsed="false">
      <c r="B323" s="178"/>
      <c r="C323" s="114"/>
      <c r="D323" s="114"/>
      <c r="E323" s="179"/>
      <c r="F323" s="180" t="s">
        <v>169</v>
      </c>
      <c r="G323" s="180"/>
      <c r="H323" s="180"/>
      <c r="I323" s="180"/>
      <c r="J323" s="114"/>
      <c r="K323" s="179"/>
      <c r="N323" s="114"/>
      <c r="O323" s="114"/>
      <c r="P323" s="114"/>
      <c r="Q323" s="114"/>
      <c r="R323" s="181"/>
      <c r="T323" s="182"/>
      <c r="AA323" s="183"/>
      <c r="AT323" s="184" t="s">
        <v>170</v>
      </c>
      <c r="AU323" s="184" t="s">
        <v>100</v>
      </c>
      <c r="AV323" s="184" t="s">
        <v>21</v>
      </c>
      <c r="AW323" s="184" t="s">
        <v>133</v>
      </c>
      <c r="AX323" s="184" t="s">
        <v>82</v>
      </c>
      <c r="AY323" s="184" t="s">
        <v>162</v>
      </c>
    </row>
    <row r="324" s="12" customFormat="true" ht="18.75" hidden="false" customHeight="true" outlineLevel="0" collapsed="false">
      <c r="B324" s="185"/>
      <c r="C324" s="114"/>
      <c r="D324" s="114"/>
      <c r="E324" s="186"/>
      <c r="F324" s="187" t="s">
        <v>398</v>
      </c>
      <c r="G324" s="187"/>
      <c r="H324" s="187"/>
      <c r="I324" s="187"/>
      <c r="J324" s="114"/>
      <c r="K324" s="188" t="n">
        <v>5</v>
      </c>
      <c r="N324" s="114"/>
      <c r="O324" s="114"/>
      <c r="P324" s="114"/>
      <c r="Q324" s="114"/>
      <c r="R324" s="189"/>
      <c r="T324" s="190"/>
      <c r="AA324" s="191"/>
      <c r="AT324" s="192" t="s">
        <v>170</v>
      </c>
      <c r="AU324" s="192" t="s">
        <v>100</v>
      </c>
      <c r="AV324" s="192" t="s">
        <v>100</v>
      </c>
      <c r="AW324" s="192" t="s">
        <v>133</v>
      </c>
      <c r="AX324" s="192" t="s">
        <v>21</v>
      </c>
      <c r="AY324" s="192" t="s">
        <v>162</v>
      </c>
    </row>
    <row r="325" s="12" customFormat="true" ht="27" hidden="false" customHeight="true" outlineLevel="0" collapsed="false">
      <c r="B325" s="30"/>
      <c r="C325" s="209" t="s">
        <v>399</v>
      </c>
      <c r="D325" s="209" t="s">
        <v>400</v>
      </c>
      <c r="E325" s="210" t="s">
        <v>401</v>
      </c>
      <c r="F325" s="211" t="s">
        <v>402</v>
      </c>
      <c r="G325" s="211"/>
      <c r="H325" s="211"/>
      <c r="I325" s="211"/>
      <c r="J325" s="212" t="s">
        <v>255</v>
      </c>
      <c r="K325" s="213" t="n">
        <v>5</v>
      </c>
      <c r="L325" s="214"/>
      <c r="M325" s="214"/>
      <c r="N325" s="215" t="n">
        <f aca="false">ROUND($L$325*$K$325,2)</f>
        <v>0</v>
      </c>
      <c r="O325" s="215"/>
      <c r="P325" s="215"/>
      <c r="Q325" s="215"/>
      <c r="R325" s="31"/>
      <c r="T325" s="174"/>
      <c r="U325" s="38" t="s">
        <v>47</v>
      </c>
      <c r="V325" s="175" t="n">
        <v>0</v>
      </c>
      <c r="W325" s="175" t="n">
        <f aca="false">$V$325*$K$325</f>
        <v>0</v>
      </c>
      <c r="X325" s="175" t="n">
        <v>0</v>
      </c>
      <c r="Y325" s="175" t="n">
        <f aca="false">$X$325*$K$325</f>
        <v>0</v>
      </c>
      <c r="Z325" s="175" t="n">
        <v>0</v>
      </c>
      <c r="AA325" s="176" t="n">
        <f aca="false">$Z$325*$K$325</f>
        <v>0</v>
      </c>
      <c r="AR325" s="12" t="s">
        <v>210</v>
      </c>
      <c r="AT325" s="12" t="s">
        <v>400</v>
      </c>
      <c r="AU325" s="12" t="s">
        <v>100</v>
      </c>
      <c r="AY325" s="12" t="s">
        <v>162</v>
      </c>
      <c r="BE325" s="177" t="n">
        <f aca="false">IF($U$325="základní",$N$325,0)</f>
        <v>0</v>
      </c>
      <c r="BF325" s="177" t="n">
        <f aca="false">IF($U$325="snížená",$N$325,0)</f>
        <v>0</v>
      </c>
      <c r="BG325" s="177" t="n">
        <f aca="false">IF($U$325="zákl. přenesená",$N$325,0)</f>
        <v>0</v>
      </c>
      <c r="BH325" s="177" t="n">
        <f aca="false">IF($U$325="sníž. přenesená",$N$325,0)</f>
        <v>0</v>
      </c>
      <c r="BI325" s="177" t="n">
        <f aca="false">IF($U$325="nulová",$N$325,0)</f>
        <v>0</v>
      </c>
      <c r="BJ325" s="12" t="s">
        <v>21</v>
      </c>
      <c r="BK325" s="177" t="n">
        <f aca="false">ROUND($L$325*$K$325,2)</f>
        <v>0</v>
      </c>
      <c r="BL325" s="12" t="s">
        <v>167</v>
      </c>
      <c r="BM325" s="12" t="s">
        <v>403</v>
      </c>
    </row>
    <row r="326" s="12" customFormat="true" ht="27" hidden="false" customHeight="true" outlineLevel="0" collapsed="false">
      <c r="B326" s="30"/>
      <c r="C326" s="167" t="s">
        <v>404</v>
      </c>
      <c r="D326" s="167" t="s">
        <v>163</v>
      </c>
      <c r="E326" s="168" t="s">
        <v>405</v>
      </c>
      <c r="F326" s="169" t="s">
        <v>406</v>
      </c>
      <c r="G326" s="169"/>
      <c r="H326" s="169"/>
      <c r="I326" s="169"/>
      <c r="J326" s="170" t="s">
        <v>255</v>
      </c>
      <c r="K326" s="171" t="n">
        <v>8</v>
      </c>
      <c r="L326" s="172"/>
      <c r="M326" s="172"/>
      <c r="N326" s="173" t="n">
        <f aca="false">ROUND($L$326*$K$326,2)</f>
        <v>0</v>
      </c>
      <c r="O326" s="173"/>
      <c r="P326" s="173"/>
      <c r="Q326" s="173"/>
      <c r="R326" s="31"/>
      <c r="T326" s="174"/>
      <c r="U326" s="38" t="s">
        <v>47</v>
      </c>
      <c r="V326" s="175" t="n">
        <v>2.096</v>
      </c>
      <c r="W326" s="175" t="n">
        <f aca="false">$V$326*$K$326</f>
        <v>16.768</v>
      </c>
      <c r="X326" s="175" t="n">
        <v>0</v>
      </c>
      <c r="Y326" s="175" t="n">
        <f aca="false">$X$326*$K$326</f>
        <v>0</v>
      </c>
      <c r="Z326" s="175" t="n">
        <v>0</v>
      </c>
      <c r="AA326" s="176" t="n">
        <f aca="false">$Z$326*$K$326</f>
        <v>0</v>
      </c>
      <c r="AR326" s="12" t="s">
        <v>167</v>
      </c>
      <c r="AT326" s="12" t="s">
        <v>163</v>
      </c>
      <c r="AU326" s="12" t="s">
        <v>100</v>
      </c>
      <c r="AY326" s="12" t="s">
        <v>162</v>
      </c>
      <c r="BE326" s="177" t="n">
        <f aca="false">IF($U$326="základní",$N$326,0)</f>
        <v>0</v>
      </c>
      <c r="BF326" s="177" t="n">
        <f aca="false">IF($U$326="snížená",$N$326,0)</f>
        <v>0</v>
      </c>
      <c r="BG326" s="177" t="n">
        <f aca="false">IF($U$326="zákl. přenesená",$N$326,0)</f>
        <v>0</v>
      </c>
      <c r="BH326" s="177" t="n">
        <f aca="false">IF($U$326="sníž. přenesená",$N$326,0)</f>
        <v>0</v>
      </c>
      <c r="BI326" s="177" t="n">
        <f aca="false">IF($U$326="nulová",$N$326,0)</f>
        <v>0</v>
      </c>
      <c r="BJ326" s="12" t="s">
        <v>21</v>
      </c>
      <c r="BK326" s="177" t="n">
        <f aca="false">ROUND($L$326*$K$326,2)</f>
        <v>0</v>
      </c>
      <c r="BL326" s="12" t="s">
        <v>167</v>
      </c>
      <c r="BM326" s="12" t="s">
        <v>407</v>
      </c>
    </row>
    <row r="327" s="12" customFormat="true" ht="18.75" hidden="false" customHeight="true" outlineLevel="0" collapsed="false">
      <c r="B327" s="178"/>
      <c r="C327" s="114"/>
      <c r="D327" s="114"/>
      <c r="E327" s="179"/>
      <c r="F327" s="180" t="s">
        <v>169</v>
      </c>
      <c r="G327" s="180"/>
      <c r="H327" s="180"/>
      <c r="I327" s="180"/>
      <c r="J327" s="114"/>
      <c r="K327" s="179"/>
      <c r="N327" s="114"/>
      <c r="O327" s="114"/>
      <c r="P327" s="114"/>
      <c r="Q327" s="114"/>
      <c r="R327" s="181"/>
      <c r="T327" s="182"/>
      <c r="AA327" s="183"/>
      <c r="AT327" s="184" t="s">
        <v>170</v>
      </c>
      <c r="AU327" s="184" t="s">
        <v>100</v>
      </c>
      <c r="AV327" s="184" t="s">
        <v>21</v>
      </c>
      <c r="AW327" s="184" t="s">
        <v>133</v>
      </c>
      <c r="AX327" s="184" t="s">
        <v>82</v>
      </c>
      <c r="AY327" s="184" t="s">
        <v>162</v>
      </c>
    </row>
    <row r="328" s="12" customFormat="true" ht="18.75" hidden="false" customHeight="true" outlineLevel="0" collapsed="false">
      <c r="B328" s="185"/>
      <c r="C328" s="114"/>
      <c r="D328" s="114"/>
      <c r="E328" s="186"/>
      <c r="F328" s="187" t="s">
        <v>408</v>
      </c>
      <c r="G328" s="187"/>
      <c r="H328" s="187"/>
      <c r="I328" s="187"/>
      <c r="J328" s="114"/>
      <c r="K328" s="188" t="n">
        <v>8</v>
      </c>
      <c r="N328" s="114"/>
      <c r="O328" s="114"/>
      <c r="P328" s="114"/>
      <c r="Q328" s="114"/>
      <c r="R328" s="189"/>
      <c r="T328" s="190"/>
      <c r="AA328" s="191"/>
      <c r="AT328" s="192" t="s">
        <v>170</v>
      </c>
      <c r="AU328" s="192" t="s">
        <v>100</v>
      </c>
      <c r="AV328" s="192" t="s">
        <v>100</v>
      </c>
      <c r="AW328" s="192" t="s">
        <v>133</v>
      </c>
      <c r="AX328" s="192" t="s">
        <v>21</v>
      </c>
      <c r="AY328" s="192" t="s">
        <v>162</v>
      </c>
    </row>
    <row r="329" s="12" customFormat="true" ht="27" hidden="false" customHeight="true" outlineLevel="0" collapsed="false">
      <c r="B329" s="30"/>
      <c r="C329" s="209" t="s">
        <v>409</v>
      </c>
      <c r="D329" s="209" t="s">
        <v>400</v>
      </c>
      <c r="E329" s="210" t="s">
        <v>401</v>
      </c>
      <c r="F329" s="211" t="s">
        <v>402</v>
      </c>
      <c r="G329" s="211"/>
      <c r="H329" s="211"/>
      <c r="I329" s="211"/>
      <c r="J329" s="212" t="s">
        <v>255</v>
      </c>
      <c r="K329" s="213" t="n">
        <v>8</v>
      </c>
      <c r="L329" s="214"/>
      <c r="M329" s="214"/>
      <c r="N329" s="215" t="n">
        <f aca="false">ROUND($L$329*$K$329,2)</f>
        <v>0</v>
      </c>
      <c r="O329" s="215"/>
      <c r="P329" s="215"/>
      <c r="Q329" s="215"/>
      <c r="R329" s="31"/>
      <c r="T329" s="174"/>
      <c r="U329" s="38" t="s">
        <v>47</v>
      </c>
      <c r="V329" s="175" t="n">
        <v>0</v>
      </c>
      <c r="W329" s="175" t="n">
        <f aca="false">$V$329*$K$329</f>
        <v>0</v>
      </c>
      <c r="X329" s="175" t="n">
        <v>0</v>
      </c>
      <c r="Y329" s="175" t="n">
        <f aca="false">$X$329*$K$329</f>
        <v>0</v>
      </c>
      <c r="Z329" s="175" t="n">
        <v>0</v>
      </c>
      <c r="AA329" s="176" t="n">
        <f aca="false">$Z$329*$K$329</f>
        <v>0</v>
      </c>
      <c r="AR329" s="12" t="s">
        <v>210</v>
      </c>
      <c r="AT329" s="12" t="s">
        <v>400</v>
      </c>
      <c r="AU329" s="12" t="s">
        <v>100</v>
      </c>
      <c r="AY329" s="12" t="s">
        <v>162</v>
      </c>
      <c r="BE329" s="177" t="n">
        <f aca="false">IF($U$329="základní",$N$329,0)</f>
        <v>0</v>
      </c>
      <c r="BF329" s="177" t="n">
        <f aca="false">IF($U$329="snížená",$N$329,0)</f>
        <v>0</v>
      </c>
      <c r="BG329" s="177" t="n">
        <f aca="false">IF($U$329="zákl. přenesená",$N$329,0)</f>
        <v>0</v>
      </c>
      <c r="BH329" s="177" t="n">
        <f aca="false">IF($U$329="sníž. přenesená",$N$329,0)</f>
        <v>0</v>
      </c>
      <c r="BI329" s="177" t="n">
        <f aca="false">IF($U$329="nulová",$N$329,0)</f>
        <v>0</v>
      </c>
      <c r="BJ329" s="12" t="s">
        <v>21</v>
      </c>
      <c r="BK329" s="177" t="n">
        <f aca="false">ROUND($L$329*$K$329,2)</f>
        <v>0</v>
      </c>
      <c r="BL329" s="12" t="s">
        <v>167</v>
      </c>
      <c r="BM329" s="12" t="s">
        <v>410</v>
      </c>
    </row>
    <row r="330" s="12" customFormat="true" ht="27" hidden="false" customHeight="true" outlineLevel="0" collapsed="false">
      <c r="B330" s="30"/>
      <c r="C330" s="167" t="s">
        <v>411</v>
      </c>
      <c r="D330" s="167" t="s">
        <v>163</v>
      </c>
      <c r="E330" s="168" t="s">
        <v>412</v>
      </c>
      <c r="F330" s="169" t="s">
        <v>413</v>
      </c>
      <c r="G330" s="169"/>
      <c r="H330" s="169"/>
      <c r="I330" s="169"/>
      <c r="J330" s="170" t="s">
        <v>197</v>
      </c>
      <c r="K330" s="171" t="n">
        <v>4043.45</v>
      </c>
      <c r="L330" s="172"/>
      <c r="M330" s="172"/>
      <c r="N330" s="173" t="n">
        <f aca="false">ROUND($L$330*$K$330,2)</f>
        <v>0</v>
      </c>
      <c r="O330" s="173"/>
      <c r="P330" s="173"/>
      <c r="Q330" s="173"/>
      <c r="R330" s="31"/>
      <c r="T330" s="174"/>
      <c r="U330" s="38" t="s">
        <v>47</v>
      </c>
      <c r="V330" s="175" t="n">
        <v>0.479</v>
      </c>
      <c r="W330" s="175" t="n">
        <f aca="false">$V$330*$K$330</f>
        <v>1936.81255</v>
      </c>
      <c r="X330" s="175" t="n">
        <v>0.00085</v>
      </c>
      <c r="Y330" s="175" t="n">
        <f aca="false">$X$330*$K$330</f>
        <v>3.4369325</v>
      </c>
      <c r="Z330" s="175" t="n">
        <v>0</v>
      </c>
      <c r="AA330" s="176" t="n">
        <f aca="false">$Z$330*$K$330</f>
        <v>0</v>
      </c>
      <c r="AR330" s="12" t="s">
        <v>167</v>
      </c>
      <c r="AT330" s="12" t="s">
        <v>163</v>
      </c>
      <c r="AU330" s="12" t="s">
        <v>100</v>
      </c>
      <c r="AY330" s="12" t="s">
        <v>162</v>
      </c>
      <c r="BE330" s="177" t="n">
        <f aca="false">IF($U$330="základní",$N$330,0)</f>
        <v>0</v>
      </c>
      <c r="BF330" s="177" t="n">
        <f aca="false">IF($U$330="snížená",$N$330,0)</f>
        <v>0</v>
      </c>
      <c r="BG330" s="177" t="n">
        <f aca="false">IF($U$330="zákl. přenesená",$N$330,0)</f>
        <v>0</v>
      </c>
      <c r="BH330" s="177" t="n">
        <f aca="false">IF($U$330="sníž. přenesená",$N$330,0)</f>
        <v>0</v>
      </c>
      <c r="BI330" s="177" t="n">
        <f aca="false">IF($U$330="nulová",$N$330,0)</f>
        <v>0</v>
      </c>
      <c r="BJ330" s="12" t="s">
        <v>21</v>
      </c>
      <c r="BK330" s="177" t="n">
        <f aca="false">ROUND($L$330*$K$330,2)</f>
        <v>0</v>
      </c>
      <c r="BL330" s="12" t="s">
        <v>167</v>
      </c>
      <c r="BM330" s="12" t="s">
        <v>414</v>
      </c>
    </row>
    <row r="331" s="12" customFormat="true" ht="18.75" hidden="false" customHeight="true" outlineLevel="0" collapsed="false">
      <c r="B331" s="178"/>
      <c r="C331" s="114"/>
      <c r="D331" s="114"/>
      <c r="E331" s="179"/>
      <c r="F331" s="180" t="s">
        <v>323</v>
      </c>
      <c r="G331" s="180"/>
      <c r="H331" s="180"/>
      <c r="I331" s="180"/>
      <c r="J331" s="114"/>
      <c r="K331" s="179"/>
      <c r="N331" s="114"/>
      <c r="O331" s="114"/>
      <c r="P331" s="114"/>
      <c r="Q331" s="114"/>
      <c r="R331" s="181"/>
      <c r="T331" s="182"/>
      <c r="AA331" s="183"/>
      <c r="AT331" s="184" t="s">
        <v>170</v>
      </c>
      <c r="AU331" s="184" t="s">
        <v>100</v>
      </c>
      <c r="AV331" s="184" t="s">
        <v>21</v>
      </c>
      <c r="AW331" s="184" t="s">
        <v>133</v>
      </c>
      <c r="AX331" s="184" t="s">
        <v>82</v>
      </c>
      <c r="AY331" s="184" t="s">
        <v>162</v>
      </c>
    </row>
    <row r="332" s="12" customFormat="true" ht="18.75" hidden="false" customHeight="true" outlineLevel="0" collapsed="false">
      <c r="B332" s="185"/>
      <c r="C332" s="114"/>
      <c r="D332" s="114"/>
      <c r="E332" s="186"/>
      <c r="F332" s="187" t="s">
        <v>415</v>
      </c>
      <c r="G332" s="187"/>
      <c r="H332" s="187"/>
      <c r="I332" s="187"/>
      <c r="J332" s="114"/>
      <c r="K332" s="188" t="n">
        <v>4043.45</v>
      </c>
      <c r="N332" s="114"/>
      <c r="O332" s="114"/>
      <c r="P332" s="114"/>
      <c r="Q332" s="114"/>
      <c r="R332" s="189"/>
      <c r="T332" s="190"/>
      <c r="AA332" s="191"/>
      <c r="AT332" s="192" t="s">
        <v>170</v>
      </c>
      <c r="AU332" s="192" t="s">
        <v>100</v>
      </c>
      <c r="AV332" s="192" t="s">
        <v>100</v>
      </c>
      <c r="AW332" s="192" t="s">
        <v>133</v>
      </c>
      <c r="AX332" s="192" t="s">
        <v>21</v>
      </c>
      <c r="AY332" s="192" t="s">
        <v>162</v>
      </c>
    </row>
    <row r="333" s="12" customFormat="true" ht="27" hidden="false" customHeight="true" outlineLevel="0" collapsed="false">
      <c r="B333" s="30"/>
      <c r="C333" s="167" t="s">
        <v>416</v>
      </c>
      <c r="D333" s="167" t="s">
        <v>163</v>
      </c>
      <c r="E333" s="168" t="s">
        <v>417</v>
      </c>
      <c r="F333" s="169" t="s">
        <v>418</v>
      </c>
      <c r="G333" s="169"/>
      <c r="H333" s="169"/>
      <c r="I333" s="169"/>
      <c r="J333" s="170" t="s">
        <v>197</v>
      </c>
      <c r="K333" s="171" t="n">
        <v>4043.45</v>
      </c>
      <c r="L333" s="172"/>
      <c r="M333" s="172"/>
      <c r="N333" s="173" t="n">
        <f aca="false">ROUND($L$333*$K$333,2)</f>
        <v>0</v>
      </c>
      <c r="O333" s="173"/>
      <c r="P333" s="173"/>
      <c r="Q333" s="173"/>
      <c r="R333" s="31"/>
      <c r="T333" s="174"/>
      <c r="U333" s="38" t="s">
        <v>47</v>
      </c>
      <c r="V333" s="175" t="n">
        <v>0.327</v>
      </c>
      <c r="W333" s="175" t="n">
        <f aca="false">$V$333*$K$333</f>
        <v>1322.20815</v>
      </c>
      <c r="X333" s="175" t="n">
        <v>0</v>
      </c>
      <c r="Y333" s="175" t="n">
        <f aca="false">$X$333*$K$333</f>
        <v>0</v>
      </c>
      <c r="Z333" s="175" t="n">
        <v>0</v>
      </c>
      <c r="AA333" s="176" t="n">
        <f aca="false">$Z$333*$K$333</f>
        <v>0</v>
      </c>
      <c r="AR333" s="12" t="s">
        <v>167</v>
      </c>
      <c r="AT333" s="12" t="s">
        <v>163</v>
      </c>
      <c r="AU333" s="12" t="s">
        <v>100</v>
      </c>
      <c r="AY333" s="12" t="s">
        <v>162</v>
      </c>
      <c r="BE333" s="177" t="n">
        <f aca="false">IF($U$333="základní",$N$333,0)</f>
        <v>0</v>
      </c>
      <c r="BF333" s="177" t="n">
        <f aca="false">IF($U$333="snížená",$N$333,0)</f>
        <v>0</v>
      </c>
      <c r="BG333" s="177" t="n">
        <f aca="false">IF($U$333="zákl. přenesená",$N$333,0)</f>
        <v>0</v>
      </c>
      <c r="BH333" s="177" t="n">
        <f aca="false">IF($U$333="sníž. přenesená",$N$333,0)</f>
        <v>0</v>
      </c>
      <c r="BI333" s="177" t="n">
        <f aca="false">IF($U$333="nulová",$N$333,0)</f>
        <v>0</v>
      </c>
      <c r="BJ333" s="12" t="s">
        <v>21</v>
      </c>
      <c r="BK333" s="177" t="n">
        <f aca="false">ROUND($L$333*$K$333,2)</f>
        <v>0</v>
      </c>
      <c r="BL333" s="12" t="s">
        <v>167</v>
      </c>
      <c r="BM333" s="12" t="s">
        <v>419</v>
      </c>
    </row>
    <row r="334" s="12" customFormat="true" ht="18.75" hidden="false" customHeight="true" outlineLevel="0" collapsed="false">
      <c r="B334" s="178"/>
      <c r="C334" s="114"/>
      <c r="D334" s="114"/>
      <c r="E334" s="179"/>
      <c r="F334" s="180" t="s">
        <v>420</v>
      </c>
      <c r="G334" s="180"/>
      <c r="H334" s="180"/>
      <c r="I334" s="180"/>
      <c r="J334" s="114"/>
      <c r="K334" s="179"/>
      <c r="N334" s="114"/>
      <c r="O334" s="114"/>
      <c r="P334" s="114"/>
      <c r="Q334" s="114"/>
      <c r="R334" s="181"/>
      <c r="T334" s="182"/>
      <c r="AA334" s="183"/>
      <c r="AT334" s="184" t="s">
        <v>170</v>
      </c>
      <c r="AU334" s="184" t="s">
        <v>100</v>
      </c>
      <c r="AV334" s="184" t="s">
        <v>21</v>
      </c>
      <c r="AW334" s="184" t="s">
        <v>133</v>
      </c>
      <c r="AX334" s="184" t="s">
        <v>82</v>
      </c>
      <c r="AY334" s="184" t="s">
        <v>162</v>
      </c>
    </row>
    <row r="335" s="12" customFormat="true" ht="18.75" hidden="false" customHeight="true" outlineLevel="0" collapsed="false">
      <c r="B335" s="185"/>
      <c r="C335" s="114"/>
      <c r="D335" s="114"/>
      <c r="E335" s="186"/>
      <c r="F335" s="187" t="s">
        <v>415</v>
      </c>
      <c r="G335" s="187"/>
      <c r="H335" s="187"/>
      <c r="I335" s="187"/>
      <c r="J335" s="114"/>
      <c r="K335" s="188" t="n">
        <v>4043.45</v>
      </c>
      <c r="N335" s="114"/>
      <c r="O335" s="114"/>
      <c r="P335" s="114"/>
      <c r="Q335" s="114"/>
      <c r="R335" s="189"/>
      <c r="T335" s="190"/>
      <c r="AA335" s="191"/>
      <c r="AT335" s="192" t="s">
        <v>170</v>
      </c>
      <c r="AU335" s="192" t="s">
        <v>100</v>
      </c>
      <c r="AV335" s="192" t="s">
        <v>100</v>
      </c>
      <c r="AW335" s="192" t="s">
        <v>133</v>
      </c>
      <c r="AX335" s="192" t="s">
        <v>21</v>
      </c>
      <c r="AY335" s="192" t="s">
        <v>162</v>
      </c>
    </row>
    <row r="336" s="12" customFormat="true" ht="15.75" hidden="false" customHeight="true" outlineLevel="0" collapsed="false">
      <c r="B336" s="30"/>
      <c r="C336" s="167" t="s">
        <v>421</v>
      </c>
      <c r="D336" s="167" t="s">
        <v>163</v>
      </c>
      <c r="E336" s="168" t="s">
        <v>422</v>
      </c>
      <c r="F336" s="169" t="s">
        <v>423</v>
      </c>
      <c r="G336" s="169"/>
      <c r="H336" s="169"/>
      <c r="I336" s="169"/>
      <c r="J336" s="170" t="s">
        <v>197</v>
      </c>
      <c r="K336" s="171" t="n">
        <v>110.4</v>
      </c>
      <c r="L336" s="172"/>
      <c r="M336" s="172"/>
      <c r="N336" s="173" t="n">
        <f aca="false">ROUND($L$336*$K$336,2)</f>
        <v>0</v>
      </c>
      <c r="O336" s="173"/>
      <c r="P336" s="173"/>
      <c r="Q336" s="173"/>
      <c r="R336" s="31"/>
      <c r="T336" s="174"/>
      <c r="U336" s="38" t="s">
        <v>47</v>
      </c>
      <c r="V336" s="175" t="n">
        <v>0.156</v>
      </c>
      <c r="W336" s="175" t="n">
        <f aca="false">$V$336*$K$336</f>
        <v>17.2224</v>
      </c>
      <c r="X336" s="175" t="n">
        <v>0.0007</v>
      </c>
      <c r="Y336" s="175" t="n">
        <f aca="false">$X$336*$K$336</f>
        <v>0.07728</v>
      </c>
      <c r="Z336" s="175" t="n">
        <v>0</v>
      </c>
      <c r="AA336" s="176" t="n">
        <f aca="false">$Z$336*$K$336</f>
        <v>0</v>
      </c>
      <c r="AR336" s="12" t="s">
        <v>167</v>
      </c>
      <c r="AT336" s="12" t="s">
        <v>163</v>
      </c>
      <c r="AU336" s="12" t="s">
        <v>100</v>
      </c>
      <c r="AY336" s="12" t="s">
        <v>162</v>
      </c>
      <c r="BE336" s="177" t="n">
        <f aca="false">IF($U$336="základní",$N$336,0)</f>
        <v>0</v>
      </c>
      <c r="BF336" s="177" t="n">
        <f aca="false">IF($U$336="snížená",$N$336,0)</f>
        <v>0</v>
      </c>
      <c r="BG336" s="177" t="n">
        <f aca="false">IF($U$336="zákl. přenesená",$N$336,0)</f>
        <v>0</v>
      </c>
      <c r="BH336" s="177" t="n">
        <f aca="false">IF($U$336="sníž. přenesená",$N$336,0)</f>
        <v>0</v>
      </c>
      <c r="BI336" s="177" t="n">
        <f aca="false">IF($U$336="nulová",$N$336,0)</f>
        <v>0</v>
      </c>
      <c r="BJ336" s="12" t="s">
        <v>21</v>
      </c>
      <c r="BK336" s="177" t="n">
        <f aca="false">ROUND($L$336*$K$336,2)</f>
        <v>0</v>
      </c>
      <c r="BL336" s="12" t="s">
        <v>167</v>
      </c>
      <c r="BM336" s="12" t="s">
        <v>424</v>
      </c>
    </row>
    <row r="337" s="12" customFormat="true" ht="18.75" hidden="false" customHeight="true" outlineLevel="0" collapsed="false">
      <c r="B337" s="178"/>
      <c r="C337" s="114"/>
      <c r="D337" s="114"/>
      <c r="E337" s="179"/>
      <c r="F337" s="180" t="s">
        <v>300</v>
      </c>
      <c r="G337" s="180"/>
      <c r="H337" s="180"/>
      <c r="I337" s="180"/>
      <c r="J337" s="114"/>
      <c r="K337" s="179"/>
      <c r="N337" s="114"/>
      <c r="O337" s="114"/>
      <c r="P337" s="114"/>
      <c r="Q337" s="114"/>
      <c r="R337" s="181"/>
      <c r="T337" s="182"/>
      <c r="AA337" s="183"/>
      <c r="AT337" s="184" t="s">
        <v>170</v>
      </c>
      <c r="AU337" s="184" t="s">
        <v>100</v>
      </c>
      <c r="AV337" s="184" t="s">
        <v>21</v>
      </c>
      <c r="AW337" s="184" t="s">
        <v>133</v>
      </c>
      <c r="AX337" s="184" t="s">
        <v>82</v>
      </c>
      <c r="AY337" s="184" t="s">
        <v>162</v>
      </c>
    </row>
    <row r="338" s="12" customFormat="true" ht="18.75" hidden="false" customHeight="true" outlineLevel="0" collapsed="false">
      <c r="B338" s="185"/>
      <c r="C338" s="114"/>
      <c r="D338" s="114"/>
      <c r="E338" s="186"/>
      <c r="F338" s="187" t="s">
        <v>425</v>
      </c>
      <c r="G338" s="187"/>
      <c r="H338" s="187"/>
      <c r="I338" s="187"/>
      <c r="J338" s="114"/>
      <c r="K338" s="188" t="n">
        <v>73.6</v>
      </c>
      <c r="N338" s="114"/>
      <c r="O338" s="114"/>
      <c r="P338" s="114"/>
      <c r="Q338" s="114"/>
      <c r="R338" s="189"/>
      <c r="T338" s="190"/>
      <c r="AA338" s="191"/>
      <c r="AT338" s="192" t="s">
        <v>170</v>
      </c>
      <c r="AU338" s="192" t="s">
        <v>100</v>
      </c>
      <c r="AV338" s="192" t="s">
        <v>100</v>
      </c>
      <c r="AW338" s="192" t="s">
        <v>133</v>
      </c>
      <c r="AX338" s="192" t="s">
        <v>82</v>
      </c>
      <c r="AY338" s="192" t="s">
        <v>162</v>
      </c>
    </row>
    <row r="339" s="12" customFormat="true" ht="18.75" hidden="false" customHeight="true" outlineLevel="0" collapsed="false">
      <c r="B339" s="185"/>
      <c r="C339" s="114"/>
      <c r="D339" s="114"/>
      <c r="E339" s="186"/>
      <c r="F339" s="187" t="s">
        <v>426</v>
      </c>
      <c r="G339" s="187"/>
      <c r="H339" s="187"/>
      <c r="I339" s="187"/>
      <c r="J339" s="114"/>
      <c r="K339" s="188" t="n">
        <v>36.8</v>
      </c>
      <c r="N339" s="114"/>
      <c r="O339" s="114"/>
      <c r="P339" s="114"/>
      <c r="Q339" s="114"/>
      <c r="R339" s="189"/>
      <c r="T339" s="190"/>
      <c r="AA339" s="191"/>
      <c r="AT339" s="192" t="s">
        <v>170</v>
      </c>
      <c r="AU339" s="192" t="s">
        <v>100</v>
      </c>
      <c r="AV339" s="192" t="s">
        <v>100</v>
      </c>
      <c r="AW339" s="192" t="s">
        <v>133</v>
      </c>
      <c r="AX339" s="192" t="s">
        <v>82</v>
      </c>
      <c r="AY339" s="192" t="s">
        <v>162</v>
      </c>
    </row>
    <row r="340" s="12" customFormat="true" ht="18.75" hidden="false" customHeight="true" outlineLevel="0" collapsed="false">
      <c r="B340" s="201"/>
      <c r="C340" s="114"/>
      <c r="D340" s="114"/>
      <c r="E340" s="202"/>
      <c r="F340" s="203" t="s">
        <v>209</v>
      </c>
      <c r="G340" s="203"/>
      <c r="H340" s="203"/>
      <c r="I340" s="203"/>
      <c r="J340" s="114"/>
      <c r="K340" s="204" t="n">
        <v>110.4</v>
      </c>
      <c r="N340" s="114"/>
      <c r="O340" s="114"/>
      <c r="P340" s="114"/>
      <c r="Q340" s="114"/>
      <c r="R340" s="205"/>
      <c r="T340" s="206"/>
      <c r="AA340" s="207"/>
      <c r="AT340" s="208" t="s">
        <v>170</v>
      </c>
      <c r="AU340" s="208" t="s">
        <v>100</v>
      </c>
      <c r="AV340" s="208" t="s">
        <v>167</v>
      </c>
      <c r="AW340" s="208" t="s">
        <v>133</v>
      </c>
      <c r="AX340" s="208" t="s">
        <v>21</v>
      </c>
      <c r="AY340" s="208" t="s">
        <v>162</v>
      </c>
    </row>
    <row r="341" s="12" customFormat="true" ht="15.75" hidden="false" customHeight="true" outlineLevel="0" collapsed="false">
      <c r="B341" s="30"/>
      <c r="C341" s="167" t="s">
        <v>427</v>
      </c>
      <c r="D341" s="167" t="s">
        <v>163</v>
      </c>
      <c r="E341" s="168" t="s">
        <v>428</v>
      </c>
      <c r="F341" s="169" t="s">
        <v>429</v>
      </c>
      <c r="G341" s="169"/>
      <c r="H341" s="169"/>
      <c r="I341" s="169"/>
      <c r="J341" s="170" t="s">
        <v>197</v>
      </c>
      <c r="K341" s="171" t="n">
        <v>110.4</v>
      </c>
      <c r="L341" s="172"/>
      <c r="M341" s="172"/>
      <c r="N341" s="173" t="n">
        <f aca="false">ROUND($L$341*$K$341,2)</f>
        <v>0</v>
      </c>
      <c r="O341" s="173"/>
      <c r="P341" s="173"/>
      <c r="Q341" s="173"/>
      <c r="R341" s="31"/>
      <c r="T341" s="174"/>
      <c r="U341" s="38" t="s">
        <v>47</v>
      </c>
      <c r="V341" s="175" t="n">
        <v>0.095</v>
      </c>
      <c r="W341" s="175" t="n">
        <f aca="false">$V$341*$K$341</f>
        <v>10.488</v>
      </c>
      <c r="X341" s="175" t="n">
        <v>0</v>
      </c>
      <c r="Y341" s="175" t="n">
        <f aca="false">$X$341*$K$341</f>
        <v>0</v>
      </c>
      <c r="Z341" s="175" t="n">
        <v>0</v>
      </c>
      <c r="AA341" s="176" t="n">
        <f aca="false">$Z$341*$K$341</f>
        <v>0</v>
      </c>
      <c r="AR341" s="12" t="s">
        <v>167</v>
      </c>
      <c r="AT341" s="12" t="s">
        <v>163</v>
      </c>
      <c r="AU341" s="12" t="s">
        <v>100</v>
      </c>
      <c r="AY341" s="12" t="s">
        <v>162</v>
      </c>
      <c r="BE341" s="177" t="n">
        <f aca="false">IF($U$341="základní",$N$341,0)</f>
        <v>0</v>
      </c>
      <c r="BF341" s="177" t="n">
        <f aca="false">IF($U$341="snížená",$N$341,0)</f>
        <v>0</v>
      </c>
      <c r="BG341" s="177" t="n">
        <f aca="false">IF($U$341="zákl. přenesená",$N$341,0)</f>
        <v>0</v>
      </c>
      <c r="BH341" s="177" t="n">
        <f aca="false">IF($U$341="sníž. přenesená",$N$341,0)</f>
        <v>0</v>
      </c>
      <c r="BI341" s="177" t="n">
        <f aca="false">IF($U$341="nulová",$N$341,0)</f>
        <v>0</v>
      </c>
      <c r="BJ341" s="12" t="s">
        <v>21</v>
      </c>
      <c r="BK341" s="177" t="n">
        <f aca="false">ROUND($L$341*$K$341,2)</f>
        <v>0</v>
      </c>
      <c r="BL341" s="12" t="s">
        <v>167</v>
      </c>
      <c r="BM341" s="12" t="s">
        <v>430</v>
      </c>
    </row>
    <row r="342" s="12" customFormat="true" ht="18.75" hidden="false" customHeight="true" outlineLevel="0" collapsed="false">
      <c r="B342" s="178"/>
      <c r="C342" s="114"/>
      <c r="D342" s="114"/>
      <c r="E342" s="179"/>
      <c r="F342" s="180" t="s">
        <v>420</v>
      </c>
      <c r="G342" s="180"/>
      <c r="H342" s="180"/>
      <c r="I342" s="180"/>
      <c r="J342" s="114"/>
      <c r="K342" s="179"/>
      <c r="N342" s="114"/>
      <c r="O342" s="114"/>
      <c r="P342" s="114"/>
      <c r="Q342" s="114"/>
      <c r="R342" s="181"/>
      <c r="T342" s="182"/>
      <c r="AA342" s="183"/>
      <c r="AT342" s="184" t="s">
        <v>170</v>
      </c>
      <c r="AU342" s="184" t="s">
        <v>100</v>
      </c>
      <c r="AV342" s="184" t="s">
        <v>21</v>
      </c>
      <c r="AW342" s="184" t="s">
        <v>133</v>
      </c>
      <c r="AX342" s="184" t="s">
        <v>82</v>
      </c>
      <c r="AY342" s="184" t="s">
        <v>162</v>
      </c>
    </row>
    <row r="343" s="12" customFormat="true" ht="18.75" hidden="false" customHeight="true" outlineLevel="0" collapsed="false">
      <c r="B343" s="185"/>
      <c r="C343" s="114"/>
      <c r="D343" s="114"/>
      <c r="E343" s="186"/>
      <c r="F343" s="187" t="s">
        <v>431</v>
      </c>
      <c r="G343" s="187"/>
      <c r="H343" s="187"/>
      <c r="I343" s="187"/>
      <c r="J343" s="114"/>
      <c r="K343" s="188" t="n">
        <v>110.4</v>
      </c>
      <c r="N343" s="114"/>
      <c r="O343" s="114"/>
      <c r="P343" s="114"/>
      <c r="Q343" s="114"/>
      <c r="R343" s="189"/>
      <c r="T343" s="190"/>
      <c r="AA343" s="191"/>
      <c r="AT343" s="192" t="s">
        <v>170</v>
      </c>
      <c r="AU343" s="192" t="s">
        <v>100</v>
      </c>
      <c r="AV343" s="192" t="s">
        <v>100</v>
      </c>
      <c r="AW343" s="192" t="s">
        <v>133</v>
      </c>
      <c r="AX343" s="192" t="s">
        <v>21</v>
      </c>
      <c r="AY343" s="192" t="s">
        <v>162</v>
      </c>
    </row>
    <row r="344" s="12" customFormat="true" ht="27" hidden="false" customHeight="true" outlineLevel="0" collapsed="false">
      <c r="B344" s="30"/>
      <c r="C344" s="167" t="s">
        <v>432</v>
      </c>
      <c r="D344" s="167" t="s">
        <v>163</v>
      </c>
      <c r="E344" s="168" t="s">
        <v>433</v>
      </c>
      <c r="F344" s="169" t="s">
        <v>434</v>
      </c>
      <c r="G344" s="169"/>
      <c r="H344" s="169"/>
      <c r="I344" s="169"/>
      <c r="J344" s="170" t="s">
        <v>223</v>
      </c>
      <c r="K344" s="171" t="n">
        <v>73.6</v>
      </c>
      <c r="L344" s="172"/>
      <c r="M344" s="172"/>
      <c r="N344" s="173" t="n">
        <f aca="false">ROUND($L$344*$K$344,2)</f>
        <v>0</v>
      </c>
      <c r="O344" s="173"/>
      <c r="P344" s="173"/>
      <c r="Q344" s="173"/>
      <c r="R344" s="31"/>
      <c r="T344" s="174"/>
      <c r="U344" s="38" t="s">
        <v>47</v>
      </c>
      <c r="V344" s="175" t="n">
        <v>0.126</v>
      </c>
      <c r="W344" s="175" t="n">
        <f aca="false">$V$344*$K$344</f>
        <v>9.2736</v>
      </c>
      <c r="X344" s="175" t="n">
        <v>0.00046</v>
      </c>
      <c r="Y344" s="175" t="n">
        <f aca="false">$X$344*$K$344</f>
        <v>0.033856</v>
      </c>
      <c r="Z344" s="175" t="n">
        <v>0</v>
      </c>
      <c r="AA344" s="176" t="n">
        <f aca="false">$Z$344*$K$344</f>
        <v>0</v>
      </c>
      <c r="AR344" s="12" t="s">
        <v>167</v>
      </c>
      <c r="AT344" s="12" t="s">
        <v>163</v>
      </c>
      <c r="AU344" s="12" t="s">
        <v>100</v>
      </c>
      <c r="AY344" s="12" t="s">
        <v>162</v>
      </c>
      <c r="BE344" s="177" t="n">
        <f aca="false">IF($U$344="základní",$N$344,0)</f>
        <v>0</v>
      </c>
      <c r="BF344" s="177" t="n">
        <f aca="false">IF($U$344="snížená",$N$344,0)</f>
        <v>0</v>
      </c>
      <c r="BG344" s="177" t="n">
        <f aca="false">IF($U$344="zákl. přenesená",$N$344,0)</f>
        <v>0</v>
      </c>
      <c r="BH344" s="177" t="n">
        <f aca="false">IF($U$344="sníž. přenesená",$N$344,0)</f>
        <v>0</v>
      </c>
      <c r="BI344" s="177" t="n">
        <f aca="false">IF($U$344="nulová",$N$344,0)</f>
        <v>0</v>
      </c>
      <c r="BJ344" s="12" t="s">
        <v>21</v>
      </c>
      <c r="BK344" s="177" t="n">
        <f aca="false">ROUND($L$344*$K$344,2)</f>
        <v>0</v>
      </c>
      <c r="BL344" s="12" t="s">
        <v>167</v>
      </c>
      <c r="BM344" s="12" t="s">
        <v>435</v>
      </c>
    </row>
    <row r="345" s="12" customFormat="true" ht="18.75" hidden="false" customHeight="true" outlineLevel="0" collapsed="false">
      <c r="B345" s="178"/>
      <c r="C345" s="114"/>
      <c r="D345" s="114"/>
      <c r="E345" s="179"/>
      <c r="F345" s="180" t="s">
        <v>300</v>
      </c>
      <c r="G345" s="180"/>
      <c r="H345" s="180"/>
      <c r="I345" s="180"/>
      <c r="J345" s="114"/>
      <c r="K345" s="179"/>
      <c r="N345" s="114"/>
      <c r="O345" s="114"/>
      <c r="P345" s="114"/>
      <c r="Q345" s="114"/>
      <c r="R345" s="181"/>
      <c r="T345" s="182"/>
      <c r="AA345" s="183"/>
      <c r="AT345" s="184" t="s">
        <v>170</v>
      </c>
      <c r="AU345" s="184" t="s">
        <v>100</v>
      </c>
      <c r="AV345" s="184" t="s">
        <v>21</v>
      </c>
      <c r="AW345" s="184" t="s">
        <v>133</v>
      </c>
      <c r="AX345" s="184" t="s">
        <v>82</v>
      </c>
      <c r="AY345" s="184" t="s">
        <v>162</v>
      </c>
    </row>
    <row r="346" s="12" customFormat="true" ht="18.75" hidden="false" customHeight="true" outlineLevel="0" collapsed="false">
      <c r="B346" s="185"/>
      <c r="C346" s="114"/>
      <c r="D346" s="114"/>
      <c r="E346" s="186"/>
      <c r="F346" s="187" t="s">
        <v>436</v>
      </c>
      <c r="G346" s="187"/>
      <c r="H346" s="187"/>
      <c r="I346" s="187"/>
      <c r="J346" s="114"/>
      <c r="K346" s="188" t="n">
        <v>55.2</v>
      </c>
      <c r="N346" s="114"/>
      <c r="O346" s="114"/>
      <c r="P346" s="114"/>
      <c r="Q346" s="114"/>
      <c r="R346" s="189"/>
      <c r="T346" s="190"/>
      <c r="AA346" s="191"/>
      <c r="AT346" s="192" t="s">
        <v>170</v>
      </c>
      <c r="AU346" s="192" t="s">
        <v>100</v>
      </c>
      <c r="AV346" s="192" t="s">
        <v>100</v>
      </c>
      <c r="AW346" s="192" t="s">
        <v>133</v>
      </c>
      <c r="AX346" s="192" t="s">
        <v>82</v>
      </c>
      <c r="AY346" s="192" t="s">
        <v>162</v>
      </c>
    </row>
    <row r="347" s="12" customFormat="true" ht="18.75" hidden="false" customHeight="true" outlineLevel="0" collapsed="false">
      <c r="B347" s="185"/>
      <c r="C347" s="114"/>
      <c r="D347" s="114"/>
      <c r="E347" s="186"/>
      <c r="F347" s="187" t="s">
        <v>437</v>
      </c>
      <c r="G347" s="187"/>
      <c r="H347" s="187"/>
      <c r="I347" s="187"/>
      <c r="J347" s="114"/>
      <c r="K347" s="188" t="n">
        <v>18.4</v>
      </c>
      <c r="N347" s="114"/>
      <c r="O347" s="114"/>
      <c r="P347" s="114"/>
      <c r="Q347" s="114"/>
      <c r="R347" s="189"/>
      <c r="T347" s="190"/>
      <c r="AA347" s="191"/>
      <c r="AT347" s="192" t="s">
        <v>170</v>
      </c>
      <c r="AU347" s="192" t="s">
        <v>100</v>
      </c>
      <c r="AV347" s="192" t="s">
        <v>100</v>
      </c>
      <c r="AW347" s="192" t="s">
        <v>133</v>
      </c>
      <c r="AX347" s="192" t="s">
        <v>82</v>
      </c>
      <c r="AY347" s="192" t="s">
        <v>162</v>
      </c>
    </row>
    <row r="348" s="12" customFormat="true" ht="18.75" hidden="false" customHeight="true" outlineLevel="0" collapsed="false">
      <c r="B348" s="201"/>
      <c r="C348" s="114"/>
      <c r="D348" s="114"/>
      <c r="E348" s="202"/>
      <c r="F348" s="203" t="s">
        <v>209</v>
      </c>
      <c r="G348" s="203"/>
      <c r="H348" s="203"/>
      <c r="I348" s="203"/>
      <c r="J348" s="114"/>
      <c r="K348" s="204" t="n">
        <v>73.6</v>
      </c>
      <c r="N348" s="114"/>
      <c r="O348" s="114"/>
      <c r="P348" s="114"/>
      <c r="Q348" s="114"/>
      <c r="R348" s="205"/>
      <c r="T348" s="206"/>
      <c r="AA348" s="207"/>
      <c r="AT348" s="208" t="s">
        <v>170</v>
      </c>
      <c r="AU348" s="208" t="s">
        <v>100</v>
      </c>
      <c r="AV348" s="208" t="s">
        <v>167</v>
      </c>
      <c r="AW348" s="208" t="s">
        <v>133</v>
      </c>
      <c r="AX348" s="208" t="s">
        <v>21</v>
      </c>
      <c r="AY348" s="208" t="s">
        <v>162</v>
      </c>
    </row>
    <row r="349" s="12" customFormat="true" ht="27" hidden="false" customHeight="true" outlineLevel="0" collapsed="false">
      <c r="B349" s="30"/>
      <c r="C349" s="167" t="s">
        <v>438</v>
      </c>
      <c r="D349" s="167" t="s">
        <v>163</v>
      </c>
      <c r="E349" s="168" t="s">
        <v>439</v>
      </c>
      <c r="F349" s="169" t="s">
        <v>440</v>
      </c>
      <c r="G349" s="169"/>
      <c r="H349" s="169"/>
      <c r="I349" s="169"/>
      <c r="J349" s="170" t="s">
        <v>223</v>
      </c>
      <c r="K349" s="171" t="n">
        <v>73.6</v>
      </c>
      <c r="L349" s="172"/>
      <c r="M349" s="172"/>
      <c r="N349" s="173" t="n">
        <f aca="false">ROUND($L$349*$K$349,2)</f>
        <v>0</v>
      </c>
      <c r="O349" s="173"/>
      <c r="P349" s="173"/>
      <c r="Q349" s="173"/>
      <c r="R349" s="31"/>
      <c r="T349" s="174"/>
      <c r="U349" s="38" t="s">
        <v>47</v>
      </c>
      <c r="V349" s="175" t="n">
        <v>0.038</v>
      </c>
      <c r="W349" s="175" t="n">
        <f aca="false">$V$349*$K$349</f>
        <v>2.7968</v>
      </c>
      <c r="X349" s="175" t="n">
        <v>0</v>
      </c>
      <c r="Y349" s="175" t="n">
        <f aca="false">$X$349*$K$349</f>
        <v>0</v>
      </c>
      <c r="Z349" s="175" t="n">
        <v>0</v>
      </c>
      <c r="AA349" s="176" t="n">
        <f aca="false">$Z$349*$K$349</f>
        <v>0</v>
      </c>
      <c r="AR349" s="12" t="s">
        <v>167</v>
      </c>
      <c r="AT349" s="12" t="s">
        <v>163</v>
      </c>
      <c r="AU349" s="12" t="s">
        <v>100</v>
      </c>
      <c r="AY349" s="12" t="s">
        <v>162</v>
      </c>
      <c r="BE349" s="177" t="n">
        <f aca="false">IF($U$349="základní",$N$349,0)</f>
        <v>0</v>
      </c>
      <c r="BF349" s="177" t="n">
        <f aca="false">IF($U$349="snížená",$N$349,0)</f>
        <v>0</v>
      </c>
      <c r="BG349" s="177" t="n">
        <f aca="false">IF($U$349="zákl. přenesená",$N$349,0)</f>
        <v>0</v>
      </c>
      <c r="BH349" s="177" t="n">
        <f aca="false">IF($U$349="sníž. přenesená",$N$349,0)</f>
        <v>0</v>
      </c>
      <c r="BI349" s="177" t="n">
        <f aca="false">IF($U$349="nulová",$N$349,0)</f>
        <v>0</v>
      </c>
      <c r="BJ349" s="12" t="s">
        <v>21</v>
      </c>
      <c r="BK349" s="177" t="n">
        <f aca="false">ROUND($L$349*$K$349,2)</f>
        <v>0</v>
      </c>
      <c r="BL349" s="12" t="s">
        <v>167</v>
      </c>
      <c r="BM349" s="12" t="s">
        <v>441</v>
      </c>
    </row>
    <row r="350" s="12" customFormat="true" ht="18.75" hidden="false" customHeight="true" outlineLevel="0" collapsed="false">
      <c r="B350" s="178"/>
      <c r="C350" s="114"/>
      <c r="D350" s="114"/>
      <c r="E350" s="179"/>
      <c r="F350" s="180" t="s">
        <v>420</v>
      </c>
      <c r="G350" s="180"/>
      <c r="H350" s="180"/>
      <c r="I350" s="180"/>
      <c r="J350" s="114"/>
      <c r="K350" s="179"/>
      <c r="N350" s="114"/>
      <c r="O350" s="114"/>
      <c r="P350" s="114"/>
      <c r="Q350" s="114"/>
      <c r="R350" s="181"/>
      <c r="T350" s="182"/>
      <c r="AA350" s="183"/>
      <c r="AT350" s="184" t="s">
        <v>170</v>
      </c>
      <c r="AU350" s="184" t="s">
        <v>100</v>
      </c>
      <c r="AV350" s="184" t="s">
        <v>21</v>
      </c>
      <c r="AW350" s="184" t="s">
        <v>133</v>
      </c>
      <c r="AX350" s="184" t="s">
        <v>82</v>
      </c>
      <c r="AY350" s="184" t="s">
        <v>162</v>
      </c>
    </row>
    <row r="351" s="12" customFormat="true" ht="18.75" hidden="false" customHeight="true" outlineLevel="0" collapsed="false">
      <c r="B351" s="185"/>
      <c r="C351" s="114"/>
      <c r="D351" s="114"/>
      <c r="E351" s="186"/>
      <c r="F351" s="187" t="s">
        <v>442</v>
      </c>
      <c r="G351" s="187"/>
      <c r="H351" s="187"/>
      <c r="I351" s="187"/>
      <c r="J351" s="114"/>
      <c r="K351" s="188" t="n">
        <v>73.6</v>
      </c>
      <c r="N351" s="114"/>
      <c r="O351" s="114"/>
      <c r="P351" s="114"/>
      <c r="Q351" s="114"/>
      <c r="R351" s="189"/>
      <c r="T351" s="190"/>
      <c r="AA351" s="191"/>
      <c r="AT351" s="192" t="s">
        <v>170</v>
      </c>
      <c r="AU351" s="192" t="s">
        <v>100</v>
      </c>
      <c r="AV351" s="192" t="s">
        <v>100</v>
      </c>
      <c r="AW351" s="192" t="s">
        <v>133</v>
      </c>
      <c r="AX351" s="192" t="s">
        <v>21</v>
      </c>
      <c r="AY351" s="192" t="s">
        <v>162</v>
      </c>
    </row>
    <row r="352" s="12" customFormat="true" ht="27" hidden="false" customHeight="true" outlineLevel="0" collapsed="false">
      <c r="B352" s="30"/>
      <c r="C352" s="167" t="s">
        <v>443</v>
      </c>
      <c r="D352" s="167" t="s">
        <v>163</v>
      </c>
      <c r="E352" s="168" t="s">
        <v>444</v>
      </c>
      <c r="F352" s="169" t="s">
        <v>445</v>
      </c>
      <c r="G352" s="169"/>
      <c r="H352" s="169"/>
      <c r="I352" s="169"/>
      <c r="J352" s="170" t="s">
        <v>223</v>
      </c>
      <c r="K352" s="171" t="n">
        <v>130.947</v>
      </c>
      <c r="L352" s="172"/>
      <c r="M352" s="172"/>
      <c r="N352" s="173" t="n">
        <f aca="false">ROUND($L$352*$K$352,2)</f>
        <v>0</v>
      </c>
      <c r="O352" s="173"/>
      <c r="P352" s="173"/>
      <c r="Q352" s="173"/>
      <c r="R352" s="31"/>
      <c r="T352" s="174"/>
      <c r="U352" s="38" t="s">
        <v>47</v>
      </c>
      <c r="V352" s="175" t="n">
        <v>0.345</v>
      </c>
      <c r="W352" s="175" t="n">
        <f aca="false">$V$352*$K$352</f>
        <v>45.176715</v>
      </c>
      <c r="X352" s="175" t="n">
        <v>0</v>
      </c>
      <c r="Y352" s="175" t="n">
        <f aca="false">$X$352*$K$352</f>
        <v>0</v>
      </c>
      <c r="Z352" s="175" t="n">
        <v>0</v>
      </c>
      <c r="AA352" s="176" t="n">
        <f aca="false">$Z$352*$K$352</f>
        <v>0</v>
      </c>
      <c r="AR352" s="12" t="s">
        <v>167</v>
      </c>
      <c r="AT352" s="12" t="s">
        <v>163</v>
      </c>
      <c r="AU352" s="12" t="s">
        <v>100</v>
      </c>
      <c r="AY352" s="12" t="s">
        <v>162</v>
      </c>
      <c r="BE352" s="177" t="n">
        <f aca="false">IF($U$352="základní",$N$352,0)</f>
        <v>0</v>
      </c>
      <c r="BF352" s="177" t="n">
        <f aca="false">IF($U$352="snížená",$N$352,0)</f>
        <v>0</v>
      </c>
      <c r="BG352" s="177" t="n">
        <f aca="false">IF($U$352="zákl. přenesená",$N$352,0)</f>
        <v>0</v>
      </c>
      <c r="BH352" s="177" t="n">
        <f aca="false">IF($U$352="sníž. přenesená",$N$352,0)</f>
        <v>0</v>
      </c>
      <c r="BI352" s="177" t="n">
        <f aca="false">IF($U$352="nulová",$N$352,0)</f>
        <v>0</v>
      </c>
      <c r="BJ352" s="12" t="s">
        <v>21</v>
      </c>
      <c r="BK352" s="177" t="n">
        <f aca="false">ROUND($L$352*$K$352,2)</f>
        <v>0</v>
      </c>
      <c r="BL352" s="12" t="s">
        <v>167</v>
      </c>
      <c r="BM352" s="12" t="s">
        <v>446</v>
      </c>
    </row>
    <row r="353" s="12" customFormat="true" ht="18.75" hidden="false" customHeight="true" outlineLevel="0" collapsed="false">
      <c r="B353" s="178"/>
      <c r="C353" s="114"/>
      <c r="D353" s="114"/>
      <c r="E353" s="179"/>
      <c r="F353" s="180" t="s">
        <v>447</v>
      </c>
      <c r="G353" s="180"/>
      <c r="H353" s="180"/>
      <c r="I353" s="180"/>
      <c r="J353" s="114"/>
      <c r="K353" s="179"/>
      <c r="N353" s="114"/>
      <c r="O353" s="114"/>
      <c r="P353" s="114"/>
      <c r="Q353" s="114"/>
      <c r="R353" s="181"/>
      <c r="T353" s="182"/>
      <c r="AA353" s="183"/>
      <c r="AT353" s="184" t="s">
        <v>170</v>
      </c>
      <c r="AU353" s="184" t="s">
        <v>100</v>
      </c>
      <c r="AV353" s="184" t="s">
        <v>21</v>
      </c>
      <c r="AW353" s="184" t="s">
        <v>133</v>
      </c>
      <c r="AX353" s="184" t="s">
        <v>82</v>
      </c>
      <c r="AY353" s="184" t="s">
        <v>162</v>
      </c>
    </row>
    <row r="354" s="12" customFormat="true" ht="18.75" hidden="false" customHeight="true" outlineLevel="0" collapsed="false">
      <c r="B354" s="185"/>
      <c r="C354" s="114"/>
      <c r="D354" s="114"/>
      <c r="E354" s="186"/>
      <c r="F354" s="187" t="s">
        <v>448</v>
      </c>
      <c r="G354" s="187"/>
      <c r="H354" s="187"/>
      <c r="I354" s="187"/>
      <c r="J354" s="114"/>
      <c r="K354" s="188" t="n">
        <v>130.947</v>
      </c>
      <c r="N354" s="114"/>
      <c r="O354" s="114"/>
      <c r="P354" s="114"/>
      <c r="Q354" s="114"/>
      <c r="R354" s="189"/>
      <c r="T354" s="190"/>
      <c r="AA354" s="191"/>
      <c r="AT354" s="192" t="s">
        <v>170</v>
      </c>
      <c r="AU354" s="192" t="s">
        <v>100</v>
      </c>
      <c r="AV354" s="192" t="s">
        <v>100</v>
      </c>
      <c r="AW354" s="192" t="s">
        <v>133</v>
      </c>
      <c r="AX354" s="192" t="s">
        <v>21</v>
      </c>
      <c r="AY354" s="192" t="s">
        <v>162</v>
      </c>
    </row>
    <row r="355" s="12" customFormat="true" ht="27" hidden="false" customHeight="true" outlineLevel="0" collapsed="false">
      <c r="B355" s="30"/>
      <c r="C355" s="167" t="s">
        <v>449</v>
      </c>
      <c r="D355" s="167" t="s">
        <v>163</v>
      </c>
      <c r="E355" s="168" t="s">
        <v>450</v>
      </c>
      <c r="F355" s="169" t="s">
        <v>451</v>
      </c>
      <c r="G355" s="169"/>
      <c r="H355" s="169"/>
      <c r="I355" s="169"/>
      <c r="J355" s="170" t="s">
        <v>223</v>
      </c>
      <c r="K355" s="171" t="n">
        <v>1300.057</v>
      </c>
      <c r="L355" s="172"/>
      <c r="M355" s="172"/>
      <c r="N355" s="173" t="n">
        <f aca="false">ROUND($L$355*$K$355,2)</f>
        <v>0</v>
      </c>
      <c r="O355" s="173"/>
      <c r="P355" s="173"/>
      <c r="Q355" s="173"/>
      <c r="R355" s="31"/>
      <c r="T355" s="174"/>
      <c r="U355" s="38" t="s">
        <v>47</v>
      </c>
      <c r="V355" s="175" t="n">
        <v>0.484</v>
      </c>
      <c r="W355" s="175" t="n">
        <f aca="false">$V$355*$K$355</f>
        <v>629.227588</v>
      </c>
      <c r="X355" s="175" t="n">
        <v>0</v>
      </c>
      <c r="Y355" s="175" t="n">
        <f aca="false">$X$355*$K$355</f>
        <v>0</v>
      </c>
      <c r="Z355" s="175" t="n">
        <v>0</v>
      </c>
      <c r="AA355" s="176" t="n">
        <f aca="false">$Z$355*$K$355</f>
        <v>0</v>
      </c>
      <c r="AR355" s="12" t="s">
        <v>167</v>
      </c>
      <c r="AT355" s="12" t="s">
        <v>163</v>
      </c>
      <c r="AU355" s="12" t="s">
        <v>100</v>
      </c>
      <c r="AY355" s="12" t="s">
        <v>162</v>
      </c>
      <c r="BE355" s="177" t="n">
        <f aca="false">IF($U$355="základní",$N$355,0)</f>
        <v>0</v>
      </c>
      <c r="BF355" s="177" t="n">
        <f aca="false">IF($U$355="snížená",$N$355,0)</f>
        <v>0</v>
      </c>
      <c r="BG355" s="177" t="n">
        <f aca="false">IF($U$355="zákl. přenesená",$N$355,0)</f>
        <v>0</v>
      </c>
      <c r="BH355" s="177" t="n">
        <f aca="false">IF($U$355="sníž. přenesená",$N$355,0)</f>
        <v>0</v>
      </c>
      <c r="BI355" s="177" t="n">
        <f aca="false">IF($U$355="nulová",$N$355,0)</f>
        <v>0</v>
      </c>
      <c r="BJ355" s="12" t="s">
        <v>21</v>
      </c>
      <c r="BK355" s="177" t="n">
        <f aca="false">ROUND($L$355*$K$355,2)</f>
        <v>0</v>
      </c>
      <c r="BL355" s="12" t="s">
        <v>167</v>
      </c>
      <c r="BM355" s="12" t="s">
        <v>452</v>
      </c>
    </row>
    <row r="356" s="12" customFormat="true" ht="32.25" hidden="false" customHeight="true" outlineLevel="0" collapsed="false">
      <c r="B356" s="178"/>
      <c r="C356" s="114"/>
      <c r="D356" s="114"/>
      <c r="E356" s="179"/>
      <c r="F356" s="180" t="s">
        <v>453</v>
      </c>
      <c r="G356" s="180"/>
      <c r="H356" s="180"/>
      <c r="I356" s="180"/>
      <c r="J356" s="114"/>
      <c r="K356" s="179"/>
      <c r="N356" s="114"/>
      <c r="O356" s="114"/>
      <c r="P356" s="114"/>
      <c r="Q356" s="114"/>
      <c r="R356" s="181"/>
      <c r="T356" s="182"/>
      <c r="AA356" s="183"/>
      <c r="AT356" s="184" t="s">
        <v>170</v>
      </c>
      <c r="AU356" s="184" t="s">
        <v>100</v>
      </c>
      <c r="AV356" s="184" t="s">
        <v>21</v>
      </c>
      <c r="AW356" s="184" t="s">
        <v>133</v>
      </c>
      <c r="AX356" s="184" t="s">
        <v>82</v>
      </c>
      <c r="AY356" s="184" t="s">
        <v>162</v>
      </c>
    </row>
    <row r="357" s="12" customFormat="true" ht="18.75" hidden="false" customHeight="true" outlineLevel="0" collapsed="false">
      <c r="B357" s="185"/>
      <c r="C357" s="114"/>
      <c r="D357" s="114"/>
      <c r="E357" s="186"/>
      <c r="F357" s="187" t="s">
        <v>454</v>
      </c>
      <c r="G357" s="187"/>
      <c r="H357" s="187"/>
      <c r="I357" s="187"/>
      <c r="J357" s="114"/>
      <c r="K357" s="188" t="n">
        <v>1178.525</v>
      </c>
      <c r="N357" s="114"/>
      <c r="O357" s="114"/>
      <c r="P357" s="114"/>
      <c r="Q357" s="114"/>
      <c r="R357" s="189"/>
      <c r="T357" s="190"/>
      <c r="AA357" s="191"/>
      <c r="AT357" s="192" t="s">
        <v>170</v>
      </c>
      <c r="AU357" s="192" t="s">
        <v>100</v>
      </c>
      <c r="AV357" s="192" t="s">
        <v>100</v>
      </c>
      <c r="AW357" s="192" t="s">
        <v>133</v>
      </c>
      <c r="AX357" s="192" t="s">
        <v>82</v>
      </c>
      <c r="AY357" s="192" t="s">
        <v>162</v>
      </c>
    </row>
    <row r="358" s="12" customFormat="true" ht="18.75" hidden="false" customHeight="true" outlineLevel="0" collapsed="false">
      <c r="B358" s="185"/>
      <c r="C358" s="114"/>
      <c r="D358" s="114"/>
      <c r="E358" s="186"/>
      <c r="F358" s="187" t="s">
        <v>455</v>
      </c>
      <c r="G358" s="187"/>
      <c r="H358" s="187"/>
      <c r="I358" s="187"/>
      <c r="J358" s="114"/>
      <c r="K358" s="188" t="n">
        <v>121.532</v>
      </c>
      <c r="N358" s="114"/>
      <c r="O358" s="114"/>
      <c r="P358" s="114"/>
      <c r="Q358" s="114"/>
      <c r="R358" s="189"/>
      <c r="T358" s="190"/>
      <c r="AA358" s="191"/>
      <c r="AT358" s="192" t="s">
        <v>170</v>
      </c>
      <c r="AU358" s="192" t="s">
        <v>100</v>
      </c>
      <c r="AV358" s="192" t="s">
        <v>100</v>
      </c>
      <c r="AW358" s="192" t="s">
        <v>133</v>
      </c>
      <c r="AX358" s="192" t="s">
        <v>82</v>
      </c>
      <c r="AY358" s="192" t="s">
        <v>162</v>
      </c>
    </row>
    <row r="359" s="12" customFormat="true" ht="18.75" hidden="false" customHeight="true" outlineLevel="0" collapsed="false">
      <c r="B359" s="201"/>
      <c r="C359" s="114"/>
      <c r="D359" s="114"/>
      <c r="E359" s="202"/>
      <c r="F359" s="203" t="s">
        <v>209</v>
      </c>
      <c r="G359" s="203"/>
      <c r="H359" s="203"/>
      <c r="I359" s="203"/>
      <c r="J359" s="114"/>
      <c r="K359" s="204" t="n">
        <v>1300.057</v>
      </c>
      <c r="N359" s="114"/>
      <c r="O359" s="114"/>
      <c r="P359" s="114"/>
      <c r="Q359" s="114"/>
      <c r="R359" s="205"/>
      <c r="T359" s="206"/>
      <c r="AA359" s="207"/>
      <c r="AT359" s="208" t="s">
        <v>170</v>
      </c>
      <c r="AU359" s="208" t="s">
        <v>100</v>
      </c>
      <c r="AV359" s="208" t="s">
        <v>167</v>
      </c>
      <c r="AW359" s="208" t="s">
        <v>133</v>
      </c>
      <c r="AX359" s="208" t="s">
        <v>21</v>
      </c>
      <c r="AY359" s="208" t="s">
        <v>162</v>
      </c>
    </row>
    <row r="360" s="12" customFormat="true" ht="27" hidden="false" customHeight="true" outlineLevel="0" collapsed="false">
      <c r="B360" s="30"/>
      <c r="C360" s="167" t="s">
        <v>456</v>
      </c>
      <c r="D360" s="167" t="s">
        <v>163</v>
      </c>
      <c r="E360" s="168" t="s">
        <v>457</v>
      </c>
      <c r="F360" s="169" t="s">
        <v>458</v>
      </c>
      <c r="G360" s="169"/>
      <c r="H360" s="169"/>
      <c r="I360" s="169"/>
      <c r="J360" s="170" t="s">
        <v>223</v>
      </c>
      <c r="K360" s="171" t="n">
        <v>253.83</v>
      </c>
      <c r="L360" s="172"/>
      <c r="M360" s="172"/>
      <c r="N360" s="173" t="n">
        <f aca="false">ROUND($L$360*$K$360,2)</f>
        <v>0</v>
      </c>
      <c r="O360" s="173"/>
      <c r="P360" s="173"/>
      <c r="Q360" s="173"/>
      <c r="R360" s="31"/>
      <c r="T360" s="174"/>
      <c r="U360" s="38" t="s">
        <v>47</v>
      </c>
      <c r="V360" s="175" t="n">
        <v>0.046</v>
      </c>
      <c r="W360" s="175" t="n">
        <f aca="false">$V$360*$K$360</f>
        <v>11.67618</v>
      </c>
      <c r="X360" s="175" t="n">
        <v>0</v>
      </c>
      <c r="Y360" s="175" t="n">
        <f aca="false">$X$360*$K$360</f>
        <v>0</v>
      </c>
      <c r="Z360" s="175" t="n">
        <v>0</v>
      </c>
      <c r="AA360" s="176" t="n">
        <f aca="false">$Z$360*$K$360</f>
        <v>0</v>
      </c>
      <c r="AR360" s="12" t="s">
        <v>167</v>
      </c>
      <c r="AT360" s="12" t="s">
        <v>163</v>
      </c>
      <c r="AU360" s="12" t="s">
        <v>100</v>
      </c>
      <c r="AY360" s="12" t="s">
        <v>162</v>
      </c>
      <c r="BE360" s="177" t="n">
        <f aca="false">IF($U$360="základní",$N$360,0)</f>
        <v>0</v>
      </c>
      <c r="BF360" s="177" t="n">
        <f aca="false">IF($U$360="snížená",$N$360,0)</f>
        <v>0</v>
      </c>
      <c r="BG360" s="177" t="n">
        <f aca="false">IF($U$360="zákl. přenesená",$N$360,0)</f>
        <v>0</v>
      </c>
      <c r="BH360" s="177" t="n">
        <f aca="false">IF($U$360="sníž. přenesená",$N$360,0)</f>
        <v>0</v>
      </c>
      <c r="BI360" s="177" t="n">
        <f aca="false">IF($U$360="nulová",$N$360,0)</f>
        <v>0</v>
      </c>
      <c r="BJ360" s="12" t="s">
        <v>21</v>
      </c>
      <c r="BK360" s="177" t="n">
        <f aca="false">ROUND($L$360*$K$360,2)</f>
        <v>0</v>
      </c>
      <c r="BL360" s="12" t="s">
        <v>167</v>
      </c>
      <c r="BM360" s="12" t="s">
        <v>459</v>
      </c>
    </row>
    <row r="361" s="12" customFormat="true" ht="18.75" hidden="false" customHeight="true" outlineLevel="0" collapsed="false">
      <c r="B361" s="178"/>
      <c r="C361" s="114"/>
      <c r="D361" s="114"/>
      <c r="E361" s="179"/>
      <c r="F361" s="180" t="s">
        <v>460</v>
      </c>
      <c r="G361" s="180"/>
      <c r="H361" s="180"/>
      <c r="I361" s="180"/>
      <c r="J361" s="114"/>
      <c r="K361" s="179"/>
      <c r="N361" s="114"/>
      <c r="O361" s="114"/>
      <c r="P361" s="114"/>
      <c r="Q361" s="114"/>
      <c r="R361" s="181"/>
      <c r="T361" s="182"/>
      <c r="AA361" s="183"/>
      <c r="AT361" s="184" t="s">
        <v>170</v>
      </c>
      <c r="AU361" s="184" t="s">
        <v>100</v>
      </c>
      <c r="AV361" s="184" t="s">
        <v>21</v>
      </c>
      <c r="AW361" s="184" t="s">
        <v>133</v>
      </c>
      <c r="AX361" s="184" t="s">
        <v>82</v>
      </c>
      <c r="AY361" s="184" t="s">
        <v>162</v>
      </c>
    </row>
    <row r="362" s="12" customFormat="true" ht="18.75" hidden="false" customHeight="true" outlineLevel="0" collapsed="false">
      <c r="B362" s="178"/>
      <c r="C362" s="114"/>
      <c r="D362" s="114"/>
      <c r="E362" s="179"/>
      <c r="F362" s="180" t="s">
        <v>461</v>
      </c>
      <c r="G362" s="180"/>
      <c r="H362" s="180"/>
      <c r="I362" s="180"/>
      <c r="J362" s="114"/>
      <c r="K362" s="179"/>
      <c r="N362" s="114"/>
      <c r="O362" s="114"/>
      <c r="P362" s="114"/>
      <c r="Q362" s="114"/>
      <c r="R362" s="181"/>
      <c r="T362" s="182"/>
      <c r="AA362" s="183"/>
      <c r="AT362" s="184" t="s">
        <v>170</v>
      </c>
      <c r="AU362" s="184" t="s">
        <v>100</v>
      </c>
      <c r="AV362" s="184" t="s">
        <v>21</v>
      </c>
      <c r="AW362" s="184" t="s">
        <v>133</v>
      </c>
      <c r="AX362" s="184" t="s">
        <v>82</v>
      </c>
      <c r="AY362" s="184" t="s">
        <v>162</v>
      </c>
    </row>
    <row r="363" s="12" customFormat="true" ht="18.75" hidden="false" customHeight="true" outlineLevel="0" collapsed="false">
      <c r="B363" s="185"/>
      <c r="C363" s="114"/>
      <c r="D363" s="114"/>
      <c r="E363" s="186"/>
      <c r="F363" s="187" t="s">
        <v>462</v>
      </c>
      <c r="G363" s="187"/>
      <c r="H363" s="187"/>
      <c r="I363" s="187"/>
      <c r="J363" s="114"/>
      <c r="K363" s="188" t="n">
        <v>253.83</v>
      </c>
      <c r="N363" s="114"/>
      <c r="O363" s="114"/>
      <c r="P363" s="114"/>
      <c r="Q363" s="114"/>
      <c r="R363" s="189"/>
      <c r="T363" s="190"/>
      <c r="AA363" s="191"/>
      <c r="AT363" s="192" t="s">
        <v>170</v>
      </c>
      <c r="AU363" s="192" t="s">
        <v>100</v>
      </c>
      <c r="AV363" s="192" t="s">
        <v>100</v>
      </c>
      <c r="AW363" s="192" t="s">
        <v>133</v>
      </c>
      <c r="AX363" s="192" t="s">
        <v>21</v>
      </c>
      <c r="AY363" s="192" t="s">
        <v>162</v>
      </c>
    </row>
    <row r="364" s="12" customFormat="true" ht="27" hidden="false" customHeight="true" outlineLevel="0" collapsed="false">
      <c r="B364" s="30"/>
      <c r="C364" s="167" t="s">
        <v>463</v>
      </c>
      <c r="D364" s="167" t="s">
        <v>163</v>
      </c>
      <c r="E364" s="168" t="s">
        <v>464</v>
      </c>
      <c r="F364" s="169" t="s">
        <v>465</v>
      </c>
      <c r="G364" s="169"/>
      <c r="H364" s="169"/>
      <c r="I364" s="169"/>
      <c r="J364" s="170" t="s">
        <v>166</v>
      </c>
      <c r="K364" s="171" t="n">
        <v>12</v>
      </c>
      <c r="L364" s="172"/>
      <c r="M364" s="172"/>
      <c r="N364" s="173" t="n">
        <f aca="false">ROUND($L$364*$K$364,2)</f>
        <v>0</v>
      </c>
      <c r="O364" s="173"/>
      <c r="P364" s="173"/>
      <c r="Q364" s="173"/>
      <c r="R364" s="31"/>
      <c r="T364" s="174"/>
      <c r="U364" s="38" t="s">
        <v>47</v>
      </c>
      <c r="V364" s="175" t="n">
        <v>0.061</v>
      </c>
      <c r="W364" s="175" t="n">
        <f aca="false">$V$364*$K$364</f>
        <v>0.732</v>
      </c>
      <c r="X364" s="175" t="n">
        <v>0</v>
      </c>
      <c r="Y364" s="175" t="n">
        <f aca="false">$X$364*$K$364</f>
        <v>0</v>
      </c>
      <c r="Z364" s="175" t="n">
        <v>0</v>
      </c>
      <c r="AA364" s="176" t="n">
        <f aca="false">$Z$364*$K$364</f>
        <v>0</v>
      </c>
      <c r="AR364" s="12" t="s">
        <v>167</v>
      </c>
      <c r="AT364" s="12" t="s">
        <v>163</v>
      </c>
      <c r="AU364" s="12" t="s">
        <v>100</v>
      </c>
      <c r="AY364" s="12" t="s">
        <v>162</v>
      </c>
      <c r="BE364" s="177" t="n">
        <f aca="false">IF($U$364="základní",$N$364,0)</f>
        <v>0</v>
      </c>
      <c r="BF364" s="177" t="n">
        <f aca="false">IF($U$364="snížená",$N$364,0)</f>
        <v>0</v>
      </c>
      <c r="BG364" s="177" t="n">
        <f aca="false">IF($U$364="zákl. přenesená",$N$364,0)</f>
        <v>0</v>
      </c>
      <c r="BH364" s="177" t="n">
        <f aca="false">IF($U$364="sníž. přenesená",$N$364,0)</f>
        <v>0</v>
      </c>
      <c r="BI364" s="177" t="n">
        <f aca="false">IF($U$364="nulová",$N$364,0)</f>
        <v>0</v>
      </c>
      <c r="BJ364" s="12" t="s">
        <v>21</v>
      </c>
      <c r="BK364" s="177" t="n">
        <f aca="false">ROUND($L$364*$K$364,2)</f>
        <v>0</v>
      </c>
      <c r="BL364" s="12" t="s">
        <v>167</v>
      </c>
      <c r="BM364" s="12" t="s">
        <v>466</v>
      </c>
    </row>
    <row r="365" s="12" customFormat="true" ht="18.75" hidden="false" customHeight="true" outlineLevel="0" collapsed="false">
      <c r="B365" s="178"/>
      <c r="C365" s="114"/>
      <c r="D365" s="114"/>
      <c r="E365" s="179"/>
      <c r="F365" s="180" t="s">
        <v>187</v>
      </c>
      <c r="G365" s="180"/>
      <c r="H365" s="180"/>
      <c r="I365" s="180"/>
      <c r="J365" s="114"/>
      <c r="K365" s="179"/>
      <c r="N365" s="114"/>
      <c r="O365" s="114"/>
      <c r="P365" s="114"/>
      <c r="Q365" s="114"/>
      <c r="R365" s="181"/>
      <c r="T365" s="182"/>
      <c r="AA365" s="183"/>
      <c r="AT365" s="184" t="s">
        <v>170</v>
      </c>
      <c r="AU365" s="184" t="s">
        <v>100</v>
      </c>
      <c r="AV365" s="184" t="s">
        <v>21</v>
      </c>
      <c r="AW365" s="184" t="s">
        <v>133</v>
      </c>
      <c r="AX365" s="184" t="s">
        <v>82</v>
      </c>
      <c r="AY365" s="184" t="s">
        <v>162</v>
      </c>
    </row>
    <row r="366" s="12" customFormat="true" ht="18.75" hidden="false" customHeight="true" outlineLevel="0" collapsed="false">
      <c r="B366" s="185"/>
      <c r="C366" s="114"/>
      <c r="D366" s="114"/>
      <c r="E366" s="186"/>
      <c r="F366" s="187" t="s">
        <v>171</v>
      </c>
      <c r="G366" s="187"/>
      <c r="H366" s="187"/>
      <c r="I366" s="187"/>
      <c r="J366" s="114"/>
      <c r="K366" s="188" t="n">
        <v>12</v>
      </c>
      <c r="N366" s="114"/>
      <c r="O366" s="114"/>
      <c r="P366" s="114"/>
      <c r="Q366" s="114"/>
      <c r="R366" s="189"/>
      <c r="T366" s="190"/>
      <c r="AA366" s="191"/>
      <c r="AT366" s="192" t="s">
        <v>170</v>
      </c>
      <c r="AU366" s="192" t="s">
        <v>100</v>
      </c>
      <c r="AV366" s="192" t="s">
        <v>100</v>
      </c>
      <c r="AW366" s="192" t="s">
        <v>133</v>
      </c>
      <c r="AX366" s="192" t="s">
        <v>21</v>
      </c>
      <c r="AY366" s="192" t="s">
        <v>162</v>
      </c>
    </row>
    <row r="367" s="12" customFormat="true" ht="27" hidden="false" customHeight="true" outlineLevel="0" collapsed="false">
      <c r="B367" s="30"/>
      <c r="C367" s="167" t="s">
        <v>467</v>
      </c>
      <c r="D367" s="167" t="s">
        <v>163</v>
      </c>
      <c r="E367" s="168" t="s">
        <v>468</v>
      </c>
      <c r="F367" s="169" t="s">
        <v>469</v>
      </c>
      <c r="G367" s="169"/>
      <c r="H367" s="169"/>
      <c r="I367" s="169"/>
      <c r="J367" s="170" t="s">
        <v>166</v>
      </c>
      <c r="K367" s="171" t="n">
        <v>2</v>
      </c>
      <c r="L367" s="172"/>
      <c r="M367" s="172"/>
      <c r="N367" s="173" t="n">
        <f aca="false">ROUND($L$367*$K$367,2)</f>
        <v>0</v>
      </c>
      <c r="O367" s="173"/>
      <c r="P367" s="173"/>
      <c r="Q367" s="173"/>
      <c r="R367" s="31"/>
      <c r="T367" s="174"/>
      <c r="U367" s="38" t="s">
        <v>47</v>
      </c>
      <c r="V367" s="175" t="n">
        <v>0.329</v>
      </c>
      <c r="W367" s="175" t="n">
        <f aca="false">$V$367*$K$367</f>
        <v>0.658</v>
      </c>
      <c r="X367" s="175" t="n">
        <v>0</v>
      </c>
      <c r="Y367" s="175" t="n">
        <f aca="false">$X$367*$K$367</f>
        <v>0</v>
      </c>
      <c r="Z367" s="175" t="n">
        <v>0</v>
      </c>
      <c r="AA367" s="176" t="n">
        <f aca="false">$Z$367*$K$367</f>
        <v>0</v>
      </c>
      <c r="AR367" s="12" t="s">
        <v>167</v>
      </c>
      <c r="AT367" s="12" t="s">
        <v>163</v>
      </c>
      <c r="AU367" s="12" t="s">
        <v>100</v>
      </c>
      <c r="AY367" s="12" t="s">
        <v>162</v>
      </c>
      <c r="BE367" s="177" t="n">
        <f aca="false">IF($U$367="základní",$N$367,0)</f>
        <v>0</v>
      </c>
      <c r="BF367" s="177" t="n">
        <f aca="false">IF($U$367="snížená",$N$367,0)</f>
        <v>0</v>
      </c>
      <c r="BG367" s="177" t="n">
        <f aca="false">IF($U$367="zákl. přenesená",$N$367,0)</f>
        <v>0</v>
      </c>
      <c r="BH367" s="177" t="n">
        <f aca="false">IF($U$367="sníž. přenesená",$N$367,0)</f>
        <v>0</v>
      </c>
      <c r="BI367" s="177" t="n">
        <f aca="false">IF($U$367="nulová",$N$367,0)</f>
        <v>0</v>
      </c>
      <c r="BJ367" s="12" t="s">
        <v>21</v>
      </c>
      <c r="BK367" s="177" t="n">
        <f aca="false">ROUND($L$367*$K$367,2)</f>
        <v>0</v>
      </c>
      <c r="BL367" s="12" t="s">
        <v>167</v>
      </c>
      <c r="BM367" s="12" t="s">
        <v>470</v>
      </c>
    </row>
    <row r="368" s="12" customFormat="true" ht="18.75" hidden="false" customHeight="true" outlineLevel="0" collapsed="false">
      <c r="B368" s="178"/>
      <c r="C368" s="114"/>
      <c r="D368" s="114"/>
      <c r="E368" s="179"/>
      <c r="F368" s="180" t="s">
        <v>187</v>
      </c>
      <c r="G368" s="180"/>
      <c r="H368" s="180"/>
      <c r="I368" s="180"/>
      <c r="J368" s="114"/>
      <c r="K368" s="179"/>
      <c r="N368" s="114"/>
      <c r="O368" s="114"/>
      <c r="P368" s="114"/>
      <c r="Q368" s="114"/>
      <c r="R368" s="181"/>
      <c r="T368" s="182"/>
      <c r="AA368" s="183"/>
      <c r="AT368" s="184" t="s">
        <v>170</v>
      </c>
      <c r="AU368" s="184" t="s">
        <v>100</v>
      </c>
      <c r="AV368" s="184" t="s">
        <v>21</v>
      </c>
      <c r="AW368" s="184" t="s">
        <v>133</v>
      </c>
      <c r="AX368" s="184" t="s">
        <v>82</v>
      </c>
      <c r="AY368" s="184" t="s">
        <v>162</v>
      </c>
    </row>
    <row r="369" s="12" customFormat="true" ht="18.75" hidden="false" customHeight="true" outlineLevel="0" collapsed="false">
      <c r="B369" s="185"/>
      <c r="C369" s="114"/>
      <c r="D369" s="114"/>
      <c r="E369" s="186"/>
      <c r="F369" s="187" t="s">
        <v>100</v>
      </c>
      <c r="G369" s="187"/>
      <c r="H369" s="187"/>
      <c r="I369" s="187"/>
      <c r="J369" s="114"/>
      <c r="K369" s="188" t="n">
        <v>2</v>
      </c>
      <c r="N369" s="114"/>
      <c r="O369" s="114"/>
      <c r="P369" s="114"/>
      <c r="Q369" s="114"/>
      <c r="R369" s="189"/>
      <c r="T369" s="190"/>
      <c r="AA369" s="191"/>
      <c r="AT369" s="192" t="s">
        <v>170</v>
      </c>
      <c r="AU369" s="192" t="s">
        <v>100</v>
      </c>
      <c r="AV369" s="192" t="s">
        <v>100</v>
      </c>
      <c r="AW369" s="192" t="s">
        <v>133</v>
      </c>
      <c r="AX369" s="192" t="s">
        <v>21</v>
      </c>
      <c r="AY369" s="192" t="s">
        <v>162</v>
      </c>
    </row>
    <row r="370" s="12" customFormat="true" ht="27" hidden="false" customHeight="true" outlineLevel="0" collapsed="false">
      <c r="B370" s="30"/>
      <c r="C370" s="167" t="s">
        <v>471</v>
      </c>
      <c r="D370" s="167" t="s">
        <v>163</v>
      </c>
      <c r="E370" s="168" t="s">
        <v>472</v>
      </c>
      <c r="F370" s="169" t="s">
        <v>473</v>
      </c>
      <c r="G370" s="169"/>
      <c r="H370" s="169"/>
      <c r="I370" s="169"/>
      <c r="J370" s="170" t="s">
        <v>166</v>
      </c>
      <c r="K370" s="171" t="n">
        <v>20</v>
      </c>
      <c r="L370" s="172"/>
      <c r="M370" s="172"/>
      <c r="N370" s="173" t="n">
        <f aca="false">ROUND($L$370*$K$370,2)</f>
        <v>0</v>
      </c>
      <c r="O370" s="173"/>
      <c r="P370" s="173"/>
      <c r="Q370" s="173"/>
      <c r="R370" s="31"/>
      <c r="T370" s="174"/>
      <c r="U370" s="38" t="s">
        <v>47</v>
      </c>
      <c r="V370" s="175" t="n">
        <v>0.074</v>
      </c>
      <c r="W370" s="175" t="n">
        <f aca="false">$V$370*$K$370</f>
        <v>1.48</v>
      </c>
      <c r="X370" s="175" t="n">
        <v>0</v>
      </c>
      <c r="Y370" s="175" t="n">
        <f aca="false">$X$370*$K$370</f>
        <v>0</v>
      </c>
      <c r="Z370" s="175" t="n">
        <v>0</v>
      </c>
      <c r="AA370" s="176" t="n">
        <f aca="false">$Z$370*$K$370</f>
        <v>0</v>
      </c>
      <c r="AR370" s="12" t="s">
        <v>167</v>
      </c>
      <c r="AT370" s="12" t="s">
        <v>163</v>
      </c>
      <c r="AU370" s="12" t="s">
        <v>100</v>
      </c>
      <c r="AY370" s="12" t="s">
        <v>162</v>
      </c>
      <c r="BE370" s="177" t="n">
        <f aca="false">IF($U$370="základní",$N$370,0)</f>
        <v>0</v>
      </c>
      <c r="BF370" s="177" t="n">
        <f aca="false">IF($U$370="snížená",$N$370,0)</f>
        <v>0</v>
      </c>
      <c r="BG370" s="177" t="n">
        <f aca="false">IF($U$370="zákl. přenesená",$N$370,0)</f>
        <v>0</v>
      </c>
      <c r="BH370" s="177" t="n">
        <f aca="false">IF($U$370="sníž. přenesená",$N$370,0)</f>
        <v>0</v>
      </c>
      <c r="BI370" s="177" t="n">
        <f aca="false">IF($U$370="nulová",$N$370,0)</f>
        <v>0</v>
      </c>
      <c r="BJ370" s="12" t="s">
        <v>21</v>
      </c>
      <c r="BK370" s="177" t="n">
        <f aca="false">ROUND($L$370*$K$370,2)</f>
        <v>0</v>
      </c>
      <c r="BL370" s="12" t="s">
        <v>167</v>
      </c>
      <c r="BM370" s="12" t="s">
        <v>474</v>
      </c>
    </row>
    <row r="371" s="12" customFormat="true" ht="18.75" hidden="false" customHeight="true" outlineLevel="0" collapsed="false">
      <c r="B371" s="178"/>
      <c r="C371" s="114"/>
      <c r="D371" s="114"/>
      <c r="E371" s="179"/>
      <c r="F371" s="180" t="s">
        <v>187</v>
      </c>
      <c r="G371" s="180"/>
      <c r="H371" s="180"/>
      <c r="I371" s="180"/>
      <c r="J371" s="114"/>
      <c r="K371" s="179"/>
      <c r="N371" s="114"/>
      <c r="O371" s="114"/>
      <c r="P371" s="114"/>
      <c r="Q371" s="114"/>
      <c r="R371" s="181"/>
      <c r="T371" s="182"/>
      <c r="AA371" s="183"/>
      <c r="AT371" s="184" t="s">
        <v>170</v>
      </c>
      <c r="AU371" s="184" t="s">
        <v>100</v>
      </c>
      <c r="AV371" s="184" t="s">
        <v>21</v>
      </c>
      <c r="AW371" s="184" t="s">
        <v>133</v>
      </c>
      <c r="AX371" s="184" t="s">
        <v>82</v>
      </c>
      <c r="AY371" s="184" t="s">
        <v>162</v>
      </c>
    </row>
    <row r="372" s="12" customFormat="true" ht="18.75" hidden="false" customHeight="true" outlineLevel="0" collapsed="false">
      <c r="B372" s="185"/>
      <c r="C372" s="114"/>
      <c r="D372" s="114"/>
      <c r="E372" s="186"/>
      <c r="F372" s="187" t="s">
        <v>179</v>
      </c>
      <c r="G372" s="187"/>
      <c r="H372" s="187"/>
      <c r="I372" s="187"/>
      <c r="J372" s="114"/>
      <c r="K372" s="188" t="n">
        <v>20</v>
      </c>
      <c r="N372" s="114"/>
      <c r="O372" s="114"/>
      <c r="P372" s="114"/>
      <c r="Q372" s="114"/>
      <c r="R372" s="189"/>
      <c r="T372" s="190"/>
      <c r="AA372" s="191"/>
      <c r="AT372" s="192" t="s">
        <v>170</v>
      </c>
      <c r="AU372" s="192" t="s">
        <v>100</v>
      </c>
      <c r="AV372" s="192" t="s">
        <v>100</v>
      </c>
      <c r="AW372" s="192" t="s">
        <v>133</v>
      </c>
      <c r="AX372" s="192" t="s">
        <v>21</v>
      </c>
      <c r="AY372" s="192" t="s">
        <v>162</v>
      </c>
    </row>
    <row r="373" s="12" customFormat="true" ht="27" hidden="false" customHeight="true" outlineLevel="0" collapsed="false">
      <c r="B373" s="30"/>
      <c r="C373" s="167" t="s">
        <v>475</v>
      </c>
      <c r="D373" s="167" t="s">
        <v>163</v>
      </c>
      <c r="E373" s="168" t="s">
        <v>476</v>
      </c>
      <c r="F373" s="169" t="s">
        <v>477</v>
      </c>
      <c r="G373" s="169"/>
      <c r="H373" s="169"/>
      <c r="I373" s="169"/>
      <c r="J373" s="170" t="s">
        <v>166</v>
      </c>
      <c r="K373" s="171" t="n">
        <v>1</v>
      </c>
      <c r="L373" s="172"/>
      <c r="M373" s="172"/>
      <c r="N373" s="173" t="n">
        <f aca="false">ROUND($L$373*$K$373,2)</f>
        <v>0</v>
      </c>
      <c r="O373" s="173"/>
      <c r="P373" s="173"/>
      <c r="Q373" s="173"/>
      <c r="R373" s="31"/>
      <c r="T373" s="174"/>
      <c r="U373" s="38" t="s">
        <v>47</v>
      </c>
      <c r="V373" s="175" t="n">
        <v>0.343</v>
      </c>
      <c r="W373" s="175" t="n">
        <f aca="false">$V$373*$K$373</f>
        <v>0.343</v>
      </c>
      <c r="X373" s="175" t="n">
        <v>0</v>
      </c>
      <c r="Y373" s="175" t="n">
        <f aca="false">$X$373*$K$373</f>
        <v>0</v>
      </c>
      <c r="Z373" s="175" t="n">
        <v>0</v>
      </c>
      <c r="AA373" s="176" t="n">
        <f aca="false">$Z$373*$K$373</f>
        <v>0</v>
      </c>
      <c r="AR373" s="12" t="s">
        <v>167</v>
      </c>
      <c r="AT373" s="12" t="s">
        <v>163</v>
      </c>
      <c r="AU373" s="12" t="s">
        <v>100</v>
      </c>
      <c r="AY373" s="12" t="s">
        <v>162</v>
      </c>
      <c r="BE373" s="177" t="n">
        <f aca="false">IF($U$373="základní",$N$373,0)</f>
        <v>0</v>
      </c>
      <c r="BF373" s="177" t="n">
        <f aca="false">IF($U$373="snížená",$N$373,0)</f>
        <v>0</v>
      </c>
      <c r="BG373" s="177" t="n">
        <f aca="false">IF($U$373="zákl. přenesená",$N$373,0)</f>
        <v>0</v>
      </c>
      <c r="BH373" s="177" t="n">
        <f aca="false">IF($U$373="sníž. přenesená",$N$373,0)</f>
        <v>0</v>
      </c>
      <c r="BI373" s="177" t="n">
        <f aca="false">IF($U$373="nulová",$N$373,0)</f>
        <v>0</v>
      </c>
      <c r="BJ373" s="12" t="s">
        <v>21</v>
      </c>
      <c r="BK373" s="177" t="n">
        <f aca="false">ROUND($L$373*$K$373,2)</f>
        <v>0</v>
      </c>
      <c r="BL373" s="12" t="s">
        <v>167</v>
      </c>
      <c r="BM373" s="12" t="s">
        <v>478</v>
      </c>
    </row>
    <row r="374" s="12" customFormat="true" ht="18.75" hidden="false" customHeight="true" outlineLevel="0" collapsed="false">
      <c r="B374" s="178"/>
      <c r="C374" s="114"/>
      <c r="D374" s="114"/>
      <c r="E374" s="179"/>
      <c r="F374" s="180" t="s">
        <v>187</v>
      </c>
      <c r="G374" s="180"/>
      <c r="H374" s="180"/>
      <c r="I374" s="180"/>
      <c r="J374" s="114"/>
      <c r="K374" s="179"/>
      <c r="N374" s="114"/>
      <c r="O374" s="114"/>
      <c r="P374" s="114"/>
      <c r="Q374" s="114"/>
      <c r="R374" s="181"/>
      <c r="T374" s="182"/>
      <c r="AA374" s="183"/>
      <c r="AT374" s="184" t="s">
        <v>170</v>
      </c>
      <c r="AU374" s="184" t="s">
        <v>100</v>
      </c>
      <c r="AV374" s="184" t="s">
        <v>21</v>
      </c>
      <c r="AW374" s="184" t="s">
        <v>133</v>
      </c>
      <c r="AX374" s="184" t="s">
        <v>82</v>
      </c>
      <c r="AY374" s="184" t="s">
        <v>162</v>
      </c>
    </row>
    <row r="375" s="12" customFormat="true" ht="18.75" hidden="false" customHeight="true" outlineLevel="0" collapsed="false">
      <c r="B375" s="185"/>
      <c r="C375" s="114"/>
      <c r="D375" s="114"/>
      <c r="E375" s="186"/>
      <c r="F375" s="187" t="s">
        <v>21</v>
      </c>
      <c r="G375" s="187"/>
      <c r="H375" s="187"/>
      <c r="I375" s="187"/>
      <c r="J375" s="114"/>
      <c r="K375" s="188" t="n">
        <v>1</v>
      </c>
      <c r="N375" s="114"/>
      <c r="O375" s="114"/>
      <c r="P375" s="114"/>
      <c r="Q375" s="114"/>
      <c r="R375" s="189"/>
      <c r="T375" s="190"/>
      <c r="AA375" s="191"/>
      <c r="AT375" s="192" t="s">
        <v>170</v>
      </c>
      <c r="AU375" s="192" t="s">
        <v>100</v>
      </c>
      <c r="AV375" s="192" t="s">
        <v>100</v>
      </c>
      <c r="AW375" s="192" t="s">
        <v>133</v>
      </c>
      <c r="AX375" s="192" t="s">
        <v>21</v>
      </c>
      <c r="AY375" s="192" t="s">
        <v>162</v>
      </c>
    </row>
    <row r="376" s="12" customFormat="true" ht="27" hidden="false" customHeight="true" outlineLevel="0" collapsed="false">
      <c r="B376" s="30"/>
      <c r="C376" s="167" t="s">
        <v>479</v>
      </c>
      <c r="D376" s="167" t="s">
        <v>163</v>
      </c>
      <c r="E376" s="168" t="s">
        <v>480</v>
      </c>
      <c r="F376" s="169" t="s">
        <v>481</v>
      </c>
      <c r="G376" s="169"/>
      <c r="H376" s="169"/>
      <c r="I376" s="169"/>
      <c r="J376" s="170" t="s">
        <v>166</v>
      </c>
      <c r="K376" s="171" t="n">
        <v>32</v>
      </c>
      <c r="L376" s="172"/>
      <c r="M376" s="172"/>
      <c r="N376" s="173" t="n">
        <f aca="false">ROUND($L$376*$K$376,2)</f>
        <v>0</v>
      </c>
      <c r="O376" s="173"/>
      <c r="P376" s="173"/>
      <c r="Q376" s="173"/>
      <c r="R376" s="31"/>
      <c r="T376" s="174"/>
      <c r="U376" s="38" t="s">
        <v>47</v>
      </c>
      <c r="V376" s="175" t="n">
        <v>0.102</v>
      </c>
      <c r="W376" s="175" t="n">
        <f aca="false">$V$376*$K$376</f>
        <v>3.264</v>
      </c>
      <c r="X376" s="175" t="n">
        <v>0</v>
      </c>
      <c r="Y376" s="175" t="n">
        <f aca="false">$X$376*$K$376</f>
        <v>0</v>
      </c>
      <c r="Z376" s="175" t="n">
        <v>0</v>
      </c>
      <c r="AA376" s="176" t="n">
        <f aca="false">$Z$376*$K$376</f>
        <v>0</v>
      </c>
      <c r="AR376" s="12" t="s">
        <v>167</v>
      </c>
      <c r="AT376" s="12" t="s">
        <v>163</v>
      </c>
      <c r="AU376" s="12" t="s">
        <v>100</v>
      </c>
      <c r="AY376" s="12" t="s">
        <v>162</v>
      </c>
      <c r="BE376" s="177" t="n">
        <f aca="false">IF($U$376="základní",$N$376,0)</f>
        <v>0</v>
      </c>
      <c r="BF376" s="177" t="n">
        <f aca="false">IF($U$376="snížená",$N$376,0)</f>
        <v>0</v>
      </c>
      <c r="BG376" s="177" t="n">
        <f aca="false">IF($U$376="zákl. přenesená",$N$376,0)</f>
        <v>0</v>
      </c>
      <c r="BH376" s="177" t="n">
        <f aca="false">IF($U$376="sníž. přenesená",$N$376,0)</f>
        <v>0</v>
      </c>
      <c r="BI376" s="177" t="n">
        <f aca="false">IF($U$376="nulová",$N$376,0)</f>
        <v>0</v>
      </c>
      <c r="BJ376" s="12" t="s">
        <v>21</v>
      </c>
      <c r="BK376" s="177" t="n">
        <f aca="false">ROUND($L$376*$K$376,2)</f>
        <v>0</v>
      </c>
      <c r="BL376" s="12" t="s">
        <v>167</v>
      </c>
      <c r="BM376" s="12" t="s">
        <v>482</v>
      </c>
    </row>
    <row r="377" s="12" customFormat="true" ht="18.75" hidden="false" customHeight="true" outlineLevel="0" collapsed="false">
      <c r="B377" s="178"/>
      <c r="C377" s="114"/>
      <c r="D377" s="114"/>
      <c r="E377" s="179"/>
      <c r="F377" s="180" t="s">
        <v>187</v>
      </c>
      <c r="G377" s="180"/>
      <c r="H377" s="180"/>
      <c r="I377" s="180"/>
      <c r="J377" s="114"/>
      <c r="K377" s="179"/>
      <c r="N377" s="114"/>
      <c r="O377" s="114"/>
      <c r="P377" s="114"/>
      <c r="Q377" s="114"/>
      <c r="R377" s="181"/>
      <c r="T377" s="182"/>
      <c r="AA377" s="183"/>
      <c r="AT377" s="184" t="s">
        <v>170</v>
      </c>
      <c r="AU377" s="184" t="s">
        <v>100</v>
      </c>
      <c r="AV377" s="184" t="s">
        <v>21</v>
      </c>
      <c r="AW377" s="184" t="s">
        <v>133</v>
      </c>
      <c r="AX377" s="184" t="s">
        <v>82</v>
      </c>
      <c r="AY377" s="184" t="s">
        <v>162</v>
      </c>
    </row>
    <row r="378" s="12" customFormat="true" ht="18.75" hidden="false" customHeight="true" outlineLevel="0" collapsed="false">
      <c r="B378" s="185"/>
      <c r="C378" s="114"/>
      <c r="D378" s="114"/>
      <c r="E378" s="186"/>
      <c r="F378" s="187" t="s">
        <v>188</v>
      </c>
      <c r="G378" s="187"/>
      <c r="H378" s="187"/>
      <c r="I378" s="187"/>
      <c r="J378" s="114"/>
      <c r="K378" s="188" t="n">
        <v>32</v>
      </c>
      <c r="N378" s="114"/>
      <c r="O378" s="114"/>
      <c r="P378" s="114"/>
      <c r="Q378" s="114"/>
      <c r="R378" s="189"/>
      <c r="T378" s="190"/>
      <c r="AA378" s="191"/>
      <c r="AT378" s="192" t="s">
        <v>170</v>
      </c>
      <c r="AU378" s="192" t="s">
        <v>100</v>
      </c>
      <c r="AV378" s="192" t="s">
        <v>100</v>
      </c>
      <c r="AW378" s="192" t="s">
        <v>133</v>
      </c>
      <c r="AX378" s="192" t="s">
        <v>21</v>
      </c>
      <c r="AY378" s="192" t="s">
        <v>162</v>
      </c>
    </row>
    <row r="379" s="12" customFormat="true" ht="27" hidden="false" customHeight="true" outlineLevel="0" collapsed="false">
      <c r="B379" s="30"/>
      <c r="C379" s="167" t="s">
        <v>483</v>
      </c>
      <c r="D379" s="167" t="s">
        <v>163</v>
      </c>
      <c r="E379" s="168" t="s">
        <v>484</v>
      </c>
      <c r="F379" s="169" t="s">
        <v>485</v>
      </c>
      <c r="G379" s="169"/>
      <c r="H379" s="169"/>
      <c r="I379" s="169"/>
      <c r="J379" s="170" t="s">
        <v>166</v>
      </c>
      <c r="K379" s="171" t="n">
        <v>3</v>
      </c>
      <c r="L379" s="172"/>
      <c r="M379" s="172"/>
      <c r="N379" s="173" t="n">
        <f aca="false">ROUND($L$379*$K$379,2)</f>
        <v>0</v>
      </c>
      <c r="O379" s="173"/>
      <c r="P379" s="173"/>
      <c r="Q379" s="173"/>
      <c r="R379" s="31"/>
      <c r="T379" s="174"/>
      <c r="U379" s="38" t="s">
        <v>47</v>
      </c>
      <c r="V379" s="175" t="n">
        <v>0.452</v>
      </c>
      <c r="W379" s="175" t="n">
        <f aca="false">$V$379*$K$379</f>
        <v>1.356</v>
      </c>
      <c r="X379" s="175" t="n">
        <v>0</v>
      </c>
      <c r="Y379" s="175" t="n">
        <f aca="false">$X$379*$K$379</f>
        <v>0</v>
      </c>
      <c r="Z379" s="175" t="n">
        <v>0</v>
      </c>
      <c r="AA379" s="176" t="n">
        <f aca="false">$Z$379*$K$379</f>
        <v>0</v>
      </c>
      <c r="AR379" s="12" t="s">
        <v>167</v>
      </c>
      <c r="AT379" s="12" t="s">
        <v>163</v>
      </c>
      <c r="AU379" s="12" t="s">
        <v>100</v>
      </c>
      <c r="AY379" s="12" t="s">
        <v>162</v>
      </c>
      <c r="BE379" s="177" t="n">
        <f aca="false">IF($U$379="základní",$N$379,0)</f>
        <v>0</v>
      </c>
      <c r="BF379" s="177" t="n">
        <f aca="false">IF($U$379="snížená",$N$379,0)</f>
        <v>0</v>
      </c>
      <c r="BG379" s="177" t="n">
        <f aca="false">IF($U$379="zákl. přenesená",$N$379,0)</f>
        <v>0</v>
      </c>
      <c r="BH379" s="177" t="n">
        <f aca="false">IF($U$379="sníž. přenesená",$N$379,0)</f>
        <v>0</v>
      </c>
      <c r="BI379" s="177" t="n">
        <f aca="false">IF($U$379="nulová",$N$379,0)</f>
        <v>0</v>
      </c>
      <c r="BJ379" s="12" t="s">
        <v>21</v>
      </c>
      <c r="BK379" s="177" t="n">
        <f aca="false">ROUND($L$379*$K$379,2)</f>
        <v>0</v>
      </c>
      <c r="BL379" s="12" t="s">
        <v>167</v>
      </c>
      <c r="BM379" s="12" t="s">
        <v>486</v>
      </c>
    </row>
    <row r="380" s="12" customFormat="true" ht="18.75" hidden="false" customHeight="true" outlineLevel="0" collapsed="false">
      <c r="B380" s="178"/>
      <c r="C380" s="114"/>
      <c r="D380" s="114"/>
      <c r="E380" s="179"/>
      <c r="F380" s="180" t="s">
        <v>187</v>
      </c>
      <c r="G380" s="180"/>
      <c r="H380" s="180"/>
      <c r="I380" s="180"/>
      <c r="J380" s="114"/>
      <c r="K380" s="179"/>
      <c r="N380" s="114"/>
      <c r="O380" s="114"/>
      <c r="P380" s="114"/>
      <c r="Q380" s="114"/>
      <c r="R380" s="181"/>
      <c r="T380" s="182"/>
      <c r="AA380" s="183"/>
      <c r="AT380" s="184" t="s">
        <v>170</v>
      </c>
      <c r="AU380" s="184" t="s">
        <v>100</v>
      </c>
      <c r="AV380" s="184" t="s">
        <v>21</v>
      </c>
      <c r="AW380" s="184" t="s">
        <v>133</v>
      </c>
      <c r="AX380" s="184" t="s">
        <v>82</v>
      </c>
      <c r="AY380" s="184" t="s">
        <v>162</v>
      </c>
    </row>
    <row r="381" s="12" customFormat="true" ht="18.75" hidden="false" customHeight="true" outlineLevel="0" collapsed="false">
      <c r="B381" s="185"/>
      <c r="C381" s="114"/>
      <c r="D381" s="114"/>
      <c r="E381" s="186"/>
      <c r="F381" s="187" t="s">
        <v>487</v>
      </c>
      <c r="G381" s="187"/>
      <c r="H381" s="187"/>
      <c r="I381" s="187"/>
      <c r="J381" s="114"/>
      <c r="K381" s="188" t="n">
        <v>3</v>
      </c>
      <c r="N381" s="114"/>
      <c r="O381" s="114"/>
      <c r="P381" s="114"/>
      <c r="Q381" s="114"/>
      <c r="R381" s="189"/>
      <c r="T381" s="190"/>
      <c r="AA381" s="191"/>
      <c r="AT381" s="192" t="s">
        <v>170</v>
      </c>
      <c r="AU381" s="192" t="s">
        <v>100</v>
      </c>
      <c r="AV381" s="192" t="s">
        <v>100</v>
      </c>
      <c r="AW381" s="192" t="s">
        <v>133</v>
      </c>
      <c r="AX381" s="192" t="s">
        <v>21</v>
      </c>
      <c r="AY381" s="192" t="s">
        <v>162</v>
      </c>
    </row>
    <row r="382" s="12" customFormat="true" ht="27" hidden="false" customHeight="true" outlineLevel="0" collapsed="false">
      <c r="B382" s="30"/>
      <c r="C382" s="167" t="s">
        <v>488</v>
      </c>
      <c r="D382" s="167" t="s">
        <v>163</v>
      </c>
      <c r="E382" s="168" t="s">
        <v>489</v>
      </c>
      <c r="F382" s="169" t="s">
        <v>490</v>
      </c>
      <c r="G382" s="169"/>
      <c r="H382" s="169"/>
      <c r="I382" s="169"/>
      <c r="J382" s="170" t="s">
        <v>166</v>
      </c>
      <c r="K382" s="171" t="n">
        <v>24</v>
      </c>
      <c r="L382" s="172"/>
      <c r="M382" s="172"/>
      <c r="N382" s="173" t="n">
        <f aca="false">ROUND($L$382*$K$382,2)</f>
        <v>0</v>
      </c>
      <c r="O382" s="173"/>
      <c r="P382" s="173"/>
      <c r="Q382" s="173"/>
      <c r="R382" s="31"/>
      <c r="T382" s="174"/>
      <c r="U382" s="38" t="s">
        <v>47</v>
      </c>
      <c r="V382" s="175" t="n">
        <v>0.004</v>
      </c>
      <c r="W382" s="175" t="n">
        <f aca="false">$V$382*$K$382</f>
        <v>0.096</v>
      </c>
      <c r="X382" s="175" t="n">
        <v>0</v>
      </c>
      <c r="Y382" s="175" t="n">
        <f aca="false">$X$382*$K$382</f>
        <v>0</v>
      </c>
      <c r="Z382" s="175" t="n">
        <v>0</v>
      </c>
      <c r="AA382" s="176" t="n">
        <f aca="false">$Z$382*$K$382</f>
        <v>0</v>
      </c>
      <c r="AR382" s="12" t="s">
        <v>167</v>
      </c>
      <c r="AT382" s="12" t="s">
        <v>163</v>
      </c>
      <c r="AU382" s="12" t="s">
        <v>100</v>
      </c>
      <c r="AY382" s="12" t="s">
        <v>162</v>
      </c>
      <c r="BE382" s="177" t="n">
        <f aca="false">IF($U$382="základní",$N$382,0)</f>
        <v>0</v>
      </c>
      <c r="BF382" s="177" t="n">
        <f aca="false">IF($U$382="snížená",$N$382,0)</f>
        <v>0</v>
      </c>
      <c r="BG382" s="177" t="n">
        <f aca="false">IF($U$382="zákl. přenesená",$N$382,0)</f>
        <v>0</v>
      </c>
      <c r="BH382" s="177" t="n">
        <f aca="false">IF($U$382="sníž. přenesená",$N$382,0)</f>
        <v>0</v>
      </c>
      <c r="BI382" s="177" t="n">
        <f aca="false">IF($U$382="nulová",$N$382,0)</f>
        <v>0</v>
      </c>
      <c r="BJ382" s="12" t="s">
        <v>21</v>
      </c>
      <c r="BK382" s="177" t="n">
        <f aca="false">ROUND($L$382*$K$382,2)</f>
        <v>0</v>
      </c>
      <c r="BL382" s="12" t="s">
        <v>167</v>
      </c>
      <c r="BM382" s="12" t="s">
        <v>491</v>
      </c>
    </row>
    <row r="383" s="12" customFormat="true" ht="18.75" hidden="false" customHeight="true" outlineLevel="0" collapsed="false">
      <c r="B383" s="178"/>
      <c r="C383" s="114"/>
      <c r="D383" s="114"/>
      <c r="E383" s="179"/>
      <c r="F383" s="180" t="s">
        <v>492</v>
      </c>
      <c r="G383" s="180"/>
      <c r="H383" s="180"/>
      <c r="I383" s="180"/>
      <c r="J383" s="114"/>
      <c r="K383" s="179"/>
      <c r="N383" s="114"/>
      <c r="O383" s="114"/>
      <c r="P383" s="114"/>
      <c r="Q383" s="114"/>
      <c r="R383" s="181"/>
      <c r="T383" s="182"/>
      <c r="AA383" s="183"/>
      <c r="AT383" s="184" t="s">
        <v>170</v>
      </c>
      <c r="AU383" s="184" t="s">
        <v>100</v>
      </c>
      <c r="AV383" s="184" t="s">
        <v>21</v>
      </c>
      <c r="AW383" s="184" t="s">
        <v>133</v>
      </c>
      <c r="AX383" s="184" t="s">
        <v>82</v>
      </c>
      <c r="AY383" s="184" t="s">
        <v>162</v>
      </c>
    </row>
    <row r="384" s="12" customFormat="true" ht="18.75" hidden="false" customHeight="true" outlineLevel="0" collapsed="false">
      <c r="B384" s="178"/>
      <c r="C384" s="114"/>
      <c r="D384" s="114"/>
      <c r="E384" s="179"/>
      <c r="F384" s="180" t="s">
        <v>187</v>
      </c>
      <c r="G384" s="180"/>
      <c r="H384" s="180"/>
      <c r="I384" s="180"/>
      <c r="J384" s="114"/>
      <c r="K384" s="179"/>
      <c r="N384" s="114"/>
      <c r="O384" s="114"/>
      <c r="P384" s="114"/>
      <c r="Q384" s="114"/>
      <c r="R384" s="181"/>
      <c r="T384" s="182"/>
      <c r="AA384" s="183"/>
      <c r="AT384" s="184" t="s">
        <v>170</v>
      </c>
      <c r="AU384" s="184" t="s">
        <v>100</v>
      </c>
      <c r="AV384" s="184" t="s">
        <v>21</v>
      </c>
      <c r="AW384" s="184" t="s">
        <v>133</v>
      </c>
      <c r="AX384" s="184" t="s">
        <v>82</v>
      </c>
      <c r="AY384" s="184" t="s">
        <v>162</v>
      </c>
    </row>
    <row r="385" s="12" customFormat="true" ht="18.75" hidden="false" customHeight="true" outlineLevel="0" collapsed="false">
      <c r="B385" s="185"/>
      <c r="C385" s="114"/>
      <c r="D385" s="114"/>
      <c r="E385" s="186"/>
      <c r="F385" s="187" t="s">
        <v>493</v>
      </c>
      <c r="G385" s="187"/>
      <c r="H385" s="187"/>
      <c r="I385" s="187"/>
      <c r="J385" s="114"/>
      <c r="K385" s="188" t="n">
        <v>24</v>
      </c>
      <c r="N385" s="114"/>
      <c r="O385" s="114"/>
      <c r="P385" s="114"/>
      <c r="Q385" s="114"/>
      <c r="R385" s="189"/>
      <c r="T385" s="190"/>
      <c r="AA385" s="191"/>
      <c r="AT385" s="192" t="s">
        <v>170</v>
      </c>
      <c r="AU385" s="192" t="s">
        <v>100</v>
      </c>
      <c r="AV385" s="192" t="s">
        <v>100</v>
      </c>
      <c r="AW385" s="192" t="s">
        <v>133</v>
      </c>
      <c r="AX385" s="192" t="s">
        <v>21</v>
      </c>
      <c r="AY385" s="192" t="s">
        <v>162</v>
      </c>
    </row>
    <row r="386" s="12" customFormat="true" ht="27" hidden="false" customHeight="true" outlineLevel="0" collapsed="false">
      <c r="B386" s="30"/>
      <c r="C386" s="167" t="s">
        <v>494</v>
      </c>
      <c r="D386" s="167" t="s">
        <v>163</v>
      </c>
      <c r="E386" s="168" t="s">
        <v>495</v>
      </c>
      <c r="F386" s="169" t="s">
        <v>496</v>
      </c>
      <c r="G386" s="169"/>
      <c r="H386" s="169"/>
      <c r="I386" s="169"/>
      <c r="J386" s="170" t="s">
        <v>166</v>
      </c>
      <c r="K386" s="171" t="n">
        <v>4</v>
      </c>
      <c r="L386" s="172"/>
      <c r="M386" s="172"/>
      <c r="N386" s="173" t="n">
        <f aca="false">ROUND($L$386*$K$386,2)</f>
        <v>0</v>
      </c>
      <c r="O386" s="173"/>
      <c r="P386" s="173"/>
      <c r="Q386" s="173"/>
      <c r="R386" s="31"/>
      <c r="T386" s="174"/>
      <c r="U386" s="38" t="s">
        <v>47</v>
      </c>
      <c r="V386" s="175" t="n">
        <v>0.017</v>
      </c>
      <c r="W386" s="175" t="n">
        <f aca="false">$V$386*$K$386</f>
        <v>0.068</v>
      </c>
      <c r="X386" s="175" t="n">
        <v>0</v>
      </c>
      <c r="Y386" s="175" t="n">
        <f aca="false">$X$386*$K$386</f>
        <v>0</v>
      </c>
      <c r="Z386" s="175" t="n">
        <v>0</v>
      </c>
      <c r="AA386" s="176" t="n">
        <f aca="false">$Z$386*$K$386</f>
        <v>0</v>
      </c>
      <c r="AR386" s="12" t="s">
        <v>167</v>
      </c>
      <c r="AT386" s="12" t="s">
        <v>163</v>
      </c>
      <c r="AU386" s="12" t="s">
        <v>100</v>
      </c>
      <c r="AY386" s="12" t="s">
        <v>162</v>
      </c>
      <c r="BE386" s="177" t="n">
        <f aca="false">IF($U$386="základní",$N$386,0)</f>
        <v>0</v>
      </c>
      <c r="BF386" s="177" t="n">
        <f aca="false">IF($U$386="snížená",$N$386,0)</f>
        <v>0</v>
      </c>
      <c r="BG386" s="177" t="n">
        <f aca="false">IF($U$386="zákl. přenesená",$N$386,0)</f>
        <v>0</v>
      </c>
      <c r="BH386" s="177" t="n">
        <f aca="false">IF($U$386="sníž. přenesená",$N$386,0)</f>
        <v>0</v>
      </c>
      <c r="BI386" s="177" t="n">
        <f aca="false">IF($U$386="nulová",$N$386,0)</f>
        <v>0</v>
      </c>
      <c r="BJ386" s="12" t="s">
        <v>21</v>
      </c>
      <c r="BK386" s="177" t="n">
        <f aca="false">ROUND($L$386*$K$386,2)</f>
        <v>0</v>
      </c>
      <c r="BL386" s="12" t="s">
        <v>167</v>
      </c>
      <c r="BM386" s="12" t="s">
        <v>497</v>
      </c>
    </row>
    <row r="387" s="12" customFormat="true" ht="18.75" hidden="false" customHeight="true" outlineLevel="0" collapsed="false">
      <c r="B387" s="178"/>
      <c r="C387" s="114"/>
      <c r="D387" s="114"/>
      <c r="E387" s="179"/>
      <c r="F387" s="180" t="s">
        <v>492</v>
      </c>
      <c r="G387" s="180"/>
      <c r="H387" s="180"/>
      <c r="I387" s="180"/>
      <c r="J387" s="114"/>
      <c r="K387" s="179"/>
      <c r="N387" s="114"/>
      <c r="O387" s="114"/>
      <c r="P387" s="114"/>
      <c r="Q387" s="114"/>
      <c r="R387" s="181"/>
      <c r="T387" s="182"/>
      <c r="AA387" s="183"/>
      <c r="AT387" s="184" t="s">
        <v>170</v>
      </c>
      <c r="AU387" s="184" t="s">
        <v>100</v>
      </c>
      <c r="AV387" s="184" t="s">
        <v>21</v>
      </c>
      <c r="AW387" s="184" t="s">
        <v>133</v>
      </c>
      <c r="AX387" s="184" t="s">
        <v>82</v>
      </c>
      <c r="AY387" s="184" t="s">
        <v>162</v>
      </c>
    </row>
    <row r="388" s="12" customFormat="true" ht="18.75" hidden="false" customHeight="true" outlineLevel="0" collapsed="false">
      <c r="B388" s="178"/>
      <c r="C388" s="114"/>
      <c r="D388" s="114"/>
      <c r="E388" s="179"/>
      <c r="F388" s="180" t="s">
        <v>187</v>
      </c>
      <c r="G388" s="180"/>
      <c r="H388" s="180"/>
      <c r="I388" s="180"/>
      <c r="J388" s="114"/>
      <c r="K388" s="179"/>
      <c r="N388" s="114"/>
      <c r="O388" s="114"/>
      <c r="P388" s="114"/>
      <c r="Q388" s="114"/>
      <c r="R388" s="181"/>
      <c r="T388" s="182"/>
      <c r="AA388" s="183"/>
      <c r="AT388" s="184" t="s">
        <v>170</v>
      </c>
      <c r="AU388" s="184" t="s">
        <v>100</v>
      </c>
      <c r="AV388" s="184" t="s">
        <v>21</v>
      </c>
      <c r="AW388" s="184" t="s">
        <v>133</v>
      </c>
      <c r="AX388" s="184" t="s">
        <v>82</v>
      </c>
      <c r="AY388" s="184" t="s">
        <v>162</v>
      </c>
    </row>
    <row r="389" s="12" customFormat="true" ht="18.75" hidden="false" customHeight="true" outlineLevel="0" collapsed="false">
      <c r="B389" s="185"/>
      <c r="C389" s="114"/>
      <c r="D389" s="114"/>
      <c r="E389" s="186"/>
      <c r="F389" s="187" t="s">
        <v>498</v>
      </c>
      <c r="G389" s="187"/>
      <c r="H389" s="187"/>
      <c r="I389" s="187"/>
      <c r="J389" s="114"/>
      <c r="K389" s="188" t="n">
        <v>4</v>
      </c>
      <c r="N389" s="114"/>
      <c r="O389" s="114"/>
      <c r="P389" s="114"/>
      <c r="Q389" s="114"/>
      <c r="R389" s="189"/>
      <c r="T389" s="190"/>
      <c r="AA389" s="191"/>
      <c r="AT389" s="192" t="s">
        <v>170</v>
      </c>
      <c r="AU389" s="192" t="s">
        <v>100</v>
      </c>
      <c r="AV389" s="192" t="s">
        <v>100</v>
      </c>
      <c r="AW389" s="192" t="s">
        <v>133</v>
      </c>
      <c r="AX389" s="192" t="s">
        <v>21</v>
      </c>
      <c r="AY389" s="192" t="s">
        <v>162</v>
      </c>
    </row>
    <row r="390" s="12" customFormat="true" ht="27" hidden="false" customHeight="true" outlineLevel="0" collapsed="false">
      <c r="B390" s="30"/>
      <c r="C390" s="167" t="s">
        <v>499</v>
      </c>
      <c r="D390" s="167" t="s">
        <v>163</v>
      </c>
      <c r="E390" s="168" t="s">
        <v>500</v>
      </c>
      <c r="F390" s="169" t="s">
        <v>501</v>
      </c>
      <c r="G390" s="169"/>
      <c r="H390" s="169"/>
      <c r="I390" s="169"/>
      <c r="J390" s="170" t="s">
        <v>166</v>
      </c>
      <c r="K390" s="171" t="n">
        <v>40</v>
      </c>
      <c r="L390" s="172"/>
      <c r="M390" s="172"/>
      <c r="N390" s="173" t="n">
        <f aca="false">ROUND($L$390*$K$390,2)</f>
        <v>0</v>
      </c>
      <c r="O390" s="173"/>
      <c r="P390" s="173"/>
      <c r="Q390" s="173"/>
      <c r="R390" s="31"/>
      <c r="T390" s="174"/>
      <c r="U390" s="38" t="s">
        <v>47</v>
      </c>
      <c r="V390" s="175" t="n">
        <v>0.004</v>
      </c>
      <c r="W390" s="175" t="n">
        <f aca="false">$V$390*$K$390</f>
        <v>0.16</v>
      </c>
      <c r="X390" s="175" t="n">
        <v>0</v>
      </c>
      <c r="Y390" s="175" t="n">
        <f aca="false">$X$390*$K$390</f>
        <v>0</v>
      </c>
      <c r="Z390" s="175" t="n">
        <v>0</v>
      </c>
      <c r="AA390" s="176" t="n">
        <f aca="false">$Z$390*$K$390</f>
        <v>0</v>
      </c>
      <c r="AR390" s="12" t="s">
        <v>167</v>
      </c>
      <c r="AT390" s="12" t="s">
        <v>163</v>
      </c>
      <c r="AU390" s="12" t="s">
        <v>100</v>
      </c>
      <c r="AY390" s="12" t="s">
        <v>162</v>
      </c>
      <c r="BE390" s="177" t="n">
        <f aca="false">IF($U$390="základní",$N$390,0)</f>
        <v>0</v>
      </c>
      <c r="BF390" s="177" t="n">
        <f aca="false">IF($U$390="snížená",$N$390,0)</f>
        <v>0</v>
      </c>
      <c r="BG390" s="177" t="n">
        <f aca="false">IF($U$390="zákl. přenesená",$N$390,0)</f>
        <v>0</v>
      </c>
      <c r="BH390" s="177" t="n">
        <f aca="false">IF($U$390="sníž. přenesená",$N$390,0)</f>
        <v>0</v>
      </c>
      <c r="BI390" s="177" t="n">
        <f aca="false">IF($U$390="nulová",$N$390,0)</f>
        <v>0</v>
      </c>
      <c r="BJ390" s="12" t="s">
        <v>21</v>
      </c>
      <c r="BK390" s="177" t="n">
        <f aca="false">ROUND($L$390*$K$390,2)</f>
        <v>0</v>
      </c>
      <c r="BL390" s="12" t="s">
        <v>167</v>
      </c>
      <c r="BM390" s="12" t="s">
        <v>502</v>
      </c>
    </row>
    <row r="391" s="12" customFormat="true" ht="18.75" hidden="false" customHeight="true" outlineLevel="0" collapsed="false">
      <c r="B391" s="178"/>
      <c r="C391" s="114"/>
      <c r="D391" s="114"/>
      <c r="E391" s="179"/>
      <c r="F391" s="180" t="s">
        <v>492</v>
      </c>
      <c r="G391" s="180"/>
      <c r="H391" s="180"/>
      <c r="I391" s="180"/>
      <c r="J391" s="114"/>
      <c r="K391" s="179"/>
      <c r="N391" s="114"/>
      <c r="O391" s="114"/>
      <c r="P391" s="114"/>
      <c r="Q391" s="114"/>
      <c r="R391" s="181"/>
      <c r="T391" s="182"/>
      <c r="AA391" s="183"/>
      <c r="AT391" s="184" t="s">
        <v>170</v>
      </c>
      <c r="AU391" s="184" t="s">
        <v>100</v>
      </c>
      <c r="AV391" s="184" t="s">
        <v>21</v>
      </c>
      <c r="AW391" s="184" t="s">
        <v>133</v>
      </c>
      <c r="AX391" s="184" t="s">
        <v>82</v>
      </c>
      <c r="AY391" s="184" t="s">
        <v>162</v>
      </c>
    </row>
    <row r="392" s="12" customFormat="true" ht="18.75" hidden="false" customHeight="true" outlineLevel="0" collapsed="false">
      <c r="B392" s="178"/>
      <c r="C392" s="114"/>
      <c r="D392" s="114"/>
      <c r="E392" s="179"/>
      <c r="F392" s="180" t="s">
        <v>187</v>
      </c>
      <c r="G392" s="180"/>
      <c r="H392" s="180"/>
      <c r="I392" s="180"/>
      <c r="J392" s="114"/>
      <c r="K392" s="179"/>
      <c r="N392" s="114"/>
      <c r="O392" s="114"/>
      <c r="P392" s="114"/>
      <c r="Q392" s="114"/>
      <c r="R392" s="181"/>
      <c r="T392" s="182"/>
      <c r="AA392" s="183"/>
      <c r="AT392" s="184" t="s">
        <v>170</v>
      </c>
      <c r="AU392" s="184" t="s">
        <v>100</v>
      </c>
      <c r="AV392" s="184" t="s">
        <v>21</v>
      </c>
      <c r="AW392" s="184" t="s">
        <v>133</v>
      </c>
      <c r="AX392" s="184" t="s">
        <v>82</v>
      </c>
      <c r="AY392" s="184" t="s">
        <v>162</v>
      </c>
    </row>
    <row r="393" s="12" customFormat="true" ht="18.75" hidden="false" customHeight="true" outlineLevel="0" collapsed="false">
      <c r="B393" s="185"/>
      <c r="C393" s="114"/>
      <c r="D393" s="114"/>
      <c r="E393" s="186"/>
      <c r="F393" s="187" t="s">
        <v>503</v>
      </c>
      <c r="G393" s="187"/>
      <c r="H393" s="187"/>
      <c r="I393" s="187"/>
      <c r="J393" s="114"/>
      <c r="K393" s="188" t="n">
        <v>40</v>
      </c>
      <c r="N393" s="114"/>
      <c r="O393" s="114"/>
      <c r="P393" s="114"/>
      <c r="Q393" s="114"/>
      <c r="R393" s="189"/>
      <c r="T393" s="190"/>
      <c r="AA393" s="191"/>
      <c r="AT393" s="192" t="s">
        <v>170</v>
      </c>
      <c r="AU393" s="192" t="s">
        <v>100</v>
      </c>
      <c r="AV393" s="192" t="s">
        <v>100</v>
      </c>
      <c r="AW393" s="192" t="s">
        <v>133</v>
      </c>
      <c r="AX393" s="192" t="s">
        <v>21</v>
      </c>
      <c r="AY393" s="192" t="s">
        <v>162</v>
      </c>
    </row>
    <row r="394" s="12" customFormat="true" ht="27" hidden="false" customHeight="true" outlineLevel="0" collapsed="false">
      <c r="B394" s="30"/>
      <c r="C394" s="167" t="s">
        <v>504</v>
      </c>
      <c r="D394" s="167" t="s">
        <v>163</v>
      </c>
      <c r="E394" s="168" t="s">
        <v>505</v>
      </c>
      <c r="F394" s="169" t="s">
        <v>506</v>
      </c>
      <c r="G394" s="169"/>
      <c r="H394" s="169"/>
      <c r="I394" s="169"/>
      <c r="J394" s="170" t="s">
        <v>166</v>
      </c>
      <c r="K394" s="171" t="n">
        <v>2</v>
      </c>
      <c r="L394" s="172"/>
      <c r="M394" s="172"/>
      <c r="N394" s="173" t="n">
        <f aca="false">ROUND($L$394*$K$394,2)</f>
        <v>0</v>
      </c>
      <c r="O394" s="173"/>
      <c r="P394" s="173"/>
      <c r="Q394" s="173"/>
      <c r="R394" s="31"/>
      <c r="T394" s="174"/>
      <c r="U394" s="38" t="s">
        <v>47</v>
      </c>
      <c r="V394" s="175" t="n">
        <v>0.017</v>
      </c>
      <c r="W394" s="175" t="n">
        <f aca="false">$V$394*$K$394</f>
        <v>0.034</v>
      </c>
      <c r="X394" s="175" t="n">
        <v>0</v>
      </c>
      <c r="Y394" s="175" t="n">
        <f aca="false">$X$394*$K$394</f>
        <v>0</v>
      </c>
      <c r="Z394" s="175" t="n">
        <v>0</v>
      </c>
      <c r="AA394" s="176" t="n">
        <f aca="false">$Z$394*$K$394</f>
        <v>0</v>
      </c>
      <c r="AR394" s="12" t="s">
        <v>167</v>
      </c>
      <c r="AT394" s="12" t="s">
        <v>163</v>
      </c>
      <c r="AU394" s="12" t="s">
        <v>100</v>
      </c>
      <c r="AY394" s="12" t="s">
        <v>162</v>
      </c>
      <c r="BE394" s="177" t="n">
        <f aca="false">IF($U$394="základní",$N$394,0)</f>
        <v>0</v>
      </c>
      <c r="BF394" s="177" t="n">
        <f aca="false">IF($U$394="snížená",$N$394,0)</f>
        <v>0</v>
      </c>
      <c r="BG394" s="177" t="n">
        <f aca="false">IF($U$394="zákl. přenesená",$N$394,0)</f>
        <v>0</v>
      </c>
      <c r="BH394" s="177" t="n">
        <f aca="false">IF($U$394="sníž. přenesená",$N$394,0)</f>
        <v>0</v>
      </c>
      <c r="BI394" s="177" t="n">
        <f aca="false">IF($U$394="nulová",$N$394,0)</f>
        <v>0</v>
      </c>
      <c r="BJ394" s="12" t="s">
        <v>21</v>
      </c>
      <c r="BK394" s="177" t="n">
        <f aca="false">ROUND($L$394*$K$394,2)</f>
        <v>0</v>
      </c>
      <c r="BL394" s="12" t="s">
        <v>167</v>
      </c>
      <c r="BM394" s="12" t="s">
        <v>507</v>
      </c>
    </row>
    <row r="395" s="12" customFormat="true" ht="18.75" hidden="false" customHeight="true" outlineLevel="0" collapsed="false">
      <c r="B395" s="178"/>
      <c r="C395" s="114"/>
      <c r="D395" s="114"/>
      <c r="E395" s="179"/>
      <c r="F395" s="180" t="s">
        <v>492</v>
      </c>
      <c r="G395" s="180"/>
      <c r="H395" s="180"/>
      <c r="I395" s="180"/>
      <c r="J395" s="114"/>
      <c r="K395" s="179"/>
      <c r="N395" s="114"/>
      <c r="O395" s="114"/>
      <c r="P395" s="114"/>
      <c r="Q395" s="114"/>
      <c r="R395" s="181"/>
      <c r="T395" s="182"/>
      <c r="AA395" s="183"/>
      <c r="AT395" s="184" t="s">
        <v>170</v>
      </c>
      <c r="AU395" s="184" t="s">
        <v>100</v>
      </c>
      <c r="AV395" s="184" t="s">
        <v>21</v>
      </c>
      <c r="AW395" s="184" t="s">
        <v>133</v>
      </c>
      <c r="AX395" s="184" t="s">
        <v>82</v>
      </c>
      <c r="AY395" s="184" t="s">
        <v>162</v>
      </c>
    </row>
    <row r="396" s="12" customFormat="true" ht="18.75" hidden="false" customHeight="true" outlineLevel="0" collapsed="false">
      <c r="B396" s="178"/>
      <c r="C396" s="114"/>
      <c r="D396" s="114"/>
      <c r="E396" s="179"/>
      <c r="F396" s="180" t="s">
        <v>187</v>
      </c>
      <c r="G396" s="180"/>
      <c r="H396" s="180"/>
      <c r="I396" s="180"/>
      <c r="J396" s="114"/>
      <c r="K396" s="179"/>
      <c r="N396" s="114"/>
      <c r="O396" s="114"/>
      <c r="P396" s="114"/>
      <c r="Q396" s="114"/>
      <c r="R396" s="181"/>
      <c r="T396" s="182"/>
      <c r="AA396" s="183"/>
      <c r="AT396" s="184" t="s">
        <v>170</v>
      </c>
      <c r="AU396" s="184" t="s">
        <v>100</v>
      </c>
      <c r="AV396" s="184" t="s">
        <v>21</v>
      </c>
      <c r="AW396" s="184" t="s">
        <v>133</v>
      </c>
      <c r="AX396" s="184" t="s">
        <v>82</v>
      </c>
      <c r="AY396" s="184" t="s">
        <v>162</v>
      </c>
    </row>
    <row r="397" s="12" customFormat="true" ht="18.75" hidden="false" customHeight="true" outlineLevel="0" collapsed="false">
      <c r="B397" s="185"/>
      <c r="C397" s="114"/>
      <c r="D397" s="114"/>
      <c r="E397" s="186"/>
      <c r="F397" s="187" t="s">
        <v>508</v>
      </c>
      <c r="G397" s="187"/>
      <c r="H397" s="187"/>
      <c r="I397" s="187"/>
      <c r="J397" s="114"/>
      <c r="K397" s="188" t="n">
        <v>2</v>
      </c>
      <c r="N397" s="114"/>
      <c r="O397" s="114"/>
      <c r="P397" s="114"/>
      <c r="Q397" s="114"/>
      <c r="R397" s="189"/>
      <c r="T397" s="190"/>
      <c r="AA397" s="191"/>
      <c r="AT397" s="192" t="s">
        <v>170</v>
      </c>
      <c r="AU397" s="192" t="s">
        <v>100</v>
      </c>
      <c r="AV397" s="192" t="s">
        <v>100</v>
      </c>
      <c r="AW397" s="192" t="s">
        <v>133</v>
      </c>
      <c r="AX397" s="192" t="s">
        <v>21</v>
      </c>
      <c r="AY397" s="192" t="s">
        <v>162</v>
      </c>
    </row>
    <row r="398" s="12" customFormat="true" ht="27" hidden="false" customHeight="true" outlineLevel="0" collapsed="false">
      <c r="B398" s="30"/>
      <c r="C398" s="167" t="s">
        <v>509</v>
      </c>
      <c r="D398" s="167" t="s">
        <v>163</v>
      </c>
      <c r="E398" s="168" t="s">
        <v>510</v>
      </c>
      <c r="F398" s="169" t="s">
        <v>511</v>
      </c>
      <c r="G398" s="169"/>
      <c r="H398" s="169"/>
      <c r="I398" s="169"/>
      <c r="J398" s="170" t="s">
        <v>166</v>
      </c>
      <c r="K398" s="171" t="n">
        <v>64</v>
      </c>
      <c r="L398" s="172"/>
      <c r="M398" s="172"/>
      <c r="N398" s="173" t="n">
        <f aca="false">ROUND($L$398*$K$398,2)</f>
        <v>0</v>
      </c>
      <c r="O398" s="173"/>
      <c r="P398" s="173"/>
      <c r="Q398" s="173"/>
      <c r="R398" s="31"/>
      <c r="T398" s="174"/>
      <c r="U398" s="38" t="s">
        <v>47</v>
      </c>
      <c r="V398" s="175" t="n">
        <v>0.005</v>
      </c>
      <c r="W398" s="175" t="n">
        <f aca="false">$V$398*$K$398</f>
        <v>0.32</v>
      </c>
      <c r="X398" s="175" t="n">
        <v>0</v>
      </c>
      <c r="Y398" s="175" t="n">
        <f aca="false">$X$398*$K$398</f>
        <v>0</v>
      </c>
      <c r="Z398" s="175" t="n">
        <v>0</v>
      </c>
      <c r="AA398" s="176" t="n">
        <f aca="false">$Z$398*$K$398</f>
        <v>0</v>
      </c>
      <c r="AR398" s="12" t="s">
        <v>167</v>
      </c>
      <c r="AT398" s="12" t="s">
        <v>163</v>
      </c>
      <c r="AU398" s="12" t="s">
        <v>100</v>
      </c>
      <c r="AY398" s="12" t="s">
        <v>162</v>
      </c>
      <c r="BE398" s="177" t="n">
        <f aca="false">IF($U$398="základní",$N$398,0)</f>
        <v>0</v>
      </c>
      <c r="BF398" s="177" t="n">
        <f aca="false">IF($U$398="snížená",$N$398,0)</f>
        <v>0</v>
      </c>
      <c r="BG398" s="177" t="n">
        <f aca="false">IF($U$398="zákl. přenesená",$N$398,0)</f>
        <v>0</v>
      </c>
      <c r="BH398" s="177" t="n">
        <f aca="false">IF($U$398="sníž. přenesená",$N$398,0)</f>
        <v>0</v>
      </c>
      <c r="BI398" s="177" t="n">
        <f aca="false">IF($U$398="nulová",$N$398,0)</f>
        <v>0</v>
      </c>
      <c r="BJ398" s="12" t="s">
        <v>21</v>
      </c>
      <c r="BK398" s="177" t="n">
        <f aca="false">ROUND($L$398*$K$398,2)</f>
        <v>0</v>
      </c>
      <c r="BL398" s="12" t="s">
        <v>167</v>
      </c>
      <c r="BM398" s="12" t="s">
        <v>512</v>
      </c>
    </row>
    <row r="399" s="12" customFormat="true" ht="18.75" hidden="false" customHeight="true" outlineLevel="0" collapsed="false">
      <c r="B399" s="178"/>
      <c r="C399" s="114"/>
      <c r="D399" s="114"/>
      <c r="E399" s="179"/>
      <c r="F399" s="180" t="s">
        <v>492</v>
      </c>
      <c r="G399" s="180"/>
      <c r="H399" s="180"/>
      <c r="I399" s="180"/>
      <c r="J399" s="114"/>
      <c r="K399" s="179"/>
      <c r="N399" s="114"/>
      <c r="O399" s="114"/>
      <c r="P399" s="114"/>
      <c r="Q399" s="114"/>
      <c r="R399" s="181"/>
      <c r="T399" s="182"/>
      <c r="AA399" s="183"/>
      <c r="AT399" s="184" t="s">
        <v>170</v>
      </c>
      <c r="AU399" s="184" t="s">
        <v>100</v>
      </c>
      <c r="AV399" s="184" t="s">
        <v>21</v>
      </c>
      <c r="AW399" s="184" t="s">
        <v>133</v>
      </c>
      <c r="AX399" s="184" t="s">
        <v>82</v>
      </c>
      <c r="AY399" s="184" t="s">
        <v>162</v>
      </c>
    </row>
    <row r="400" s="12" customFormat="true" ht="18.75" hidden="false" customHeight="true" outlineLevel="0" collapsed="false">
      <c r="B400" s="178"/>
      <c r="C400" s="114"/>
      <c r="D400" s="114"/>
      <c r="E400" s="179"/>
      <c r="F400" s="180" t="s">
        <v>187</v>
      </c>
      <c r="G400" s="180"/>
      <c r="H400" s="180"/>
      <c r="I400" s="180"/>
      <c r="J400" s="114"/>
      <c r="K400" s="179"/>
      <c r="N400" s="114"/>
      <c r="O400" s="114"/>
      <c r="P400" s="114"/>
      <c r="Q400" s="114"/>
      <c r="R400" s="181"/>
      <c r="T400" s="182"/>
      <c r="AA400" s="183"/>
      <c r="AT400" s="184" t="s">
        <v>170</v>
      </c>
      <c r="AU400" s="184" t="s">
        <v>100</v>
      </c>
      <c r="AV400" s="184" t="s">
        <v>21</v>
      </c>
      <c r="AW400" s="184" t="s">
        <v>133</v>
      </c>
      <c r="AX400" s="184" t="s">
        <v>82</v>
      </c>
      <c r="AY400" s="184" t="s">
        <v>162</v>
      </c>
    </row>
    <row r="401" s="12" customFormat="true" ht="18.75" hidden="false" customHeight="true" outlineLevel="0" collapsed="false">
      <c r="B401" s="185"/>
      <c r="C401" s="114"/>
      <c r="D401" s="114"/>
      <c r="E401" s="186"/>
      <c r="F401" s="187" t="s">
        <v>513</v>
      </c>
      <c r="G401" s="187"/>
      <c r="H401" s="187"/>
      <c r="I401" s="187"/>
      <c r="J401" s="114"/>
      <c r="K401" s="188" t="n">
        <v>64</v>
      </c>
      <c r="N401" s="114"/>
      <c r="O401" s="114"/>
      <c r="P401" s="114"/>
      <c r="Q401" s="114"/>
      <c r="R401" s="189"/>
      <c r="T401" s="190"/>
      <c r="AA401" s="191"/>
      <c r="AT401" s="192" t="s">
        <v>170</v>
      </c>
      <c r="AU401" s="192" t="s">
        <v>100</v>
      </c>
      <c r="AV401" s="192" t="s">
        <v>100</v>
      </c>
      <c r="AW401" s="192" t="s">
        <v>133</v>
      </c>
      <c r="AX401" s="192" t="s">
        <v>21</v>
      </c>
      <c r="AY401" s="192" t="s">
        <v>162</v>
      </c>
    </row>
    <row r="402" s="12" customFormat="true" ht="27" hidden="false" customHeight="true" outlineLevel="0" collapsed="false">
      <c r="B402" s="30"/>
      <c r="C402" s="167" t="s">
        <v>514</v>
      </c>
      <c r="D402" s="167" t="s">
        <v>163</v>
      </c>
      <c r="E402" s="168" t="s">
        <v>515</v>
      </c>
      <c r="F402" s="169" t="s">
        <v>516</v>
      </c>
      <c r="G402" s="169"/>
      <c r="H402" s="169"/>
      <c r="I402" s="169"/>
      <c r="J402" s="170" t="s">
        <v>166</v>
      </c>
      <c r="K402" s="171" t="n">
        <v>6</v>
      </c>
      <c r="L402" s="172"/>
      <c r="M402" s="172"/>
      <c r="N402" s="173" t="n">
        <f aca="false">ROUND($L$402*$K$402,2)</f>
        <v>0</v>
      </c>
      <c r="O402" s="173"/>
      <c r="P402" s="173"/>
      <c r="Q402" s="173"/>
      <c r="R402" s="31"/>
      <c r="T402" s="174"/>
      <c r="U402" s="38" t="s">
        <v>47</v>
      </c>
      <c r="V402" s="175" t="n">
        <v>0.009</v>
      </c>
      <c r="W402" s="175" t="n">
        <f aca="false">$V$402*$K$402</f>
        <v>0.054</v>
      </c>
      <c r="X402" s="175" t="n">
        <v>0</v>
      </c>
      <c r="Y402" s="175" t="n">
        <f aca="false">$X$402*$K$402</f>
        <v>0</v>
      </c>
      <c r="Z402" s="175" t="n">
        <v>0</v>
      </c>
      <c r="AA402" s="176" t="n">
        <f aca="false">$Z$402*$K$402</f>
        <v>0</v>
      </c>
      <c r="AR402" s="12" t="s">
        <v>167</v>
      </c>
      <c r="AT402" s="12" t="s">
        <v>163</v>
      </c>
      <c r="AU402" s="12" t="s">
        <v>100</v>
      </c>
      <c r="AY402" s="12" t="s">
        <v>162</v>
      </c>
      <c r="BE402" s="177" t="n">
        <f aca="false">IF($U$402="základní",$N$402,0)</f>
        <v>0</v>
      </c>
      <c r="BF402" s="177" t="n">
        <f aca="false">IF($U$402="snížená",$N$402,0)</f>
        <v>0</v>
      </c>
      <c r="BG402" s="177" t="n">
        <f aca="false">IF($U$402="zákl. přenesená",$N$402,0)</f>
        <v>0</v>
      </c>
      <c r="BH402" s="177" t="n">
        <f aca="false">IF($U$402="sníž. přenesená",$N$402,0)</f>
        <v>0</v>
      </c>
      <c r="BI402" s="177" t="n">
        <f aca="false">IF($U$402="nulová",$N$402,0)</f>
        <v>0</v>
      </c>
      <c r="BJ402" s="12" t="s">
        <v>21</v>
      </c>
      <c r="BK402" s="177" t="n">
        <f aca="false">ROUND($L$402*$K$402,2)</f>
        <v>0</v>
      </c>
      <c r="BL402" s="12" t="s">
        <v>167</v>
      </c>
      <c r="BM402" s="12" t="s">
        <v>517</v>
      </c>
    </row>
    <row r="403" s="12" customFormat="true" ht="18.75" hidden="false" customHeight="true" outlineLevel="0" collapsed="false">
      <c r="B403" s="178"/>
      <c r="C403" s="114"/>
      <c r="D403" s="114"/>
      <c r="E403" s="179"/>
      <c r="F403" s="180" t="s">
        <v>492</v>
      </c>
      <c r="G403" s="180"/>
      <c r="H403" s="180"/>
      <c r="I403" s="180"/>
      <c r="J403" s="114"/>
      <c r="K403" s="179"/>
      <c r="N403" s="114"/>
      <c r="O403" s="114"/>
      <c r="P403" s="114"/>
      <c r="Q403" s="114"/>
      <c r="R403" s="181"/>
      <c r="T403" s="182"/>
      <c r="AA403" s="183"/>
      <c r="AT403" s="184" t="s">
        <v>170</v>
      </c>
      <c r="AU403" s="184" t="s">
        <v>100</v>
      </c>
      <c r="AV403" s="184" t="s">
        <v>21</v>
      </c>
      <c r="AW403" s="184" t="s">
        <v>133</v>
      </c>
      <c r="AX403" s="184" t="s">
        <v>82</v>
      </c>
      <c r="AY403" s="184" t="s">
        <v>162</v>
      </c>
    </row>
    <row r="404" s="12" customFormat="true" ht="18.75" hidden="false" customHeight="true" outlineLevel="0" collapsed="false">
      <c r="B404" s="178"/>
      <c r="C404" s="114"/>
      <c r="D404" s="114"/>
      <c r="E404" s="179"/>
      <c r="F404" s="180" t="s">
        <v>187</v>
      </c>
      <c r="G404" s="180"/>
      <c r="H404" s="180"/>
      <c r="I404" s="180"/>
      <c r="J404" s="114"/>
      <c r="K404" s="179"/>
      <c r="N404" s="114"/>
      <c r="O404" s="114"/>
      <c r="P404" s="114"/>
      <c r="Q404" s="114"/>
      <c r="R404" s="181"/>
      <c r="T404" s="182"/>
      <c r="AA404" s="183"/>
      <c r="AT404" s="184" t="s">
        <v>170</v>
      </c>
      <c r="AU404" s="184" t="s">
        <v>100</v>
      </c>
      <c r="AV404" s="184" t="s">
        <v>21</v>
      </c>
      <c r="AW404" s="184" t="s">
        <v>133</v>
      </c>
      <c r="AX404" s="184" t="s">
        <v>82</v>
      </c>
      <c r="AY404" s="184" t="s">
        <v>162</v>
      </c>
    </row>
    <row r="405" s="12" customFormat="true" ht="18.75" hidden="false" customHeight="true" outlineLevel="0" collapsed="false">
      <c r="B405" s="185"/>
      <c r="C405" s="114"/>
      <c r="D405" s="114"/>
      <c r="E405" s="186"/>
      <c r="F405" s="187" t="s">
        <v>518</v>
      </c>
      <c r="G405" s="187"/>
      <c r="H405" s="187"/>
      <c r="I405" s="187"/>
      <c r="J405" s="114"/>
      <c r="K405" s="188" t="n">
        <v>6</v>
      </c>
      <c r="N405" s="114"/>
      <c r="O405" s="114"/>
      <c r="P405" s="114"/>
      <c r="Q405" s="114"/>
      <c r="R405" s="189"/>
      <c r="T405" s="190"/>
      <c r="AA405" s="191"/>
      <c r="AT405" s="192" t="s">
        <v>170</v>
      </c>
      <c r="AU405" s="192" t="s">
        <v>100</v>
      </c>
      <c r="AV405" s="192" t="s">
        <v>100</v>
      </c>
      <c r="AW405" s="192" t="s">
        <v>133</v>
      </c>
      <c r="AX405" s="192" t="s">
        <v>21</v>
      </c>
      <c r="AY405" s="192" t="s">
        <v>162</v>
      </c>
    </row>
    <row r="406" s="12" customFormat="true" ht="27" hidden="false" customHeight="true" outlineLevel="0" collapsed="false">
      <c r="B406" s="30"/>
      <c r="C406" s="167" t="s">
        <v>519</v>
      </c>
      <c r="D406" s="167" t="s">
        <v>163</v>
      </c>
      <c r="E406" s="168" t="s">
        <v>520</v>
      </c>
      <c r="F406" s="169" t="s">
        <v>521</v>
      </c>
      <c r="G406" s="169"/>
      <c r="H406" s="169"/>
      <c r="I406" s="169"/>
      <c r="J406" s="170" t="s">
        <v>223</v>
      </c>
      <c r="K406" s="171" t="n">
        <v>523.788</v>
      </c>
      <c r="L406" s="172"/>
      <c r="M406" s="172"/>
      <c r="N406" s="173" t="n">
        <f aca="false">ROUND($L$406*$K$406,2)</f>
        <v>0</v>
      </c>
      <c r="O406" s="173"/>
      <c r="P406" s="173"/>
      <c r="Q406" s="173"/>
      <c r="R406" s="31"/>
      <c r="T406" s="174"/>
      <c r="U406" s="38" t="s">
        <v>47</v>
      </c>
      <c r="V406" s="175" t="n">
        <v>0.05</v>
      </c>
      <c r="W406" s="175" t="n">
        <f aca="false">$V$406*$K$406</f>
        <v>26.1894</v>
      </c>
      <c r="X406" s="175" t="n">
        <v>0</v>
      </c>
      <c r="Y406" s="175" t="n">
        <f aca="false">$X$406*$K$406</f>
        <v>0</v>
      </c>
      <c r="Z406" s="175" t="n">
        <v>0</v>
      </c>
      <c r="AA406" s="176" t="n">
        <f aca="false">$Z$406*$K$406</f>
        <v>0</v>
      </c>
      <c r="AR406" s="12" t="s">
        <v>167</v>
      </c>
      <c r="AT406" s="12" t="s">
        <v>163</v>
      </c>
      <c r="AU406" s="12" t="s">
        <v>100</v>
      </c>
      <c r="AY406" s="12" t="s">
        <v>162</v>
      </c>
      <c r="BE406" s="177" t="n">
        <f aca="false">IF($U$406="základní",$N$406,0)</f>
        <v>0</v>
      </c>
      <c r="BF406" s="177" t="n">
        <f aca="false">IF($U$406="snížená",$N$406,0)</f>
        <v>0</v>
      </c>
      <c r="BG406" s="177" t="n">
        <f aca="false">IF($U$406="zákl. přenesená",$N$406,0)</f>
        <v>0</v>
      </c>
      <c r="BH406" s="177" t="n">
        <f aca="false">IF($U$406="sníž. přenesená",$N$406,0)</f>
        <v>0</v>
      </c>
      <c r="BI406" s="177" t="n">
        <f aca="false">IF($U$406="nulová",$N$406,0)</f>
        <v>0</v>
      </c>
      <c r="BJ406" s="12" t="s">
        <v>21</v>
      </c>
      <c r="BK406" s="177" t="n">
        <f aca="false">ROUND($L$406*$K$406,2)</f>
        <v>0</v>
      </c>
      <c r="BL406" s="12" t="s">
        <v>167</v>
      </c>
      <c r="BM406" s="12" t="s">
        <v>522</v>
      </c>
    </row>
    <row r="407" s="12" customFormat="true" ht="32.25" hidden="false" customHeight="true" outlineLevel="0" collapsed="false">
      <c r="B407" s="178"/>
      <c r="C407" s="114"/>
      <c r="D407" s="114"/>
      <c r="E407" s="179"/>
      <c r="F407" s="180" t="s">
        <v>523</v>
      </c>
      <c r="G407" s="180"/>
      <c r="H407" s="180"/>
      <c r="I407" s="180"/>
      <c r="J407" s="114"/>
      <c r="K407" s="179"/>
      <c r="N407" s="114"/>
      <c r="O407" s="114"/>
      <c r="P407" s="114"/>
      <c r="Q407" s="114"/>
      <c r="R407" s="181"/>
      <c r="T407" s="182"/>
      <c r="AA407" s="183"/>
      <c r="AT407" s="184" t="s">
        <v>170</v>
      </c>
      <c r="AU407" s="184" t="s">
        <v>100</v>
      </c>
      <c r="AV407" s="184" t="s">
        <v>21</v>
      </c>
      <c r="AW407" s="184" t="s">
        <v>133</v>
      </c>
      <c r="AX407" s="184" t="s">
        <v>82</v>
      </c>
      <c r="AY407" s="184" t="s">
        <v>162</v>
      </c>
    </row>
    <row r="408" s="12" customFormat="true" ht="18.75" hidden="false" customHeight="true" outlineLevel="0" collapsed="false">
      <c r="B408" s="178"/>
      <c r="C408" s="114"/>
      <c r="D408" s="114"/>
      <c r="E408" s="179"/>
      <c r="F408" s="180" t="s">
        <v>524</v>
      </c>
      <c r="G408" s="180"/>
      <c r="H408" s="180"/>
      <c r="I408" s="180"/>
      <c r="J408" s="114"/>
      <c r="K408" s="179"/>
      <c r="N408" s="114"/>
      <c r="O408" s="114"/>
      <c r="P408" s="114"/>
      <c r="Q408" s="114"/>
      <c r="R408" s="181"/>
      <c r="T408" s="182"/>
      <c r="AA408" s="183"/>
      <c r="AT408" s="184" t="s">
        <v>170</v>
      </c>
      <c r="AU408" s="184" t="s">
        <v>100</v>
      </c>
      <c r="AV408" s="184" t="s">
        <v>21</v>
      </c>
      <c r="AW408" s="184" t="s">
        <v>133</v>
      </c>
      <c r="AX408" s="184" t="s">
        <v>82</v>
      </c>
      <c r="AY408" s="184" t="s">
        <v>162</v>
      </c>
    </row>
    <row r="409" s="12" customFormat="true" ht="18.75" hidden="false" customHeight="true" outlineLevel="0" collapsed="false">
      <c r="B409" s="185"/>
      <c r="C409" s="114"/>
      <c r="D409" s="114"/>
      <c r="E409" s="186"/>
      <c r="F409" s="187" t="s">
        <v>525</v>
      </c>
      <c r="G409" s="187"/>
      <c r="H409" s="187"/>
      <c r="I409" s="187"/>
      <c r="J409" s="114"/>
      <c r="K409" s="188" t="n">
        <v>523.788</v>
      </c>
      <c r="N409" s="114"/>
      <c r="O409" s="114"/>
      <c r="P409" s="114"/>
      <c r="Q409" s="114"/>
      <c r="R409" s="189"/>
      <c r="T409" s="190"/>
      <c r="AA409" s="191"/>
      <c r="AT409" s="192" t="s">
        <v>170</v>
      </c>
      <c r="AU409" s="192" t="s">
        <v>100</v>
      </c>
      <c r="AV409" s="192" t="s">
        <v>100</v>
      </c>
      <c r="AW409" s="192" t="s">
        <v>133</v>
      </c>
      <c r="AX409" s="192" t="s">
        <v>21</v>
      </c>
      <c r="AY409" s="192" t="s">
        <v>162</v>
      </c>
    </row>
    <row r="410" s="12" customFormat="true" ht="27" hidden="false" customHeight="true" outlineLevel="0" collapsed="false">
      <c r="B410" s="30"/>
      <c r="C410" s="167" t="s">
        <v>526</v>
      </c>
      <c r="D410" s="167" t="s">
        <v>163</v>
      </c>
      <c r="E410" s="168" t="s">
        <v>527</v>
      </c>
      <c r="F410" s="169" t="s">
        <v>528</v>
      </c>
      <c r="G410" s="169"/>
      <c r="H410" s="169"/>
      <c r="I410" s="169"/>
      <c r="J410" s="170" t="s">
        <v>223</v>
      </c>
      <c r="K410" s="171" t="n">
        <v>1301.512</v>
      </c>
      <c r="L410" s="172"/>
      <c r="M410" s="172"/>
      <c r="N410" s="173" t="n">
        <f aca="false">ROUND($L$410*$K$410,2)</f>
        <v>0</v>
      </c>
      <c r="O410" s="173"/>
      <c r="P410" s="173"/>
      <c r="Q410" s="173"/>
      <c r="R410" s="31"/>
      <c r="T410" s="174"/>
      <c r="U410" s="38" t="s">
        <v>47</v>
      </c>
      <c r="V410" s="175" t="n">
        <v>0.063</v>
      </c>
      <c r="W410" s="175" t="n">
        <f aca="false">$V$410*$K$410</f>
        <v>81.995256</v>
      </c>
      <c r="X410" s="175" t="n">
        <v>0</v>
      </c>
      <c r="Y410" s="175" t="n">
        <f aca="false">$X$410*$K$410</f>
        <v>0</v>
      </c>
      <c r="Z410" s="175" t="n">
        <v>0</v>
      </c>
      <c r="AA410" s="176" t="n">
        <f aca="false">$Z$410*$K$410</f>
        <v>0</v>
      </c>
      <c r="AR410" s="12" t="s">
        <v>167</v>
      </c>
      <c r="AT410" s="12" t="s">
        <v>163</v>
      </c>
      <c r="AU410" s="12" t="s">
        <v>100</v>
      </c>
      <c r="AY410" s="12" t="s">
        <v>162</v>
      </c>
      <c r="BE410" s="177" t="n">
        <f aca="false">IF($U$410="základní",$N$410,0)</f>
        <v>0</v>
      </c>
      <c r="BF410" s="177" t="n">
        <f aca="false">IF($U$410="snížená",$N$410,0)</f>
        <v>0</v>
      </c>
      <c r="BG410" s="177" t="n">
        <f aca="false">IF($U$410="zákl. přenesená",$N$410,0)</f>
        <v>0</v>
      </c>
      <c r="BH410" s="177" t="n">
        <f aca="false">IF($U$410="sníž. přenesená",$N$410,0)</f>
        <v>0</v>
      </c>
      <c r="BI410" s="177" t="n">
        <f aca="false">IF($U$410="nulová",$N$410,0)</f>
        <v>0</v>
      </c>
      <c r="BJ410" s="12" t="s">
        <v>21</v>
      </c>
      <c r="BK410" s="177" t="n">
        <f aca="false">ROUND($L$410*$K$410,2)</f>
        <v>0</v>
      </c>
      <c r="BL410" s="12" t="s">
        <v>167</v>
      </c>
      <c r="BM410" s="12" t="s">
        <v>529</v>
      </c>
    </row>
    <row r="411" s="12" customFormat="true" ht="32.25" hidden="false" customHeight="true" outlineLevel="0" collapsed="false">
      <c r="B411" s="178"/>
      <c r="C411" s="114"/>
      <c r="D411" s="114"/>
      <c r="E411" s="179"/>
      <c r="F411" s="180" t="s">
        <v>523</v>
      </c>
      <c r="G411" s="180"/>
      <c r="H411" s="180"/>
      <c r="I411" s="180"/>
      <c r="J411" s="114"/>
      <c r="K411" s="179"/>
      <c r="N411" s="114"/>
      <c r="O411" s="114"/>
      <c r="P411" s="114"/>
      <c r="Q411" s="114"/>
      <c r="R411" s="181"/>
      <c r="T411" s="182"/>
      <c r="AA411" s="183"/>
      <c r="AT411" s="184" t="s">
        <v>170</v>
      </c>
      <c r="AU411" s="184" t="s">
        <v>100</v>
      </c>
      <c r="AV411" s="184" t="s">
        <v>21</v>
      </c>
      <c r="AW411" s="184" t="s">
        <v>133</v>
      </c>
      <c r="AX411" s="184" t="s">
        <v>82</v>
      </c>
      <c r="AY411" s="184" t="s">
        <v>162</v>
      </c>
    </row>
    <row r="412" s="12" customFormat="true" ht="18.75" hidden="false" customHeight="true" outlineLevel="0" collapsed="false">
      <c r="B412" s="178"/>
      <c r="C412" s="114"/>
      <c r="D412" s="114"/>
      <c r="E412" s="179"/>
      <c r="F412" s="180" t="s">
        <v>530</v>
      </c>
      <c r="G412" s="180"/>
      <c r="H412" s="180"/>
      <c r="I412" s="180"/>
      <c r="J412" s="114"/>
      <c r="K412" s="179"/>
      <c r="N412" s="114"/>
      <c r="O412" s="114"/>
      <c r="P412" s="114"/>
      <c r="Q412" s="114"/>
      <c r="R412" s="181"/>
      <c r="T412" s="182"/>
      <c r="AA412" s="183"/>
      <c r="AT412" s="184" t="s">
        <v>170</v>
      </c>
      <c r="AU412" s="184" t="s">
        <v>100</v>
      </c>
      <c r="AV412" s="184" t="s">
        <v>21</v>
      </c>
      <c r="AW412" s="184" t="s">
        <v>133</v>
      </c>
      <c r="AX412" s="184" t="s">
        <v>82</v>
      </c>
      <c r="AY412" s="184" t="s">
        <v>162</v>
      </c>
    </row>
    <row r="413" s="12" customFormat="true" ht="18.75" hidden="false" customHeight="true" outlineLevel="0" collapsed="false">
      <c r="B413" s="185"/>
      <c r="C413" s="114"/>
      <c r="D413" s="114"/>
      <c r="E413" s="186"/>
      <c r="F413" s="187" t="s">
        <v>531</v>
      </c>
      <c r="G413" s="187"/>
      <c r="H413" s="187"/>
      <c r="I413" s="187"/>
      <c r="J413" s="114"/>
      <c r="K413" s="188" t="n">
        <v>839.05</v>
      </c>
      <c r="N413" s="114"/>
      <c r="O413" s="114"/>
      <c r="P413" s="114"/>
      <c r="Q413" s="114"/>
      <c r="R413" s="189"/>
      <c r="T413" s="190"/>
      <c r="AA413" s="191"/>
      <c r="AT413" s="192" t="s">
        <v>170</v>
      </c>
      <c r="AU413" s="192" t="s">
        <v>100</v>
      </c>
      <c r="AV413" s="192" t="s">
        <v>100</v>
      </c>
      <c r="AW413" s="192" t="s">
        <v>133</v>
      </c>
      <c r="AX413" s="192" t="s">
        <v>82</v>
      </c>
      <c r="AY413" s="192" t="s">
        <v>162</v>
      </c>
    </row>
    <row r="414" s="12" customFormat="true" ht="18.75" hidden="false" customHeight="true" outlineLevel="0" collapsed="false">
      <c r="B414" s="185"/>
      <c r="C414" s="114"/>
      <c r="D414" s="114"/>
      <c r="E414" s="186"/>
      <c r="F414" s="187" t="s">
        <v>532</v>
      </c>
      <c r="G414" s="187"/>
      <c r="H414" s="187"/>
      <c r="I414" s="187"/>
      <c r="J414" s="114"/>
      <c r="K414" s="188" t="n">
        <v>-261.894</v>
      </c>
      <c r="N414" s="114"/>
      <c r="O414" s="114"/>
      <c r="P414" s="114"/>
      <c r="Q414" s="114"/>
      <c r="R414" s="189"/>
      <c r="T414" s="190"/>
      <c r="AA414" s="191"/>
      <c r="AT414" s="192" t="s">
        <v>170</v>
      </c>
      <c r="AU414" s="192" t="s">
        <v>100</v>
      </c>
      <c r="AV414" s="192" t="s">
        <v>100</v>
      </c>
      <c r="AW414" s="192" t="s">
        <v>133</v>
      </c>
      <c r="AX414" s="192" t="s">
        <v>82</v>
      </c>
      <c r="AY414" s="192" t="s">
        <v>162</v>
      </c>
    </row>
    <row r="415" s="12" customFormat="true" ht="18.75" hidden="false" customHeight="true" outlineLevel="0" collapsed="false">
      <c r="B415" s="185"/>
      <c r="C415" s="114"/>
      <c r="D415" s="114"/>
      <c r="E415" s="186"/>
      <c r="F415" s="187" t="s">
        <v>533</v>
      </c>
      <c r="G415" s="187"/>
      <c r="H415" s="187"/>
      <c r="I415" s="187"/>
      <c r="J415" s="114"/>
      <c r="K415" s="188" t="n">
        <v>73.6</v>
      </c>
      <c r="N415" s="114"/>
      <c r="O415" s="114"/>
      <c r="P415" s="114"/>
      <c r="Q415" s="114"/>
      <c r="R415" s="189"/>
      <c r="T415" s="190"/>
      <c r="AA415" s="191"/>
      <c r="AT415" s="192" t="s">
        <v>170</v>
      </c>
      <c r="AU415" s="192" t="s">
        <v>100</v>
      </c>
      <c r="AV415" s="192" t="s">
        <v>100</v>
      </c>
      <c r="AW415" s="192" t="s">
        <v>133</v>
      </c>
      <c r="AX415" s="192" t="s">
        <v>82</v>
      </c>
      <c r="AY415" s="192" t="s">
        <v>162</v>
      </c>
    </row>
    <row r="416" s="12" customFormat="true" ht="18.75" hidden="false" customHeight="true" outlineLevel="0" collapsed="false">
      <c r="B416" s="193"/>
      <c r="C416" s="114"/>
      <c r="D416" s="114"/>
      <c r="E416" s="194"/>
      <c r="F416" s="195" t="s">
        <v>203</v>
      </c>
      <c r="G416" s="195"/>
      <c r="H416" s="195"/>
      <c r="I416" s="195"/>
      <c r="J416" s="114"/>
      <c r="K416" s="196" t="n">
        <v>650.756</v>
      </c>
      <c r="N416" s="114"/>
      <c r="O416" s="114"/>
      <c r="P416" s="114"/>
      <c r="Q416" s="114"/>
      <c r="R416" s="197"/>
      <c r="T416" s="198"/>
      <c r="AA416" s="199"/>
      <c r="AT416" s="200" t="s">
        <v>170</v>
      </c>
      <c r="AU416" s="200" t="s">
        <v>100</v>
      </c>
      <c r="AV416" s="200" t="s">
        <v>175</v>
      </c>
      <c r="AW416" s="200" t="s">
        <v>133</v>
      </c>
      <c r="AX416" s="200" t="s">
        <v>82</v>
      </c>
      <c r="AY416" s="200" t="s">
        <v>162</v>
      </c>
    </row>
    <row r="417" s="12" customFormat="true" ht="18.75" hidden="false" customHeight="true" outlineLevel="0" collapsed="false">
      <c r="B417" s="185"/>
      <c r="C417" s="114"/>
      <c r="D417" s="114"/>
      <c r="E417" s="186"/>
      <c r="F417" s="187" t="s">
        <v>534</v>
      </c>
      <c r="G417" s="187"/>
      <c r="H417" s="187"/>
      <c r="I417" s="187"/>
      <c r="J417" s="114"/>
      <c r="K417" s="188" t="n">
        <v>1301.512</v>
      </c>
      <c r="N417" s="114"/>
      <c r="O417" s="114"/>
      <c r="P417" s="114"/>
      <c r="Q417" s="114"/>
      <c r="R417" s="189"/>
      <c r="T417" s="190"/>
      <c r="AA417" s="191"/>
      <c r="AT417" s="192" t="s">
        <v>170</v>
      </c>
      <c r="AU417" s="192" t="s">
        <v>100</v>
      </c>
      <c r="AV417" s="192" t="s">
        <v>100</v>
      </c>
      <c r="AW417" s="192" t="s">
        <v>133</v>
      </c>
      <c r="AX417" s="192" t="s">
        <v>21</v>
      </c>
      <c r="AY417" s="192" t="s">
        <v>162</v>
      </c>
    </row>
    <row r="418" s="12" customFormat="true" ht="27" hidden="false" customHeight="true" outlineLevel="0" collapsed="false">
      <c r="B418" s="30"/>
      <c r="C418" s="167" t="s">
        <v>535</v>
      </c>
      <c r="D418" s="167" t="s">
        <v>163</v>
      </c>
      <c r="E418" s="168" t="s">
        <v>527</v>
      </c>
      <c r="F418" s="169" t="s">
        <v>528</v>
      </c>
      <c r="G418" s="169"/>
      <c r="H418" s="169"/>
      <c r="I418" s="169"/>
      <c r="J418" s="170" t="s">
        <v>223</v>
      </c>
      <c r="K418" s="171" t="n">
        <v>1779.893</v>
      </c>
      <c r="L418" s="172"/>
      <c r="M418" s="172"/>
      <c r="N418" s="173" t="n">
        <f aca="false">ROUND($L$418*$K$418,2)</f>
        <v>0</v>
      </c>
      <c r="O418" s="173"/>
      <c r="P418" s="173"/>
      <c r="Q418" s="173"/>
      <c r="R418" s="31"/>
      <c r="T418" s="174"/>
      <c r="U418" s="38" t="s">
        <v>47</v>
      </c>
      <c r="V418" s="175" t="n">
        <v>0.063</v>
      </c>
      <c r="W418" s="175" t="n">
        <f aca="false">$V$418*$K$418</f>
        <v>112.133259</v>
      </c>
      <c r="X418" s="175" t="n">
        <v>0</v>
      </c>
      <c r="Y418" s="175" t="n">
        <f aca="false">$X$418*$K$418</f>
        <v>0</v>
      </c>
      <c r="Z418" s="175" t="n">
        <v>0</v>
      </c>
      <c r="AA418" s="176" t="n">
        <f aca="false">$Z$418*$K$418</f>
        <v>0</v>
      </c>
      <c r="AR418" s="12" t="s">
        <v>167</v>
      </c>
      <c r="AT418" s="12" t="s">
        <v>163</v>
      </c>
      <c r="AU418" s="12" t="s">
        <v>100</v>
      </c>
      <c r="AY418" s="12" t="s">
        <v>162</v>
      </c>
      <c r="BE418" s="177" t="n">
        <f aca="false">IF($U$418="základní",$N$418,0)</f>
        <v>0</v>
      </c>
      <c r="BF418" s="177" t="n">
        <f aca="false">IF($U$418="snížená",$N$418,0)</f>
        <v>0</v>
      </c>
      <c r="BG418" s="177" t="n">
        <f aca="false">IF($U$418="zákl. přenesená",$N$418,0)</f>
        <v>0</v>
      </c>
      <c r="BH418" s="177" t="n">
        <f aca="false">IF($U$418="sníž. přenesená",$N$418,0)</f>
        <v>0</v>
      </c>
      <c r="BI418" s="177" t="n">
        <f aca="false">IF($U$418="nulová",$N$418,0)</f>
        <v>0</v>
      </c>
      <c r="BJ418" s="12" t="s">
        <v>21</v>
      </c>
      <c r="BK418" s="177" t="n">
        <f aca="false">ROUND($L$418*$K$418,2)</f>
        <v>0</v>
      </c>
      <c r="BL418" s="12" t="s">
        <v>167</v>
      </c>
      <c r="BM418" s="12" t="s">
        <v>536</v>
      </c>
    </row>
    <row r="419" s="12" customFormat="true" ht="18.75" hidden="false" customHeight="true" outlineLevel="0" collapsed="false">
      <c r="B419" s="178"/>
      <c r="C419" s="114"/>
      <c r="D419" s="114"/>
      <c r="E419" s="179"/>
      <c r="F419" s="180" t="s">
        <v>537</v>
      </c>
      <c r="G419" s="180"/>
      <c r="H419" s="180"/>
      <c r="I419" s="180"/>
      <c r="J419" s="114"/>
      <c r="K419" s="179"/>
      <c r="N419" s="114"/>
      <c r="O419" s="114"/>
      <c r="P419" s="114"/>
      <c r="Q419" s="114"/>
      <c r="R419" s="181"/>
      <c r="T419" s="182"/>
      <c r="AA419" s="183"/>
      <c r="AT419" s="184" t="s">
        <v>170</v>
      </c>
      <c r="AU419" s="184" t="s">
        <v>100</v>
      </c>
      <c r="AV419" s="184" t="s">
        <v>21</v>
      </c>
      <c r="AW419" s="184" t="s">
        <v>133</v>
      </c>
      <c r="AX419" s="184" t="s">
        <v>82</v>
      </c>
      <c r="AY419" s="184" t="s">
        <v>162</v>
      </c>
    </row>
    <row r="420" s="12" customFormat="true" ht="18.75" hidden="false" customHeight="true" outlineLevel="0" collapsed="false">
      <c r="B420" s="185"/>
      <c r="C420" s="114"/>
      <c r="D420" s="114"/>
      <c r="E420" s="186"/>
      <c r="F420" s="187" t="s">
        <v>538</v>
      </c>
      <c r="G420" s="187"/>
      <c r="H420" s="187"/>
      <c r="I420" s="187"/>
      <c r="J420" s="114"/>
      <c r="K420" s="188" t="n">
        <v>1603.31</v>
      </c>
      <c r="N420" s="114"/>
      <c r="O420" s="114"/>
      <c r="P420" s="114"/>
      <c r="Q420" s="114"/>
      <c r="R420" s="189"/>
      <c r="T420" s="190"/>
      <c r="AA420" s="191"/>
      <c r="AT420" s="192" t="s">
        <v>170</v>
      </c>
      <c r="AU420" s="192" t="s">
        <v>100</v>
      </c>
      <c r="AV420" s="192" t="s">
        <v>100</v>
      </c>
      <c r="AW420" s="192" t="s">
        <v>133</v>
      </c>
      <c r="AX420" s="192" t="s">
        <v>82</v>
      </c>
      <c r="AY420" s="192" t="s">
        <v>162</v>
      </c>
    </row>
    <row r="421" s="12" customFormat="true" ht="32.25" hidden="false" customHeight="true" outlineLevel="0" collapsed="false">
      <c r="B421" s="185"/>
      <c r="C421" s="114"/>
      <c r="D421" s="114"/>
      <c r="E421" s="186"/>
      <c r="F421" s="187" t="s">
        <v>539</v>
      </c>
      <c r="G421" s="187"/>
      <c r="H421" s="187"/>
      <c r="I421" s="187"/>
      <c r="J421" s="114"/>
      <c r="K421" s="188" t="n">
        <v>80.934</v>
      </c>
      <c r="N421" s="114"/>
      <c r="O421" s="114"/>
      <c r="P421" s="114"/>
      <c r="Q421" s="114"/>
      <c r="R421" s="189"/>
      <c r="T421" s="190"/>
      <c r="AA421" s="191"/>
      <c r="AT421" s="192" t="s">
        <v>170</v>
      </c>
      <c r="AU421" s="192" t="s">
        <v>100</v>
      </c>
      <c r="AV421" s="192" t="s">
        <v>100</v>
      </c>
      <c r="AW421" s="192" t="s">
        <v>133</v>
      </c>
      <c r="AX421" s="192" t="s">
        <v>82</v>
      </c>
      <c r="AY421" s="192" t="s">
        <v>162</v>
      </c>
    </row>
    <row r="422" s="12" customFormat="true" ht="32.25" hidden="false" customHeight="true" outlineLevel="0" collapsed="false">
      <c r="B422" s="185"/>
      <c r="C422" s="114"/>
      <c r="D422" s="114"/>
      <c r="E422" s="186"/>
      <c r="F422" s="187" t="s">
        <v>540</v>
      </c>
      <c r="G422" s="187"/>
      <c r="H422" s="187"/>
      <c r="I422" s="187"/>
      <c r="J422" s="114"/>
      <c r="K422" s="188" t="n">
        <v>95.649</v>
      </c>
      <c r="N422" s="114"/>
      <c r="O422" s="114"/>
      <c r="P422" s="114"/>
      <c r="Q422" s="114"/>
      <c r="R422" s="189"/>
      <c r="T422" s="190"/>
      <c r="AA422" s="191"/>
      <c r="AT422" s="192" t="s">
        <v>170</v>
      </c>
      <c r="AU422" s="192" t="s">
        <v>100</v>
      </c>
      <c r="AV422" s="192" t="s">
        <v>100</v>
      </c>
      <c r="AW422" s="192" t="s">
        <v>133</v>
      </c>
      <c r="AX422" s="192" t="s">
        <v>82</v>
      </c>
      <c r="AY422" s="192" t="s">
        <v>162</v>
      </c>
    </row>
    <row r="423" s="12" customFormat="true" ht="18.75" hidden="false" customHeight="true" outlineLevel="0" collapsed="false">
      <c r="B423" s="201"/>
      <c r="C423" s="114"/>
      <c r="D423" s="114"/>
      <c r="E423" s="202"/>
      <c r="F423" s="203" t="s">
        <v>209</v>
      </c>
      <c r="G423" s="203"/>
      <c r="H423" s="203"/>
      <c r="I423" s="203"/>
      <c r="J423" s="114"/>
      <c r="K423" s="204" t="n">
        <v>1779.893</v>
      </c>
      <c r="N423" s="114"/>
      <c r="O423" s="114"/>
      <c r="P423" s="114"/>
      <c r="Q423" s="114"/>
      <c r="R423" s="205"/>
      <c r="T423" s="206"/>
      <c r="AA423" s="207"/>
      <c r="AT423" s="208" t="s">
        <v>170</v>
      </c>
      <c r="AU423" s="208" t="s">
        <v>100</v>
      </c>
      <c r="AV423" s="208" t="s">
        <v>167</v>
      </c>
      <c r="AW423" s="208" t="s">
        <v>133</v>
      </c>
      <c r="AX423" s="208" t="s">
        <v>21</v>
      </c>
      <c r="AY423" s="208" t="s">
        <v>162</v>
      </c>
    </row>
    <row r="424" s="12" customFormat="true" ht="27" hidden="false" customHeight="true" outlineLevel="0" collapsed="false">
      <c r="B424" s="30"/>
      <c r="C424" s="167" t="s">
        <v>541</v>
      </c>
      <c r="D424" s="167" t="s">
        <v>163</v>
      </c>
      <c r="E424" s="168" t="s">
        <v>542</v>
      </c>
      <c r="F424" s="169" t="s">
        <v>543</v>
      </c>
      <c r="G424" s="169"/>
      <c r="H424" s="169"/>
      <c r="I424" s="169"/>
      <c r="J424" s="170" t="s">
        <v>223</v>
      </c>
      <c r="K424" s="171" t="n">
        <v>126.915</v>
      </c>
      <c r="L424" s="172"/>
      <c r="M424" s="172"/>
      <c r="N424" s="173" t="n">
        <f aca="false">ROUND($L$424*$K$424,2)</f>
        <v>0</v>
      </c>
      <c r="O424" s="173"/>
      <c r="P424" s="173"/>
      <c r="Q424" s="173"/>
      <c r="R424" s="31"/>
      <c r="T424" s="174"/>
      <c r="U424" s="38" t="s">
        <v>47</v>
      </c>
      <c r="V424" s="175" t="n">
        <v>0.097</v>
      </c>
      <c r="W424" s="175" t="n">
        <f aca="false">$V$424*$K$424</f>
        <v>12.310755</v>
      </c>
      <c r="X424" s="175" t="n">
        <v>0</v>
      </c>
      <c r="Y424" s="175" t="n">
        <f aca="false">$X$424*$K$424</f>
        <v>0</v>
      </c>
      <c r="Z424" s="175" t="n">
        <v>0</v>
      </c>
      <c r="AA424" s="176" t="n">
        <f aca="false">$Z$424*$K$424</f>
        <v>0</v>
      </c>
      <c r="AR424" s="12" t="s">
        <v>167</v>
      </c>
      <c r="AT424" s="12" t="s">
        <v>163</v>
      </c>
      <c r="AU424" s="12" t="s">
        <v>100</v>
      </c>
      <c r="AY424" s="12" t="s">
        <v>162</v>
      </c>
      <c r="BE424" s="177" t="n">
        <f aca="false">IF($U$424="základní",$N$424,0)</f>
        <v>0</v>
      </c>
      <c r="BF424" s="177" t="n">
        <f aca="false">IF($U$424="snížená",$N$424,0)</f>
        <v>0</v>
      </c>
      <c r="BG424" s="177" t="n">
        <f aca="false">IF($U$424="zákl. přenesená",$N$424,0)</f>
        <v>0</v>
      </c>
      <c r="BH424" s="177" t="n">
        <f aca="false">IF($U$424="sníž. přenesená",$N$424,0)</f>
        <v>0</v>
      </c>
      <c r="BI424" s="177" t="n">
        <f aca="false">IF($U$424="nulová",$N$424,0)</f>
        <v>0</v>
      </c>
      <c r="BJ424" s="12" t="s">
        <v>21</v>
      </c>
      <c r="BK424" s="177" t="n">
        <f aca="false">ROUND($L$424*$K$424,2)</f>
        <v>0</v>
      </c>
      <c r="BL424" s="12" t="s">
        <v>167</v>
      </c>
      <c r="BM424" s="12" t="s">
        <v>544</v>
      </c>
    </row>
    <row r="425" s="12" customFormat="true" ht="18.75" hidden="false" customHeight="true" outlineLevel="0" collapsed="false">
      <c r="B425" s="178"/>
      <c r="C425" s="114"/>
      <c r="D425" s="114"/>
      <c r="E425" s="179"/>
      <c r="F425" s="180" t="s">
        <v>545</v>
      </c>
      <c r="G425" s="180"/>
      <c r="H425" s="180"/>
      <c r="I425" s="180"/>
      <c r="J425" s="114"/>
      <c r="K425" s="179"/>
      <c r="N425" s="114"/>
      <c r="O425" s="114"/>
      <c r="P425" s="114"/>
      <c r="Q425" s="114"/>
      <c r="R425" s="181"/>
      <c r="T425" s="182"/>
      <c r="AA425" s="183"/>
      <c r="AT425" s="184" t="s">
        <v>170</v>
      </c>
      <c r="AU425" s="184" t="s">
        <v>100</v>
      </c>
      <c r="AV425" s="184" t="s">
        <v>21</v>
      </c>
      <c r="AW425" s="184" t="s">
        <v>133</v>
      </c>
      <c r="AX425" s="184" t="s">
        <v>82</v>
      </c>
      <c r="AY425" s="184" t="s">
        <v>162</v>
      </c>
    </row>
    <row r="426" s="12" customFormat="true" ht="18.75" hidden="false" customHeight="true" outlineLevel="0" collapsed="false">
      <c r="B426" s="185"/>
      <c r="C426" s="114"/>
      <c r="D426" s="114"/>
      <c r="E426" s="186"/>
      <c r="F426" s="187" t="s">
        <v>546</v>
      </c>
      <c r="G426" s="187"/>
      <c r="H426" s="187"/>
      <c r="I426" s="187"/>
      <c r="J426" s="114"/>
      <c r="K426" s="188" t="n">
        <v>126.915</v>
      </c>
      <c r="N426" s="114"/>
      <c r="O426" s="114"/>
      <c r="P426" s="114"/>
      <c r="Q426" s="114"/>
      <c r="R426" s="189"/>
      <c r="T426" s="190"/>
      <c r="AA426" s="191"/>
      <c r="AT426" s="192" t="s">
        <v>170</v>
      </c>
      <c r="AU426" s="192" t="s">
        <v>100</v>
      </c>
      <c r="AV426" s="192" t="s">
        <v>100</v>
      </c>
      <c r="AW426" s="192" t="s">
        <v>133</v>
      </c>
      <c r="AX426" s="192" t="s">
        <v>21</v>
      </c>
      <c r="AY426" s="192" t="s">
        <v>162</v>
      </c>
    </row>
    <row r="427" s="12" customFormat="true" ht="27" hidden="false" customHeight="true" outlineLevel="0" collapsed="false">
      <c r="B427" s="30"/>
      <c r="C427" s="167" t="s">
        <v>547</v>
      </c>
      <c r="D427" s="167" t="s">
        <v>163</v>
      </c>
      <c r="E427" s="168" t="s">
        <v>542</v>
      </c>
      <c r="F427" s="169" t="s">
        <v>543</v>
      </c>
      <c r="G427" s="169"/>
      <c r="H427" s="169"/>
      <c r="I427" s="169"/>
      <c r="J427" s="170" t="s">
        <v>223</v>
      </c>
      <c r="K427" s="171" t="n">
        <v>261.894</v>
      </c>
      <c r="L427" s="172"/>
      <c r="M427" s="172"/>
      <c r="N427" s="173" t="n">
        <f aca="false">ROUND($L$427*$K$427,2)</f>
        <v>0</v>
      </c>
      <c r="O427" s="173"/>
      <c r="P427" s="173"/>
      <c r="Q427" s="173"/>
      <c r="R427" s="31"/>
      <c r="T427" s="174"/>
      <c r="U427" s="38" t="s">
        <v>47</v>
      </c>
      <c r="V427" s="175" t="n">
        <v>0.097</v>
      </c>
      <c r="W427" s="175" t="n">
        <f aca="false">$V$427*$K$427</f>
        <v>25.403718</v>
      </c>
      <c r="X427" s="175" t="n">
        <v>0</v>
      </c>
      <c r="Y427" s="175" t="n">
        <f aca="false">$X$427*$K$427</f>
        <v>0</v>
      </c>
      <c r="Z427" s="175" t="n">
        <v>0</v>
      </c>
      <c r="AA427" s="176" t="n">
        <f aca="false">$Z$427*$K$427</f>
        <v>0</v>
      </c>
      <c r="AR427" s="12" t="s">
        <v>167</v>
      </c>
      <c r="AT427" s="12" t="s">
        <v>163</v>
      </c>
      <c r="AU427" s="12" t="s">
        <v>100</v>
      </c>
      <c r="AY427" s="12" t="s">
        <v>162</v>
      </c>
      <c r="BE427" s="177" t="n">
        <f aca="false">IF($U$427="základní",$N$427,0)</f>
        <v>0</v>
      </c>
      <c r="BF427" s="177" t="n">
        <f aca="false">IF($U$427="snížená",$N$427,0)</f>
        <v>0</v>
      </c>
      <c r="BG427" s="177" t="n">
        <f aca="false">IF($U$427="zákl. přenesená",$N$427,0)</f>
        <v>0</v>
      </c>
      <c r="BH427" s="177" t="n">
        <f aca="false">IF($U$427="sníž. přenesená",$N$427,0)</f>
        <v>0</v>
      </c>
      <c r="BI427" s="177" t="n">
        <f aca="false">IF($U$427="nulová",$N$427,0)</f>
        <v>0</v>
      </c>
      <c r="BJ427" s="12" t="s">
        <v>21</v>
      </c>
      <c r="BK427" s="177" t="n">
        <f aca="false">ROUND($L$427*$K$427,2)</f>
        <v>0</v>
      </c>
      <c r="BL427" s="12" t="s">
        <v>167</v>
      </c>
      <c r="BM427" s="12" t="s">
        <v>548</v>
      </c>
    </row>
    <row r="428" s="12" customFormat="true" ht="18.75" hidden="false" customHeight="true" outlineLevel="0" collapsed="false">
      <c r="B428" s="178"/>
      <c r="C428" s="114"/>
      <c r="D428" s="114"/>
      <c r="E428" s="179"/>
      <c r="F428" s="180" t="s">
        <v>549</v>
      </c>
      <c r="G428" s="180"/>
      <c r="H428" s="180"/>
      <c r="I428" s="180"/>
      <c r="J428" s="114"/>
      <c r="K428" s="179"/>
      <c r="N428" s="114"/>
      <c r="O428" s="114"/>
      <c r="P428" s="114"/>
      <c r="Q428" s="114"/>
      <c r="R428" s="181"/>
      <c r="T428" s="182"/>
      <c r="AA428" s="183"/>
      <c r="AT428" s="184" t="s">
        <v>170</v>
      </c>
      <c r="AU428" s="184" t="s">
        <v>100</v>
      </c>
      <c r="AV428" s="184" t="s">
        <v>21</v>
      </c>
      <c r="AW428" s="184" t="s">
        <v>133</v>
      </c>
      <c r="AX428" s="184" t="s">
        <v>82</v>
      </c>
      <c r="AY428" s="184" t="s">
        <v>162</v>
      </c>
    </row>
    <row r="429" s="12" customFormat="true" ht="18.75" hidden="false" customHeight="true" outlineLevel="0" collapsed="false">
      <c r="B429" s="178"/>
      <c r="C429" s="114"/>
      <c r="D429" s="114"/>
      <c r="E429" s="179"/>
      <c r="F429" s="180" t="s">
        <v>550</v>
      </c>
      <c r="G429" s="180"/>
      <c r="H429" s="180"/>
      <c r="I429" s="180"/>
      <c r="J429" s="114"/>
      <c r="K429" s="179"/>
      <c r="N429" s="114"/>
      <c r="O429" s="114"/>
      <c r="P429" s="114"/>
      <c r="Q429" s="114"/>
      <c r="R429" s="181"/>
      <c r="T429" s="182"/>
      <c r="AA429" s="183"/>
      <c r="AT429" s="184" t="s">
        <v>170</v>
      </c>
      <c r="AU429" s="184" t="s">
        <v>100</v>
      </c>
      <c r="AV429" s="184" t="s">
        <v>21</v>
      </c>
      <c r="AW429" s="184" t="s">
        <v>133</v>
      </c>
      <c r="AX429" s="184" t="s">
        <v>82</v>
      </c>
      <c r="AY429" s="184" t="s">
        <v>162</v>
      </c>
    </row>
    <row r="430" s="12" customFormat="true" ht="18.75" hidden="false" customHeight="true" outlineLevel="0" collapsed="false">
      <c r="B430" s="185"/>
      <c r="C430" s="114"/>
      <c r="D430" s="114"/>
      <c r="E430" s="186"/>
      <c r="F430" s="187" t="s">
        <v>551</v>
      </c>
      <c r="G430" s="187"/>
      <c r="H430" s="187"/>
      <c r="I430" s="187"/>
      <c r="J430" s="114"/>
      <c r="K430" s="188" t="n">
        <v>261.894</v>
      </c>
      <c r="N430" s="114"/>
      <c r="O430" s="114"/>
      <c r="P430" s="114"/>
      <c r="Q430" s="114"/>
      <c r="R430" s="189"/>
      <c r="T430" s="190"/>
      <c r="AA430" s="191"/>
      <c r="AT430" s="192" t="s">
        <v>170</v>
      </c>
      <c r="AU430" s="192" t="s">
        <v>100</v>
      </c>
      <c r="AV430" s="192" t="s">
        <v>100</v>
      </c>
      <c r="AW430" s="192" t="s">
        <v>133</v>
      </c>
      <c r="AX430" s="192" t="s">
        <v>21</v>
      </c>
      <c r="AY430" s="192" t="s">
        <v>162</v>
      </c>
    </row>
    <row r="431" s="12" customFormat="true" ht="27" hidden="false" customHeight="true" outlineLevel="0" collapsed="false">
      <c r="B431" s="30"/>
      <c r="C431" s="167" t="s">
        <v>552</v>
      </c>
      <c r="D431" s="167" t="s">
        <v>163</v>
      </c>
      <c r="E431" s="168" t="s">
        <v>553</v>
      </c>
      <c r="F431" s="169" t="s">
        <v>554</v>
      </c>
      <c r="G431" s="169"/>
      <c r="H431" s="169"/>
      <c r="I431" s="169"/>
      <c r="J431" s="170" t="s">
        <v>223</v>
      </c>
      <c r="K431" s="171" t="n">
        <v>650.756</v>
      </c>
      <c r="L431" s="172"/>
      <c r="M431" s="172"/>
      <c r="N431" s="173" t="n">
        <f aca="false">ROUND($L$431*$K$431,2)</f>
        <v>0</v>
      </c>
      <c r="O431" s="173"/>
      <c r="P431" s="173"/>
      <c r="Q431" s="173"/>
      <c r="R431" s="31"/>
      <c r="T431" s="174"/>
      <c r="U431" s="38" t="s">
        <v>47</v>
      </c>
      <c r="V431" s="175" t="n">
        <v>0.142</v>
      </c>
      <c r="W431" s="175" t="n">
        <f aca="false">$V$431*$K$431</f>
        <v>92.407352</v>
      </c>
      <c r="X431" s="175" t="n">
        <v>0</v>
      </c>
      <c r="Y431" s="175" t="n">
        <f aca="false">$X$431*$K$431</f>
        <v>0</v>
      </c>
      <c r="Z431" s="175" t="n">
        <v>0</v>
      </c>
      <c r="AA431" s="176" t="n">
        <f aca="false">$Z$431*$K$431</f>
        <v>0</v>
      </c>
      <c r="AR431" s="12" t="s">
        <v>167</v>
      </c>
      <c r="AT431" s="12" t="s">
        <v>163</v>
      </c>
      <c r="AU431" s="12" t="s">
        <v>100</v>
      </c>
      <c r="AY431" s="12" t="s">
        <v>162</v>
      </c>
      <c r="BE431" s="177" t="n">
        <f aca="false">IF($U$431="základní",$N$431,0)</f>
        <v>0</v>
      </c>
      <c r="BF431" s="177" t="n">
        <f aca="false">IF($U$431="snížená",$N$431,0)</f>
        <v>0</v>
      </c>
      <c r="BG431" s="177" t="n">
        <f aca="false">IF($U$431="zákl. přenesená",$N$431,0)</f>
        <v>0</v>
      </c>
      <c r="BH431" s="177" t="n">
        <f aca="false">IF($U$431="sníž. přenesená",$N$431,0)</f>
        <v>0</v>
      </c>
      <c r="BI431" s="177" t="n">
        <f aca="false">IF($U$431="nulová",$N$431,0)</f>
        <v>0</v>
      </c>
      <c r="BJ431" s="12" t="s">
        <v>21</v>
      </c>
      <c r="BK431" s="177" t="n">
        <f aca="false">ROUND($L$431*$K$431,2)</f>
        <v>0</v>
      </c>
      <c r="BL431" s="12" t="s">
        <v>167</v>
      </c>
      <c r="BM431" s="12" t="s">
        <v>555</v>
      </c>
    </row>
    <row r="432" s="12" customFormat="true" ht="18.75" hidden="false" customHeight="true" outlineLevel="0" collapsed="false">
      <c r="B432" s="178"/>
      <c r="C432" s="114"/>
      <c r="D432" s="114"/>
      <c r="E432" s="179"/>
      <c r="F432" s="180" t="s">
        <v>549</v>
      </c>
      <c r="G432" s="180"/>
      <c r="H432" s="180"/>
      <c r="I432" s="180"/>
      <c r="J432" s="114"/>
      <c r="K432" s="179"/>
      <c r="N432" s="114"/>
      <c r="O432" s="114"/>
      <c r="P432" s="114"/>
      <c r="Q432" s="114"/>
      <c r="R432" s="181"/>
      <c r="T432" s="182"/>
      <c r="AA432" s="183"/>
      <c r="AT432" s="184" t="s">
        <v>170</v>
      </c>
      <c r="AU432" s="184" t="s">
        <v>100</v>
      </c>
      <c r="AV432" s="184" t="s">
        <v>21</v>
      </c>
      <c r="AW432" s="184" t="s">
        <v>133</v>
      </c>
      <c r="AX432" s="184" t="s">
        <v>82</v>
      </c>
      <c r="AY432" s="184" t="s">
        <v>162</v>
      </c>
    </row>
    <row r="433" s="12" customFormat="true" ht="18.75" hidden="false" customHeight="true" outlineLevel="0" collapsed="false">
      <c r="B433" s="178"/>
      <c r="C433" s="114"/>
      <c r="D433" s="114"/>
      <c r="E433" s="179"/>
      <c r="F433" s="180" t="s">
        <v>556</v>
      </c>
      <c r="G433" s="180"/>
      <c r="H433" s="180"/>
      <c r="I433" s="180"/>
      <c r="J433" s="114"/>
      <c r="K433" s="179"/>
      <c r="N433" s="114"/>
      <c r="O433" s="114"/>
      <c r="P433" s="114"/>
      <c r="Q433" s="114"/>
      <c r="R433" s="181"/>
      <c r="T433" s="182"/>
      <c r="AA433" s="183"/>
      <c r="AT433" s="184" t="s">
        <v>170</v>
      </c>
      <c r="AU433" s="184" t="s">
        <v>100</v>
      </c>
      <c r="AV433" s="184" t="s">
        <v>21</v>
      </c>
      <c r="AW433" s="184" t="s">
        <v>133</v>
      </c>
      <c r="AX433" s="184" t="s">
        <v>82</v>
      </c>
      <c r="AY433" s="184" t="s">
        <v>162</v>
      </c>
    </row>
    <row r="434" s="12" customFormat="true" ht="18.75" hidden="false" customHeight="true" outlineLevel="0" collapsed="false">
      <c r="B434" s="185"/>
      <c r="C434" s="114"/>
      <c r="D434" s="114"/>
      <c r="E434" s="186"/>
      <c r="F434" s="187" t="s">
        <v>557</v>
      </c>
      <c r="G434" s="187"/>
      <c r="H434" s="187"/>
      <c r="I434" s="187"/>
      <c r="J434" s="114"/>
      <c r="K434" s="188" t="n">
        <v>650.756</v>
      </c>
      <c r="N434" s="114"/>
      <c r="O434" s="114"/>
      <c r="P434" s="114"/>
      <c r="Q434" s="114"/>
      <c r="R434" s="189"/>
      <c r="T434" s="190"/>
      <c r="AA434" s="191"/>
      <c r="AT434" s="192" t="s">
        <v>170</v>
      </c>
      <c r="AU434" s="192" t="s">
        <v>100</v>
      </c>
      <c r="AV434" s="192" t="s">
        <v>100</v>
      </c>
      <c r="AW434" s="192" t="s">
        <v>133</v>
      </c>
      <c r="AX434" s="192" t="s">
        <v>21</v>
      </c>
      <c r="AY434" s="192" t="s">
        <v>162</v>
      </c>
    </row>
    <row r="435" s="12" customFormat="true" ht="15.75" hidden="false" customHeight="true" outlineLevel="0" collapsed="false">
      <c r="B435" s="30"/>
      <c r="C435" s="167" t="s">
        <v>558</v>
      </c>
      <c r="D435" s="167" t="s">
        <v>163</v>
      </c>
      <c r="E435" s="168" t="s">
        <v>559</v>
      </c>
      <c r="F435" s="169" t="s">
        <v>560</v>
      </c>
      <c r="G435" s="169"/>
      <c r="H435" s="169"/>
      <c r="I435" s="169"/>
      <c r="J435" s="170" t="s">
        <v>223</v>
      </c>
      <c r="K435" s="171" t="n">
        <v>1779.893</v>
      </c>
      <c r="L435" s="172"/>
      <c r="M435" s="172"/>
      <c r="N435" s="173" t="n">
        <f aca="false">ROUND($L$435*$K$435,2)</f>
        <v>0</v>
      </c>
      <c r="O435" s="173"/>
      <c r="P435" s="173"/>
      <c r="Q435" s="173"/>
      <c r="R435" s="31"/>
      <c r="T435" s="174"/>
      <c r="U435" s="38" t="s">
        <v>47</v>
      </c>
      <c r="V435" s="175" t="n">
        <v>0.009</v>
      </c>
      <c r="W435" s="175" t="n">
        <f aca="false">$V$435*$K$435</f>
        <v>16.019037</v>
      </c>
      <c r="X435" s="175" t="n">
        <v>0</v>
      </c>
      <c r="Y435" s="175" t="n">
        <f aca="false">$X$435*$K$435</f>
        <v>0</v>
      </c>
      <c r="Z435" s="175" t="n">
        <v>0</v>
      </c>
      <c r="AA435" s="176" t="n">
        <f aca="false">$Z$435*$K$435</f>
        <v>0</v>
      </c>
      <c r="AR435" s="12" t="s">
        <v>167</v>
      </c>
      <c r="AT435" s="12" t="s">
        <v>163</v>
      </c>
      <c r="AU435" s="12" t="s">
        <v>100</v>
      </c>
      <c r="AY435" s="12" t="s">
        <v>162</v>
      </c>
      <c r="BE435" s="177" t="n">
        <f aca="false">IF($U$435="základní",$N$435,0)</f>
        <v>0</v>
      </c>
      <c r="BF435" s="177" t="n">
        <f aca="false">IF($U$435="snížená",$N$435,0)</f>
        <v>0</v>
      </c>
      <c r="BG435" s="177" t="n">
        <f aca="false">IF($U$435="zákl. přenesená",$N$435,0)</f>
        <v>0</v>
      </c>
      <c r="BH435" s="177" t="n">
        <f aca="false">IF($U$435="sníž. přenesená",$N$435,0)</f>
        <v>0</v>
      </c>
      <c r="BI435" s="177" t="n">
        <f aca="false">IF($U$435="nulová",$N$435,0)</f>
        <v>0</v>
      </c>
      <c r="BJ435" s="12" t="s">
        <v>21</v>
      </c>
      <c r="BK435" s="177" t="n">
        <f aca="false">ROUND($L$435*$K$435,2)</f>
        <v>0</v>
      </c>
      <c r="BL435" s="12" t="s">
        <v>167</v>
      </c>
      <c r="BM435" s="12" t="s">
        <v>561</v>
      </c>
    </row>
    <row r="436" s="12" customFormat="true" ht="27" hidden="false" customHeight="true" outlineLevel="0" collapsed="false">
      <c r="B436" s="30"/>
      <c r="C436" s="167" t="s">
        <v>562</v>
      </c>
      <c r="D436" s="167" t="s">
        <v>163</v>
      </c>
      <c r="E436" s="168" t="s">
        <v>563</v>
      </c>
      <c r="F436" s="169" t="s">
        <v>564</v>
      </c>
      <c r="G436" s="169"/>
      <c r="H436" s="169"/>
      <c r="I436" s="169"/>
      <c r="J436" s="170" t="s">
        <v>223</v>
      </c>
      <c r="K436" s="171" t="n">
        <v>1698.06</v>
      </c>
      <c r="L436" s="172"/>
      <c r="M436" s="172"/>
      <c r="N436" s="173" t="n">
        <f aca="false">ROUND($L$436*$K$436,2)</f>
        <v>0</v>
      </c>
      <c r="O436" s="173"/>
      <c r="P436" s="173"/>
      <c r="Q436" s="173"/>
      <c r="R436" s="31"/>
      <c r="T436" s="174"/>
      <c r="U436" s="38" t="s">
        <v>47</v>
      </c>
      <c r="V436" s="175" t="n">
        <v>0.299</v>
      </c>
      <c r="W436" s="175" t="n">
        <f aca="false">$V$436*$K$436</f>
        <v>507.71994</v>
      </c>
      <c r="X436" s="175" t="n">
        <v>0</v>
      </c>
      <c r="Y436" s="175" t="n">
        <f aca="false">$X$436*$K$436</f>
        <v>0</v>
      </c>
      <c r="Z436" s="175" t="n">
        <v>0</v>
      </c>
      <c r="AA436" s="176" t="n">
        <f aca="false">$Z$436*$K$436</f>
        <v>0</v>
      </c>
      <c r="AR436" s="12" t="s">
        <v>167</v>
      </c>
      <c r="AT436" s="12" t="s">
        <v>163</v>
      </c>
      <c r="AU436" s="12" t="s">
        <v>100</v>
      </c>
      <c r="AY436" s="12" t="s">
        <v>162</v>
      </c>
      <c r="BE436" s="177" t="n">
        <f aca="false">IF($U$436="základní",$N$436,0)</f>
        <v>0</v>
      </c>
      <c r="BF436" s="177" t="n">
        <f aca="false">IF($U$436="snížená",$N$436,0)</f>
        <v>0</v>
      </c>
      <c r="BG436" s="177" t="n">
        <f aca="false">IF($U$436="zákl. přenesená",$N$436,0)</f>
        <v>0</v>
      </c>
      <c r="BH436" s="177" t="n">
        <f aca="false">IF($U$436="sníž. přenesená",$N$436,0)</f>
        <v>0</v>
      </c>
      <c r="BI436" s="177" t="n">
        <f aca="false">IF($U$436="nulová",$N$436,0)</f>
        <v>0</v>
      </c>
      <c r="BJ436" s="12" t="s">
        <v>21</v>
      </c>
      <c r="BK436" s="177" t="n">
        <f aca="false">ROUND($L$436*$K$436,2)</f>
        <v>0</v>
      </c>
      <c r="BL436" s="12" t="s">
        <v>167</v>
      </c>
      <c r="BM436" s="12" t="s">
        <v>565</v>
      </c>
    </row>
    <row r="437" s="12" customFormat="true" ht="18.75" hidden="false" customHeight="true" outlineLevel="0" collapsed="false">
      <c r="B437" s="178"/>
      <c r="C437" s="114"/>
      <c r="D437" s="114"/>
      <c r="E437" s="179"/>
      <c r="F437" s="180" t="s">
        <v>199</v>
      </c>
      <c r="G437" s="180"/>
      <c r="H437" s="180"/>
      <c r="I437" s="180"/>
      <c r="J437" s="114"/>
      <c r="K437" s="179"/>
      <c r="N437" s="114"/>
      <c r="O437" s="114"/>
      <c r="P437" s="114"/>
      <c r="Q437" s="114"/>
      <c r="R437" s="181"/>
      <c r="T437" s="182"/>
      <c r="AA437" s="183"/>
      <c r="AT437" s="184" t="s">
        <v>170</v>
      </c>
      <c r="AU437" s="184" t="s">
        <v>100</v>
      </c>
      <c r="AV437" s="184" t="s">
        <v>21</v>
      </c>
      <c r="AW437" s="184" t="s">
        <v>133</v>
      </c>
      <c r="AX437" s="184" t="s">
        <v>82</v>
      </c>
      <c r="AY437" s="184" t="s">
        <v>162</v>
      </c>
    </row>
    <row r="438" s="12" customFormat="true" ht="18.75" hidden="false" customHeight="true" outlineLevel="0" collapsed="false">
      <c r="B438" s="178"/>
      <c r="C438" s="114"/>
      <c r="D438" s="114"/>
      <c r="E438" s="179"/>
      <c r="F438" s="180" t="s">
        <v>323</v>
      </c>
      <c r="G438" s="180"/>
      <c r="H438" s="180"/>
      <c r="I438" s="180"/>
      <c r="J438" s="114"/>
      <c r="K438" s="179"/>
      <c r="N438" s="114"/>
      <c r="O438" s="114"/>
      <c r="P438" s="114"/>
      <c r="Q438" s="114"/>
      <c r="R438" s="181"/>
      <c r="T438" s="182"/>
      <c r="AA438" s="183"/>
      <c r="AT438" s="184" t="s">
        <v>170</v>
      </c>
      <c r="AU438" s="184" t="s">
        <v>100</v>
      </c>
      <c r="AV438" s="184" t="s">
        <v>21</v>
      </c>
      <c r="AW438" s="184" t="s">
        <v>133</v>
      </c>
      <c r="AX438" s="184" t="s">
        <v>82</v>
      </c>
      <c r="AY438" s="184" t="s">
        <v>162</v>
      </c>
    </row>
    <row r="439" s="12" customFormat="true" ht="18.75" hidden="false" customHeight="true" outlineLevel="0" collapsed="false">
      <c r="B439" s="178"/>
      <c r="C439" s="114"/>
      <c r="D439" s="114"/>
      <c r="E439" s="179"/>
      <c r="F439" s="180" t="s">
        <v>566</v>
      </c>
      <c r="G439" s="180"/>
      <c r="H439" s="180"/>
      <c r="I439" s="180"/>
      <c r="J439" s="114"/>
      <c r="K439" s="179"/>
      <c r="N439" s="114"/>
      <c r="O439" s="114"/>
      <c r="P439" s="114"/>
      <c r="Q439" s="114"/>
      <c r="R439" s="181"/>
      <c r="T439" s="182"/>
      <c r="AA439" s="183"/>
      <c r="AT439" s="184" t="s">
        <v>170</v>
      </c>
      <c r="AU439" s="184" t="s">
        <v>100</v>
      </c>
      <c r="AV439" s="184" t="s">
        <v>21</v>
      </c>
      <c r="AW439" s="184" t="s">
        <v>133</v>
      </c>
      <c r="AX439" s="184" t="s">
        <v>82</v>
      </c>
      <c r="AY439" s="184" t="s">
        <v>162</v>
      </c>
    </row>
    <row r="440" s="12" customFormat="true" ht="18.75" hidden="false" customHeight="true" outlineLevel="0" collapsed="false">
      <c r="B440" s="185"/>
      <c r="C440" s="114"/>
      <c r="D440" s="114"/>
      <c r="E440" s="186"/>
      <c r="F440" s="187" t="s">
        <v>567</v>
      </c>
      <c r="G440" s="187"/>
      <c r="H440" s="187"/>
      <c r="I440" s="187"/>
      <c r="J440" s="114"/>
      <c r="K440" s="188" t="n">
        <v>839.05</v>
      </c>
      <c r="N440" s="114"/>
      <c r="O440" s="114"/>
      <c r="P440" s="114"/>
      <c r="Q440" s="114"/>
      <c r="R440" s="189"/>
      <c r="T440" s="190"/>
      <c r="AA440" s="191"/>
      <c r="AT440" s="192" t="s">
        <v>170</v>
      </c>
      <c r="AU440" s="192" t="s">
        <v>100</v>
      </c>
      <c r="AV440" s="192" t="s">
        <v>100</v>
      </c>
      <c r="AW440" s="192" t="s">
        <v>133</v>
      </c>
      <c r="AX440" s="192" t="s">
        <v>82</v>
      </c>
      <c r="AY440" s="192" t="s">
        <v>162</v>
      </c>
    </row>
    <row r="441" s="12" customFormat="true" ht="18.75" hidden="false" customHeight="true" outlineLevel="0" collapsed="false">
      <c r="B441" s="185"/>
      <c r="C441" s="114"/>
      <c r="D441" s="114"/>
      <c r="E441" s="186"/>
      <c r="F441" s="187" t="s">
        <v>568</v>
      </c>
      <c r="G441" s="187"/>
      <c r="H441" s="187"/>
      <c r="I441" s="187"/>
      <c r="J441" s="114"/>
      <c r="K441" s="188" t="n">
        <v>785.41</v>
      </c>
      <c r="N441" s="114"/>
      <c r="O441" s="114"/>
      <c r="P441" s="114"/>
      <c r="Q441" s="114"/>
      <c r="R441" s="189"/>
      <c r="T441" s="190"/>
      <c r="AA441" s="191"/>
      <c r="AT441" s="192" t="s">
        <v>170</v>
      </c>
      <c r="AU441" s="192" t="s">
        <v>100</v>
      </c>
      <c r="AV441" s="192" t="s">
        <v>100</v>
      </c>
      <c r="AW441" s="192" t="s">
        <v>133</v>
      </c>
      <c r="AX441" s="192" t="s">
        <v>82</v>
      </c>
      <c r="AY441" s="192" t="s">
        <v>162</v>
      </c>
    </row>
    <row r="442" s="12" customFormat="true" ht="18.75" hidden="false" customHeight="true" outlineLevel="0" collapsed="false">
      <c r="B442" s="193"/>
      <c r="C442" s="114"/>
      <c r="D442" s="114"/>
      <c r="E442" s="194"/>
      <c r="F442" s="195" t="s">
        <v>203</v>
      </c>
      <c r="G442" s="195"/>
      <c r="H442" s="195"/>
      <c r="I442" s="195"/>
      <c r="J442" s="114"/>
      <c r="K442" s="196" t="n">
        <v>1624.46</v>
      </c>
      <c r="N442" s="114"/>
      <c r="O442" s="114"/>
      <c r="P442" s="114"/>
      <c r="Q442" s="114"/>
      <c r="R442" s="197"/>
      <c r="T442" s="198"/>
      <c r="AA442" s="199"/>
      <c r="AT442" s="200" t="s">
        <v>170</v>
      </c>
      <c r="AU442" s="200" t="s">
        <v>100</v>
      </c>
      <c r="AV442" s="200" t="s">
        <v>175</v>
      </c>
      <c r="AW442" s="200" t="s">
        <v>133</v>
      </c>
      <c r="AX442" s="200" t="s">
        <v>82</v>
      </c>
      <c r="AY442" s="200" t="s">
        <v>162</v>
      </c>
    </row>
    <row r="443" s="12" customFormat="true" ht="18.75" hidden="false" customHeight="true" outlineLevel="0" collapsed="false">
      <c r="B443" s="178"/>
      <c r="C443" s="114"/>
      <c r="D443" s="114"/>
      <c r="E443" s="179"/>
      <c r="F443" s="180" t="s">
        <v>569</v>
      </c>
      <c r="G443" s="180"/>
      <c r="H443" s="180"/>
      <c r="I443" s="180"/>
      <c r="J443" s="114"/>
      <c r="K443" s="179"/>
      <c r="N443" s="114"/>
      <c r="O443" s="114"/>
      <c r="P443" s="114"/>
      <c r="Q443" s="114"/>
      <c r="R443" s="181"/>
      <c r="T443" s="182"/>
      <c r="AA443" s="183"/>
      <c r="AT443" s="184" t="s">
        <v>170</v>
      </c>
      <c r="AU443" s="184" t="s">
        <v>100</v>
      </c>
      <c r="AV443" s="184" t="s">
        <v>21</v>
      </c>
      <c r="AW443" s="184" t="s">
        <v>133</v>
      </c>
      <c r="AX443" s="184" t="s">
        <v>82</v>
      </c>
      <c r="AY443" s="184" t="s">
        <v>162</v>
      </c>
    </row>
    <row r="444" s="12" customFormat="true" ht="18.75" hidden="false" customHeight="true" outlineLevel="0" collapsed="false">
      <c r="B444" s="185"/>
      <c r="C444" s="114"/>
      <c r="D444" s="114"/>
      <c r="E444" s="186"/>
      <c r="F444" s="187" t="s">
        <v>436</v>
      </c>
      <c r="G444" s="187"/>
      <c r="H444" s="187"/>
      <c r="I444" s="187"/>
      <c r="J444" s="114"/>
      <c r="K444" s="188" t="n">
        <v>55.2</v>
      </c>
      <c r="N444" s="114"/>
      <c r="O444" s="114"/>
      <c r="P444" s="114"/>
      <c r="Q444" s="114"/>
      <c r="R444" s="189"/>
      <c r="T444" s="190"/>
      <c r="AA444" s="191"/>
      <c r="AT444" s="192" t="s">
        <v>170</v>
      </c>
      <c r="AU444" s="192" t="s">
        <v>100</v>
      </c>
      <c r="AV444" s="192" t="s">
        <v>100</v>
      </c>
      <c r="AW444" s="192" t="s">
        <v>133</v>
      </c>
      <c r="AX444" s="192" t="s">
        <v>82</v>
      </c>
      <c r="AY444" s="192" t="s">
        <v>162</v>
      </c>
    </row>
    <row r="445" s="12" customFormat="true" ht="18.75" hidden="false" customHeight="true" outlineLevel="0" collapsed="false">
      <c r="B445" s="185"/>
      <c r="C445" s="114"/>
      <c r="D445" s="114"/>
      <c r="E445" s="186"/>
      <c r="F445" s="187" t="s">
        <v>437</v>
      </c>
      <c r="G445" s="187"/>
      <c r="H445" s="187"/>
      <c r="I445" s="187"/>
      <c r="J445" s="114"/>
      <c r="K445" s="188" t="n">
        <v>18.4</v>
      </c>
      <c r="N445" s="114"/>
      <c r="O445" s="114"/>
      <c r="P445" s="114"/>
      <c r="Q445" s="114"/>
      <c r="R445" s="189"/>
      <c r="T445" s="190"/>
      <c r="AA445" s="191"/>
      <c r="AT445" s="192" t="s">
        <v>170</v>
      </c>
      <c r="AU445" s="192" t="s">
        <v>100</v>
      </c>
      <c r="AV445" s="192" t="s">
        <v>100</v>
      </c>
      <c r="AW445" s="192" t="s">
        <v>133</v>
      </c>
      <c r="AX445" s="192" t="s">
        <v>82</v>
      </c>
      <c r="AY445" s="192" t="s">
        <v>162</v>
      </c>
    </row>
    <row r="446" s="12" customFormat="true" ht="18.75" hidden="false" customHeight="true" outlineLevel="0" collapsed="false">
      <c r="B446" s="193"/>
      <c r="C446" s="114"/>
      <c r="D446" s="114"/>
      <c r="E446" s="194"/>
      <c r="F446" s="195" t="s">
        <v>203</v>
      </c>
      <c r="G446" s="195"/>
      <c r="H446" s="195"/>
      <c r="I446" s="195"/>
      <c r="J446" s="114"/>
      <c r="K446" s="196" t="n">
        <v>73.6</v>
      </c>
      <c r="N446" s="114"/>
      <c r="O446" s="114"/>
      <c r="P446" s="114"/>
      <c r="Q446" s="114"/>
      <c r="R446" s="197"/>
      <c r="T446" s="198"/>
      <c r="AA446" s="199"/>
      <c r="AT446" s="200" t="s">
        <v>170</v>
      </c>
      <c r="AU446" s="200" t="s">
        <v>100</v>
      </c>
      <c r="AV446" s="200" t="s">
        <v>175</v>
      </c>
      <c r="AW446" s="200" t="s">
        <v>133</v>
      </c>
      <c r="AX446" s="200" t="s">
        <v>82</v>
      </c>
      <c r="AY446" s="200" t="s">
        <v>162</v>
      </c>
    </row>
    <row r="447" s="12" customFormat="true" ht="18.75" hidden="false" customHeight="true" outlineLevel="0" collapsed="false">
      <c r="B447" s="201"/>
      <c r="C447" s="114"/>
      <c r="D447" s="114"/>
      <c r="E447" s="202"/>
      <c r="F447" s="203" t="s">
        <v>209</v>
      </c>
      <c r="G447" s="203"/>
      <c r="H447" s="203"/>
      <c r="I447" s="203"/>
      <c r="J447" s="114"/>
      <c r="K447" s="204" t="n">
        <v>1698.06</v>
      </c>
      <c r="N447" s="114"/>
      <c r="O447" s="114"/>
      <c r="P447" s="114"/>
      <c r="Q447" s="114"/>
      <c r="R447" s="205"/>
      <c r="T447" s="206"/>
      <c r="AA447" s="207"/>
      <c r="AT447" s="208" t="s">
        <v>170</v>
      </c>
      <c r="AU447" s="208" t="s">
        <v>100</v>
      </c>
      <c r="AV447" s="208" t="s">
        <v>167</v>
      </c>
      <c r="AW447" s="208" t="s">
        <v>133</v>
      </c>
      <c r="AX447" s="208" t="s">
        <v>21</v>
      </c>
      <c r="AY447" s="208" t="s">
        <v>162</v>
      </c>
    </row>
    <row r="448" s="12" customFormat="true" ht="15.75" hidden="false" customHeight="true" outlineLevel="0" collapsed="false">
      <c r="B448" s="30"/>
      <c r="C448" s="209" t="s">
        <v>570</v>
      </c>
      <c r="D448" s="209" t="s">
        <v>400</v>
      </c>
      <c r="E448" s="210" t="s">
        <v>571</v>
      </c>
      <c r="F448" s="211" t="s">
        <v>572</v>
      </c>
      <c r="G448" s="211"/>
      <c r="H448" s="211"/>
      <c r="I448" s="211"/>
      <c r="J448" s="212" t="s">
        <v>573</v>
      </c>
      <c r="K448" s="213" t="n">
        <v>1570.82</v>
      </c>
      <c r="L448" s="214"/>
      <c r="M448" s="214"/>
      <c r="N448" s="215" t="n">
        <f aca="false">ROUND($L$448*$K$448,2)</f>
        <v>0</v>
      </c>
      <c r="O448" s="215"/>
      <c r="P448" s="215"/>
      <c r="Q448" s="215"/>
      <c r="R448" s="31"/>
      <c r="T448" s="174"/>
      <c r="U448" s="38" t="s">
        <v>47</v>
      </c>
      <c r="V448" s="175" t="n">
        <v>0</v>
      </c>
      <c r="W448" s="175" t="n">
        <f aca="false">$V$448*$K$448</f>
        <v>0</v>
      </c>
      <c r="X448" s="175" t="n">
        <v>1</v>
      </c>
      <c r="Y448" s="175" t="n">
        <f aca="false">$X$448*$K$448</f>
        <v>1570.82</v>
      </c>
      <c r="Z448" s="175" t="n">
        <v>0</v>
      </c>
      <c r="AA448" s="176" t="n">
        <f aca="false">$Z$448*$K$448</f>
        <v>0</v>
      </c>
      <c r="AR448" s="12" t="s">
        <v>210</v>
      </c>
      <c r="AT448" s="12" t="s">
        <v>400</v>
      </c>
      <c r="AU448" s="12" t="s">
        <v>100</v>
      </c>
      <c r="AY448" s="12" t="s">
        <v>162</v>
      </c>
      <c r="BE448" s="177" t="n">
        <f aca="false">IF($U$448="základní",$N$448,0)</f>
        <v>0</v>
      </c>
      <c r="BF448" s="177" t="n">
        <f aca="false">IF($U$448="snížená",$N$448,0)</f>
        <v>0</v>
      </c>
      <c r="BG448" s="177" t="n">
        <f aca="false">IF($U$448="zákl. přenesená",$N$448,0)</f>
        <v>0</v>
      </c>
      <c r="BH448" s="177" t="n">
        <f aca="false">IF($U$448="sníž. přenesená",$N$448,0)</f>
        <v>0</v>
      </c>
      <c r="BI448" s="177" t="n">
        <f aca="false">IF($U$448="nulová",$N$448,0)</f>
        <v>0</v>
      </c>
      <c r="BJ448" s="12" t="s">
        <v>21</v>
      </c>
      <c r="BK448" s="177" t="n">
        <f aca="false">ROUND($L$448*$K$448,2)</f>
        <v>0</v>
      </c>
      <c r="BL448" s="12" t="s">
        <v>167</v>
      </c>
      <c r="BM448" s="12" t="s">
        <v>574</v>
      </c>
    </row>
    <row r="449" s="12" customFormat="true" ht="18.75" hidden="false" customHeight="true" outlineLevel="0" collapsed="false">
      <c r="B449" s="185"/>
      <c r="C449" s="114"/>
      <c r="D449" s="114"/>
      <c r="E449" s="186"/>
      <c r="F449" s="187" t="s">
        <v>575</v>
      </c>
      <c r="G449" s="187"/>
      <c r="H449" s="187"/>
      <c r="I449" s="187"/>
      <c r="J449" s="114"/>
      <c r="K449" s="188" t="n">
        <v>1570.82</v>
      </c>
      <c r="N449" s="114"/>
      <c r="O449" s="114"/>
      <c r="P449" s="114"/>
      <c r="Q449" s="114"/>
      <c r="R449" s="189"/>
      <c r="T449" s="190"/>
      <c r="AA449" s="191"/>
      <c r="AT449" s="192" t="s">
        <v>170</v>
      </c>
      <c r="AU449" s="192" t="s">
        <v>100</v>
      </c>
      <c r="AV449" s="192" t="s">
        <v>100</v>
      </c>
      <c r="AW449" s="192" t="s">
        <v>133</v>
      </c>
      <c r="AX449" s="192" t="s">
        <v>21</v>
      </c>
      <c r="AY449" s="192" t="s">
        <v>162</v>
      </c>
    </row>
    <row r="450" s="12" customFormat="true" ht="15.75" hidden="false" customHeight="true" outlineLevel="0" collapsed="false">
      <c r="B450" s="30"/>
      <c r="C450" s="167" t="s">
        <v>576</v>
      </c>
      <c r="D450" s="167" t="s">
        <v>163</v>
      </c>
      <c r="E450" s="168" t="s">
        <v>577</v>
      </c>
      <c r="F450" s="169" t="s">
        <v>578</v>
      </c>
      <c r="G450" s="169"/>
      <c r="H450" s="169"/>
      <c r="I450" s="169"/>
      <c r="J450" s="170" t="s">
        <v>166</v>
      </c>
      <c r="K450" s="171" t="n">
        <v>32</v>
      </c>
      <c r="L450" s="172"/>
      <c r="M450" s="172"/>
      <c r="N450" s="173" t="n">
        <f aca="false">ROUND($L$450*$K$450,2)</f>
        <v>0</v>
      </c>
      <c r="O450" s="173"/>
      <c r="P450" s="173"/>
      <c r="Q450" s="173"/>
      <c r="R450" s="31"/>
      <c r="T450" s="174"/>
      <c r="U450" s="38" t="s">
        <v>47</v>
      </c>
      <c r="V450" s="175" t="n">
        <v>0.349</v>
      </c>
      <c r="W450" s="175" t="n">
        <f aca="false">$V$450*$K$450</f>
        <v>11.168</v>
      </c>
      <c r="X450" s="175" t="n">
        <v>0</v>
      </c>
      <c r="Y450" s="175" t="n">
        <f aca="false">$X$450*$K$450</f>
        <v>0</v>
      </c>
      <c r="Z450" s="175" t="n">
        <v>0</v>
      </c>
      <c r="AA450" s="176" t="n">
        <f aca="false">$Z$450*$K$450</f>
        <v>0</v>
      </c>
      <c r="AR450" s="12" t="s">
        <v>167</v>
      </c>
      <c r="AT450" s="12" t="s">
        <v>163</v>
      </c>
      <c r="AU450" s="12" t="s">
        <v>100</v>
      </c>
      <c r="AY450" s="12" t="s">
        <v>162</v>
      </c>
      <c r="BE450" s="177" t="n">
        <f aca="false">IF($U$450="základní",$N$450,0)</f>
        <v>0</v>
      </c>
      <c r="BF450" s="177" t="n">
        <f aca="false">IF($U$450="snížená",$N$450,0)</f>
        <v>0</v>
      </c>
      <c r="BG450" s="177" t="n">
        <f aca="false">IF($U$450="zákl. přenesená",$N$450,0)</f>
        <v>0</v>
      </c>
      <c r="BH450" s="177" t="n">
        <f aca="false">IF($U$450="sníž. přenesená",$N$450,0)</f>
        <v>0</v>
      </c>
      <c r="BI450" s="177" t="n">
        <f aca="false">IF($U$450="nulová",$N$450,0)</f>
        <v>0</v>
      </c>
      <c r="BJ450" s="12" t="s">
        <v>21</v>
      </c>
      <c r="BK450" s="177" t="n">
        <f aca="false">ROUND($L$450*$K$450,2)</f>
        <v>0</v>
      </c>
      <c r="BL450" s="12" t="s">
        <v>167</v>
      </c>
      <c r="BM450" s="12" t="s">
        <v>579</v>
      </c>
    </row>
    <row r="451" s="12" customFormat="true" ht="18.75" hidden="false" customHeight="true" outlineLevel="0" collapsed="false">
      <c r="B451" s="178"/>
      <c r="C451" s="114"/>
      <c r="D451" s="114"/>
      <c r="E451" s="179"/>
      <c r="F451" s="180" t="s">
        <v>187</v>
      </c>
      <c r="G451" s="180"/>
      <c r="H451" s="180"/>
      <c r="I451" s="180"/>
      <c r="J451" s="114"/>
      <c r="K451" s="179"/>
      <c r="N451" s="114"/>
      <c r="O451" s="114"/>
      <c r="P451" s="114"/>
      <c r="Q451" s="114"/>
      <c r="R451" s="181"/>
      <c r="T451" s="182"/>
      <c r="AA451" s="183"/>
      <c r="AT451" s="184" t="s">
        <v>170</v>
      </c>
      <c r="AU451" s="184" t="s">
        <v>100</v>
      </c>
      <c r="AV451" s="184" t="s">
        <v>21</v>
      </c>
      <c r="AW451" s="184" t="s">
        <v>133</v>
      </c>
      <c r="AX451" s="184" t="s">
        <v>82</v>
      </c>
      <c r="AY451" s="184" t="s">
        <v>162</v>
      </c>
    </row>
    <row r="452" s="12" customFormat="true" ht="18.75" hidden="false" customHeight="true" outlineLevel="0" collapsed="false">
      <c r="B452" s="185"/>
      <c r="C452" s="114"/>
      <c r="D452" s="114"/>
      <c r="E452" s="186"/>
      <c r="F452" s="187" t="s">
        <v>188</v>
      </c>
      <c r="G452" s="187"/>
      <c r="H452" s="187"/>
      <c r="I452" s="187"/>
      <c r="J452" s="114"/>
      <c r="K452" s="188" t="n">
        <v>32</v>
      </c>
      <c r="N452" s="114"/>
      <c r="O452" s="114"/>
      <c r="P452" s="114"/>
      <c r="Q452" s="114"/>
      <c r="R452" s="189"/>
      <c r="T452" s="190"/>
      <c r="AA452" s="191"/>
      <c r="AT452" s="192" t="s">
        <v>170</v>
      </c>
      <c r="AU452" s="192" t="s">
        <v>100</v>
      </c>
      <c r="AV452" s="192" t="s">
        <v>100</v>
      </c>
      <c r="AW452" s="192" t="s">
        <v>133</v>
      </c>
      <c r="AX452" s="192" t="s">
        <v>21</v>
      </c>
      <c r="AY452" s="192" t="s">
        <v>162</v>
      </c>
    </row>
    <row r="453" s="12" customFormat="true" ht="15.75" hidden="false" customHeight="true" outlineLevel="0" collapsed="false">
      <c r="B453" s="30"/>
      <c r="C453" s="167" t="s">
        <v>580</v>
      </c>
      <c r="D453" s="167" t="s">
        <v>163</v>
      </c>
      <c r="E453" s="168" t="s">
        <v>581</v>
      </c>
      <c r="F453" s="169" t="s">
        <v>582</v>
      </c>
      <c r="G453" s="169"/>
      <c r="H453" s="169"/>
      <c r="I453" s="169"/>
      <c r="J453" s="170" t="s">
        <v>166</v>
      </c>
      <c r="K453" s="171" t="n">
        <v>3</v>
      </c>
      <c r="L453" s="172"/>
      <c r="M453" s="172"/>
      <c r="N453" s="173" t="n">
        <f aca="false">ROUND($L$453*$K$453,2)</f>
        <v>0</v>
      </c>
      <c r="O453" s="173"/>
      <c r="P453" s="173"/>
      <c r="Q453" s="173"/>
      <c r="R453" s="31"/>
      <c r="T453" s="174"/>
      <c r="U453" s="38" t="s">
        <v>47</v>
      </c>
      <c r="V453" s="175" t="n">
        <v>0.742</v>
      </c>
      <c r="W453" s="175" t="n">
        <f aca="false">$V$453*$K$453</f>
        <v>2.226</v>
      </c>
      <c r="X453" s="175" t="n">
        <v>0</v>
      </c>
      <c r="Y453" s="175" t="n">
        <f aca="false">$X$453*$K$453</f>
        <v>0</v>
      </c>
      <c r="Z453" s="175" t="n">
        <v>0</v>
      </c>
      <c r="AA453" s="176" t="n">
        <f aca="false">$Z$453*$K$453</f>
        <v>0</v>
      </c>
      <c r="AR453" s="12" t="s">
        <v>167</v>
      </c>
      <c r="AT453" s="12" t="s">
        <v>163</v>
      </c>
      <c r="AU453" s="12" t="s">
        <v>100</v>
      </c>
      <c r="AY453" s="12" t="s">
        <v>162</v>
      </c>
      <c r="BE453" s="177" t="n">
        <f aca="false">IF($U$453="základní",$N$453,0)</f>
        <v>0</v>
      </c>
      <c r="BF453" s="177" t="n">
        <f aca="false">IF($U$453="snížená",$N$453,0)</f>
        <v>0</v>
      </c>
      <c r="BG453" s="177" t="n">
        <f aca="false">IF($U$453="zákl. přenesená",$N$453,0)</f>
        <v>0</v>
      </c>
      <c r="BH453" s="177" t="n">
        <f aca="false">IF($U$453="sníž. přenesená",$N$453,0)</f>
        <v>0</v>
      </c>
      <c r="BI453" s="177" t="n">
        <f aca="false">IF($U$453="nulová",$N$453,0)</f>
        <v>0</v>
      </c>
      <c r="BJ453" s="12" t="s">
        <v>21</v>
      </c>
      <c r="BK453" s="177" t="n">
        <f aca="false">ROUND($L$453*$K$453,2)</f>
        <v>0</v>
      </c>
      <c r="BL453" s="12" t="s">
        <v>167</v>
      </c>
      <c r="BM453" s="12" t="s">
        <v>583</v>
      </c>
    </row>
    <row r="454" s="12" customFormat="true" ht="18.75" hidden="false" customHeight="true" outlineLevel="0" collapsed="false">
      <c r="B454" s="178"/>
      <c r="C454" s="114"/>
      <c r="D454" s="114"/>
      <c r="E454" s="179"/>
      <c r="F454" s="180" t="s">
        <v>187</v>
      </c>
      <c r="G454" s="180"/>
      <c r="H454" s="180"/>
      <c r="I454" s="180"/>
      <c r="J454" s="114"/>
      <c r="K454" s="179"/>
      <c r="N454" s="114"/>
      <c r="O454" s="114"/>
      <c r="P454" s="114"/>
      <c r="Q454" s="114"/>
      <c r="R454" s="181"/>
      <c r="T454" s="182"/>
      <c r="AA454" s="183"/>
      <c r="AT454" s="184" t="s">
        <v>170</v>
      </c>
      <c r="AU454" s="184" t="s">
        <v>100</v>
      </c>
      <c r="AV454" s="184" t="s">
        <v>21</v>
      </c>
      <c r="AW454" s="184" t="s">
        <v>133</v>
      </c>
      <c r="AX454" s="184" t="s">
        <v>82</v>
      </c>
      <c r="AY454" s="184" t="s">
        <v>162</v>
      </c>
    </row>
    <row r="455" s="12" customFormat="true" ht="18.75" hidden="false" customHeight="true" outlineLevel="0" collapsed="false">
      <c r="B455" s="185"/>
      <c r="C455" s="114"/>
      <c r="D455" s="114"/>
      <c r="E455" s="186"/>
      <c r="F455" s="187" t="s">
        <v>487</v>
      </c>
      <c r="G455" s="187"/>
      <c r="H455" s="187"/>
      <c r="I455" s="187"/>
      <c r="J455" s="114"/>
      <c r="K455" s="188" t="n">
        <v>3</v>
      </c>
      <c r="N455" s="114"/>
      <c r="O455" s="114"/>
      <c r="P455" s="114"/>
      <c r="Q455" s="114"/>
      <c r="R455" s="189"/>
      <c r="T455" s="190"/>
      <c r="AA455" s="191"/>
      <c r="AT455" s="192" t="s">
        <v>170</v>
      </c>
      <c r="AU455" s="192" t="s">
        <v>100</v>
      </c>
      <c r="AV455" s="192" t="s">
        <v>100</v>
      </c>
      <c r="AW455" s="192" t="s">
        <v>133</v>
      </c>
      <c r="AX455" s="192" t="s">
        <v>21</v>
      </c>
      <c r="AY455" s="192" t="s">
        <v>162</v>
      </c>
    </row>
    <row r="456" s="12" customFormat="true" ht="27" hidden="false" customHeight="true" outlineLevel="0" collapsed="false">
      <c r="B456" s="30"/>
      <c r="C456" s="167" t="s">
        <v>584</v>
      </c>
      <c r="D456" s="167" t="s">
        <v>163</v>
      </c>
      <c r="E456" s="168" t="s">
        <v>585</v>
      </c>
      <c r="F456" s="169" t="s">
        <v>586</v>
      </c>
      <c r="G456" s="169"/>
      <c r="H456" s="169"/>
      <c r="I456" s="169"/>
      <c r="J456" s="170" t="s">
        <v>223</v>
      </c>
      <c r="K456" s="171" t="n">
        <v>646.43</v>
      </c>
      <c r="L456" s="172"/>
      <c r="M456" s="172"/>
      <c r="N456" s="173" t="n">
        <f aca="false">ROUND($L$456*$K$456,2)</f>
        <v>0</v>
      </c>
      <c r="O456" s="173"/>
      <c r="P456" s="173"/>
      <c r="Q456" s="173"/>
      <c r="R456" s="31"/>
      <c r="T456" s="174"/>
      <c r="U456" s="38" t="s">
        <v>47</v>
      </c>
      <c r="V456" s="175" t="n">
        <v>0.286</v>
      </c>
      <c r="W456" s="175" t="n">
        <f aca="false">$V$456*$K$456</f>
        <v>184.87898</v>
      </c>
      <c r="X456" s="175" t="n">
        <v>0</v>
      </c>
      <c r="Y456" s="175" t="n">
        <f aca="false">$X$456*$K$456</f>
        <v>0</v>
      </c>
      <c r="Z456" s="175" t="n">
        <v>0</v>
      </c>
      <c r="AA456" s="176" t="n">
        <f aca="false">$Z$456*$K$456</f>
        <v>0</v>
      </c>
      <c r="AR456" s="12" t="s">
        <v>167</v>
      </c>
      <c r="AT456" s="12" t="s">
        <v>163</v>
      </c>
      <c r="AU456" s="12" t="s">
        <v>100</v>
      </c>
      <c r="AY456" s="12" t="s">
        <v>162</v>
      </c>
      <c r="BE456" s="177" t="n">
        <f aca="false">IF($U$456="základní",$N$456,0)</f>
        <v>0</v>
      </c>
      <c r="BF456" s="177" t="n">
        <f aca="false">IF($U$456="snížená",$N$456,0)</f>
        <v>0</v>
      </c>
      <c r="BG456" s="177" t="n">
        <f aca="false">IF($U$456="zákl. přenesená",$N$456,0)</f>
        <v>0</v>
      </c>
      <c r="BH456" s="177" t="n">
        <f aca="false">IF($U$456="sníž. přenesená",$N$456,0)</f>
        <v>0</v>
      </c>
      <c r="BI456" s="177" t="n">
        <f aca="false">IF($U$456="nulová",$N$456,0)</f>
        <v>0</v>
      </c>
      <c r="BJ456" s="12" t="s">
        <v>21</v>
      </c>
      <c r="BK456" s="177" t="n">
        <f aca="false">ROUND($L$456*$K$456,2)</f>
        <v>0</v>
      </c>
      <c r="BL456" s="12" t="s">
        <v>167</v>
      </c>
      <c r="BM456" s="12" t="s">
        <v>587</v>
      </c>
    </row>
    <row r="457" s="12" customFormat="true" ht="18.75" hidden="false" customHeight="true" outlineLevel="0" collapsed="false">
      <c r="B457" s="178"/>
      <c r="C457" s="114"/>
      <c r="D457" s="114"/>
      <c r="E457" s="179"/>
      <c r="F457" s="180" t="s">
        <v>199</v>
      </c>
      <c r="G457" s="180"/>
      <c r="H457" s="180"/>
      <c r="I457" s="180"/>
      <c r="J457" s="114"/>
      <c r="K457" s="179"/>
      <c r="N457" s="114"/>
      <c r="O457" s="114"/>
      <c r="P457" s="114"/>
      <c r="Q457" s="114"/>
      <c r="R457" s="181"/>
      <c r="T457" s="182"/>
      <c r="AA457" s="183"/>
      <c r="AT457" s="184" t="s">
        <v>170</v>
      </c>
      <c r="AU457" s="184" t="s">
        <v>100</v>
      </c>
      <c r="AV457" s="184" t="s">
        <v>21</v>
      </c>
      <c r="AW457" s="184" t="s">
        <v>133</v>
      </c>
      <c r="AX457" s="184" t="s">
        <v>82</v>
      </c>
      <c r="AY457" s="184" t="s">
        <v>162</v>
      </c>
    </row>
    <row r="458" s="12" customFormat="true" ht="18.75" hidden="false" customHeight="true" outlineLevel="0" collapsed="false">
      <c r="B458" s="178"/>
      <c r="C458" s="114"/>
      <c r="D458" s="114"/>
      <c r="E458" s="179"/>
      <c r="F458" s="180" t="s">
        <v>323</v>
      </c>
      <c r="G458" s="180"/>
      <c r="H458" s="180"/>
      <c r="I458" s="180"/>
      <c r="J458" s="114"/>
      <c r="K458" s="179"/>
      <c r="N458" s="114"/>
      <c r="O458" s="114"/>
      <c r="P458" s="114"/>
      <c r="Q458" s="114"/>
      <c r="R458" s="181"/>
      <c r="T458" s="182"/>
      <c r="AA458" s="183"/>
      <c r="AT458" s="184" t="s">
        <v>170</v>
      </c>
      <c r="AU458" s="184" t="s">
        <v>100</v>
      </c>
      <c r="AV458" s="184" t="s">
        <v>21</v>
      </c>
      <c r="AW458" s="184" t="s">
        <v>133</v>
      </c>
      <c r="AX458" s="184" t="s">
        <v>82</v>
      </c>
      <c r="AY458" s="184" t="s">
        <v>162</v>
      </c>
    </row>
    <row r="459" s="12" customFormat="true" ht="18.75" hidden="false" customHeight="true" outlineLevel="0" collapsed="false">
      <c r="B459" s="185"/>
      <c r="C459" s="114"/>
      <c r="D459" s="114"/>
      <c r="E459" s="186"/>
      <c r="F459" s="187" t="s">
        <v>588</v>
      </c>
      <c r="G459" s="187"/>
      <c r="H459" s="187"/>
      <c r="I459" s="187"/>
      <c r="J459" s="114"/>
      <c r="K459" s="188" t="n">
        <v>646.43</v>
      </c>
      <c r="N459" s="114"/>
      <c r="O459" s="114"/>
      <c r="P459" s="114"/>
      <c r="Q459" s="114"/>
      <c r="R459" s="189"/>
      <c r="T459" s="190"/>
      <c r="AA459" s="191"/>
      <c r="AT459" s="192" t="s">
        <v>170</v>
      </c>
      <c r="AU459" s="192" t="s">
        <v>100</v>
      </c>
      <c r="AV459" s="192" t="s">
        <v>100</v>
      </c>
      <c r="AW459" s="192" t="s">
        <v>133</v>
      </c>
      <c r="AX459" s="192" t="s">
        <v>21</v>
      </c>
      <c r="AY459" s="192" t="s">
        <v>162</v>
      </c>
    </row>
    <row r="460" s="12" customFormat="true" ht="15.75" hidden="false" customHeight="true" outlineLevel="0" collapsed="false">
      <c r="B460" s="30"/>
      <c r="C460" s="209" t="s">
        <v>589</v>
      </c>
      <c r="D460" s="209" t="s">
        <v>400</v>
      </c>
      <c r="E460" s="210" t="s">
        <v>590</v>
      </c>
      <c r="F460" s="211" t="s">
        <v>591</v>
      </c>
      <c r="G460" s="211"/>
      <c r="H460" s="211"/>
      <c r="I460" s="211"/>
      <c r="J460" s="212" t="s">
        <v>573</v>
      </c>
      <c r="K460" s="213" t="n">
        <v>1292.86</v>
      </c>
      <c r="L460" s="214"/>
      <c r="M460" s="214"/>
      <c r="N460" s="215" t="n">
        <f aca="false">ROUND($L$460*$K$460,2)</f>
        <v>0</v>
      </c>
      <c r="O460" s="215"/>
      <c r="P460" s="215"/>
      <c r="Q460" s="215"/>
      <c r="R460" s="31"/>
      <c r="T460" s="174"/>
      <c r="U460" s="38" t="s">
        <v>47</v>
      </c>
      <c r="V460" s="175" t="n">
        <v>0</v>
      </c>
      <c r="W460" s="175" t="n">
        <f aca="false">$V$460*$K$460</f>
        <v>0</v>
      </c>
      <c r="X460" s="175" t="n">
        <v>1</v>
      </c>
      <c r="Y460" s="175" t="n">
        <f aca="false">$X$460*$K$460</f>
        <v>1292.86</v>
      </c>
      <c r="Z460" s="175" t="n">
        <v>0</v>
      </c>
      <c r="AA460" s="176" t="n">
        <f aca="false">$Z$460*$K$460</f>
        <v>0</v>
      </c>
      <c r="AR460" s="12" t="s">
        <v>210</v>
      </c>
      <c r="AT460" s="12" t="s">
        <v>400</v>
      </c>
      <c r="AU460" s="12" t="s">
        <v>100</v>
      </c>
      <c r="AY460" s="12" t="s">
        <v>162</v>
      </c>
      <c r="BE460" s="177" t="n">
        <f aca="false">IF($U$460="základní",$N$460,0)</f>
        <v>0</v>
      </c>
      <c r="BF460" s="177" t="n">
        <f aca="false">IF($U$460="snížená",$N$460,0)</f>
        <v>0</v>
      </c>
      <c r="BG460" s="177" t="n">
        <f aca="false">IF($U$460="zákl. přenesená",$N$460,0)</f>
        <v>0</v>
      </c>
      <c r="BH460" s="177" t="n">
        <f aca="false">IF($U$460="sníž. přenesená",$N$460,0)</f>
        <v>0</v>
      </c>
      <c r="BI460" s="177" t="n">
        <f aca="false">IF($U$460="nulová",$N$460,0)</f>
        <v>0</v>
      </c>
      <c r="BJ460" s="12" t="s">
        <v>21</v>
      </c>
      <c r="BK460" s="177" t="n">
        <f aca="false">ROUND($L$460*$K$460,2)</f>
        <v>0</v>
      </c>
      <c r="BL460" s="12" t="s">
        <v>167</v>
      </c>
      <c r="BM460" s="12" t="s">
        <v>592</v>
      </c>
    </row>
    <row r="461" s="12" customFormat="true" ht="39" hidden="false" customHeight="true" outlineLevel="0" collapsed="false">
      <c r="B461" s="30"/>
      <c r="C461" s="167" t="s">
        <v>593</v>
      </c>
      <c r="D461" s="167" t="s">
        <v>163</v>
      </c>
      <c r="E461" s="168" t="s">
        <v>594</v>
      </c>
      <c r="F461" s="169" t="s">
        <v>595</v>
      </c>
      <c r="G461" s="169"/>
      <c r="H461" s="169"/>
      <c r="I461" s="169"/>
      <c r="J461" s="170" t="s">
        <v>197</v>
      </c>
      <c r="K461" s="171" t="n">
        <v>975.04</v>
      </c>
      <c r="L461" s="172"/>
      <c r="M461" s="172"/>
      <c r="N461" s="173" t="n">
        <f aca="false">ROUND($L$461*$K$461,2)</f>
        <v>0</v>
      </c>
      <c r="O461" s="173"/>
      <c r="P461" s="173"/>
      <c r="Q461" s="173"/>
      <c r="R461" s="31"/>
      <c r="T461" s="174"/>
      <c r="U461" s="38" t="s">
        <v>47</v>
      </c>
      <c r="V461" s="175" t="n">
        <v>0.153</v>
      </c>
      <c r="W461" s="175" t="n">
        <f aca="false">$V$461*$K$461</f>
        <v>149.18112</v>
      </c>
      <c r="X461" s="175" t="n">
        <v>0</v>
      </c>
      <c r="Y461" s="175" t="n">
        <f aca="false">$X$461*$K$461</f>
        <v>0</v>
      </c>
      <c r="Z461" s="175" t="n">
        <v>0</v>
      </c>
      <c r="AA461" s="176" t="n">
        <f aca="false">$Z$461*$K$461</f>
        <v>0</v>
      </c>
      <c r="AR461" s="12" t="s">
        <v>167</v>
      </c>
      <c r="AT461" s="12" t="s">
        <v>163</v>
      </c>
      <c r="AU461" s="12" t="s">
        <v>100</v>
      </c>
      <c r="AY461" s="12" t="s">
        <v>162</v>
      </c>
      <c r="BE461" s="177" t="n">
        <f aca="false">IF($U$461="základní",$N$461,0)</f>
        <v>0</v>
      </c>
      <c r="BF461" s="177" t="n">
        <f aca="false">IF($U$461="snížená",$N$461,0)</f>
        <v>0</v>
      </c>
      <c r="BG461" s="177" t="n">
        <f aca="false">IF($U$461="zákl. přenesená",$N$461,0)</f>
        <v>0</v>
      </c>
      <c r="BH461" s="177" t="n">
        <f aca="false">IF($U$461="sníž. přenesená",$N$461,0)</f>
        <v>0</v>
      </c>
      <c r="BI461" s="177" t="n">
        <f aca="false">IF($U$461="nulová",$N$461,0)</f>
        <v>0</v>
      </c>
      <c r="BJ461" s="12" t="s">
        <v>21</v>
      </c>
      <c r="BK461" s="177" t="n">
        <f aca="false">ROUND($L$461*$K$461,2)</f>
        <v>0</v>
      </c>
      <c r="BL461" s="12" t="s">
        <v>167</v>
      </c>
      <c r="BM461" s="12" t="s">
        <v>596</v>
      </c>
    </row>
    <row r="462" s="12" customFormat="true" ht="18.75" hidden="false" customHeight="true" outlineLevel="0" collapsed="false">
      <c r="B462" s="178"/>
      <c r="C462" s="114"/>
      <c r="D462" s="114"/>
      <c r="E462" s="179"/>
      <c r="F462" s="180" t="s">
        <v>461</v>
      </c>
      <c r="G462" s="180"/>
      <c r="H462" s="180"/>
      <c r="I462" s="180"/>
      <c r="J462" s="114"/>
      <c r="K462" s="179"/>
      <c r="N462" s="114"/>
      <c r="O462" s="114"/>
      <c r="P462" s="114"/>
      <c r="Q462" s="114"/>
      <c r="R462" s="181"/>
      <c r="T462" s="182"/>
      <c r="AA462" s="183"/>
      <c r="AT462" s="184" t="s">
        <v>170</v>
      </c>
      <c r="AU462" s="184" t="s">
        <v>100</v>
      </c>
      <c r="AV462" s="184" t="s">
        <v>21</v>
      </c>
      <c r="AW462" s="184" t="s">
        <v>133</v>
      </c>
      <c r="AX462" s="184" t="s">
        <v>82</v>
      </c>
      <c r="AY462" s="184" t="s">
        <v>162</v>
      </c>
    </row>
    <row r="463" s="12" customFormat="true" ht="18.75" hidden="false" customHeight="true" outlineLevel="0" collapsed="false">
      <c r="B463" s="185"/>
      <c r="C463" s="114"/>
      <c r="D463" s="114"/>
      <c r="E463" s="186"/>
      <c r="F463" s="187" t="s">
        <v>597</v>
      </c>
      <c r="G463" s="187"/>
      <c r="H463" s="187"/>
      <c r="I463" s="187"/>
      <c r="J463" s="114"/>
      <c r="K463" s="188" t="n">
        <v>927.04</v>
      </c>
      <c r="N463" s="114"/>
      <c r="O463" s="114"/>
      <c r="P463" s="114"/>
      <c r="Q463" s="114"/>
      <c r="R463" s="189"/>
      <c r="T463" s="190"/>
      <c r="AA463" s="191"/>
      <c r="AT463" s="192" t="s">
        <v>170</v>
      </c>
      <c r="AU463" s="192" t="s">
        <v>100</v>
      </c>
      <c r="AV463" s="192" t="s">
        <v>100</v>
      </c>
      <c r="AW463" s="192" t="s">
        <v>133</v>
      </c>
      <c r="AX463" s="192" t="s">
        <v>82</v>
      </c>
      <c r="AY463" s="192" t="s">
        <v>162</v>
      </c>
    </row>
    <row r="464" s="12" customFormat="true" ht="18.75" hidden="false" customHeight="true" outlineLevel="0" collapsed="false">
      <c r="B464" s="185"/>
      <c r="C464" s="114"/>
      <c r="D464" s="114"/>
      <c r="E464" s="186"/>
      <c r="F464" s="187" t="s">
        <v>598</v>
      </c>
      <c r="G464" s="187"/>
      <c r="H464" s="187"/>
      <c r="I464" s="187"/>
      <c r="J464" s="114"/>
      <c r="K464" s="188" t="n">
        <v>32</v>
      </c>
      <c r="N464" s="114"/>
      <c r="O464" s="114"/>
      <c r="P464" s="114"/>
      <c r="Q464" s="114"/>
      <c r="R464" s="189"/>
      <c r="T464" s="190"/>
      <c r="AA464" s="191"/>
      <c r="AT464" s="192" t="s">
        <v>170</v>
      </c>
      <c r="AU464" s="192" t="s">
        <v>100</v>
      </c>
      <c r="AV464" s="192" t="s">
        <v>100</v>
      </c>
      <c r="AW464" s="192" t="s">
        <v>133</v>
      </c>
      <c r="AX464" s="192" t="s">
        <v>82</v>
      </c>
      <c r="AY464" s="192" t="s">
        <v>162</v>
      </c>
    </row>
    <row r="465" s="12" customFormat="true" ht="18.75" hidden="false" customHeight="true" outlineLevel="0" collapsed="false">
      <c r="B465" s="185"/>
      <c r="C465" s="114"/>
      <c r="D465" s="114"/>
      <c r="E465" s="186"/>
      <c r="F465" s="187" t="s">
        <v>599</v>
      </c>
      <c r="G465" s="187"/>
      <c r="H465" s="187"/>
      <c r="I465" s="187"/>
      <c r="J465" s="114"/>
      <c r="K465" s="188" t="n">
        <v>16</v>
      </c>
      <c r="N465" s="114"/>
      <c r="O465" s="114"/>
      <c r="P465" s="114"/>
      <c r="Q465" s="114"/>
      <c r="R465" s="189"/>
      <c r="T465" s="190"/>
      <c r="AA465" s="191"/>
      <c r="AT465" s="192" t="s">
        <v>170</v>
      </c>
      <c r="AU465" s="192" t="s">
        <v>100</v>
      </c>
      <c r="AV465" s="192" t="s">
        <v>100</v>
      </c>
      <c r="AW465" s="192" t="s">
        <v>133</v>
      </c>
      <c r="AX465" s="192" t="s">
        <v>82</v>
      </c>
      <c r="AY465" s="192" t="s">
        <v>162</v>
      </c>
    </row>
    <row r="466" s="12" customFormat="true" ht="18.75" hidden="false" customHeight="true" outlineLevel="0" collapsed="false">
      <c r="B466" s="201"/>
      <c r="C466" s="114"/>
      <c r="D466" s="114"/>
      <c r="E466" s="202"/>
      <c r="F466" s="203" t="s">
        <v>209</v>
      </c>
      <c r="G466" s="203"/>
      <c r="H466" s="203"/>
      <c r="I466" s="203"/>
      <c r="J466" s="114"/>
      <c r="K466" s="204" t="n">
        <v>975.04</v>
      </c>
      <c r="N466" s="114"/>
      <c r="O466" s="114"/>
      <c r="P466" s="114"/>
      <c r="Q466" s="114"/>
      <c r="R466" s="205"/>
      <c r="T466" s="206"/>
      <c r="AA466" s="207"/>
      <c r="AT466" s="208" t="s">
        <v>170</v>
      </c>
      <c r="AU466" s="208" t="s">
        <v>100</v>
      </c>
      <c r="AV466" s="208" t="s">
        <v>167</v>
      </c>
      <c r="AW466" s="208" t="s">
        <v>133</v>
      </c>
      <c r="AX466" s="208" t="s">
        <v>21</v>
      </c>
      <c r="AY466" s="208" t="s">
        <v>162</v>
      </c>
    </row>
    <row r="467" s="12" customFormat="true" ht="27" hidden="false" customHeight="true" outlineLevel="0" collapsed="false">
      <c r="B467" s="30"/>
      <c r="C467" s="167" t="s">
        <v>600</v>
      </c>
      <c r="D467" s="167" t="s">
        <v>163</v>
      </c>
      <c r="E467" s="168" t="s">
        <v>601</v>
      </c>
      <c r="F467" s="169" t="s">
        <v>602</v>
      </c>
      <c r="G467" s="169"/>
      <c r="H467" s="169"/>
      <c r="I467" s="169"/>
      <c r="J467" s="170" t="s">
        <v>197</v>
      </c>
      <c r="K467" s="171" t="n">
        <v>634.576</v>
      </c>
      <c r="L467" s="172"/>
      <c r="M467" s="172"/>
      <c r="N467" s="173" t="n">
        <f aca="false">ROUND($L$467*$K$467,2)</f>
        <v>0</v>
      </c>
      <c r="O467" s="173"/>
      <c r="P467" s="173"/>
      <c r="Q467" s="173"/>
      <c r="R467" s="31"/>
      <c r="T467" s="174"/>
      <c r="U467" s="38" t="s">
        <v>47</v>
      </c>
      <c r="V467" s="175" t="n">
        <v>0.028</v>
      </c>
      <c r="W467" s="175" t="n">
        <f aca="false">$V$467*$K$467</f>
        <v>17.768128</v>
      </c>
      <c r="X467" s="175" t="n">
        <v>0</v>
      </c>
      <c r="Y467" s="175" t="n">
        <f aca="false">$X$467*$K$467</f>
        <v>0</v>
      </c>
      <c r="Z467" s="175" t="n">
        <v>0</v>
      </c>
      <c r="AA467" s="176" t="n">
        <f aca="false">$Z$467*$K$467</f>
        <v>0</v>
      </c>
      <c r="AR467" s="12" t="s">
        <v>167</v>
      </c>
      <c r="AT467" s="12" t="s">
        <v>163</v>
      </c>
      <c r="AU467" s="12" t="s">
        <v>100</v>
      </c>
      <c r="AY467" s="12" t="s">
        <v>162</v>
      </c>
      <c r="BE467" s="177" t="n">
        <f aca="false">IF($U$467="základní",$N$467,0)</f>
        <v>0</v>
      </c>
      <c r="BF467" s="177" t="n">
        <f aca="false">IF($U$467="snížená",$N$467,0)</f>
        <v>0</v>
      </c>
      <c r="BG467" s="177" t="n">
        <f aca="false">IF($U$467="zákl. přenesená",$N$467,0)</f>
        <v>0</v>
      </c>
      <c r="BH467" s="177" t="n">
        <f aca="false">IF($U$467="sníž. přenesená",$N$467,0)</f>
        <v>0</v>
      </c>
      <c r="BI467" s="177" t="n">
        <f aca="false">IF($U$467="nulová",$N$467,0)</f>
        <v>0</v>
      </c>
      <c r="BJ467" s="12" t="s">
        <v>21</v>
      </c>
      <c r="BK467" s="177" t="n">
        <f aca="false">ROUND($L$467*$K$467,2)</f>
        <v>0</v>
      </c>
      <c r="BL467" s="12" t="s">
        <v>167</v>
      </c>
      <c r="BM467" s="12" t="s">
        <v>603</v>
      </c>
    </row>
    <row r="468" s="12" customFormat="true" ht="18.75" hidden="false" customHeight="true" outlineLevel="0" collapsed="false">
      <c r="B468" s="178"/>
      <c r="C468" s="114"/>
      <c r="D468" s="114"/>
      <c r="E468" s="179"/>
      <c r="F468" s="180" t="s">
        <v>461</v>
      </c>
      <c r="G468" s="180"/>
      <c r="H468" s="180"/>
      <c r="I468" s="180"/>
      <c r="J468" s="114"/>
      <c r="K468" s="179"/>
      <c r="N468" s="114"/>
      <c r="O468" s="114"/>
      <c r="P468" s="114"/>
      <c r="Q468" s="114"/>
      <c r="R468" s="181"/>
      <c r="T468" s="182"/>
      <c r="AA468" s="183"/>
      <c r="AT468" s="184" t="s">
        <v>170</v>
      </c>
      <c r="AU468" s="184" t="s">
        <v>100</v>
      </c>
      <c r="AV468" s="184" t="s">
        <v>21</v>
      </c>
      <c r="AW468" s="184" t="s">
        <v>133</v>
      </c>
      <c r="AX468" s="184" t="s">
        <v>82</v>
      </c>
      <c r="AY468" s="184" t="s">
        <v>162</v>
      </c>
    </row>
    <row r="469" s="12" customFormat="true" ht="18.75" hidden="false" customHeight="true" outlineLevel="0" collapsed="false">
      <c r="B469" s="185"/>
      <c r="C469" s="114"/>
      <c r="D469" s="114"/>
      <c r="E469" s="186"/>
      <c r="F469" s="187" t="s">
        <v>604</v>
      </c>
      <c r="G469" s="187"/>
      <c r="H469" s="187"/>
      <c r="I469" s="187"/>
      <c r="J469" s="114"/>
      <c r="K469" s="188" t="n">
        <v>254.936</v>
      </c>
      <c r="N469" s="114"/>
      <c r="O469" s="114"/>
      <c r="P469" s="114"/>
      <c r="Q469" s="114"/>
      <c r="R469" s="189"/>
      <c r="T469" s="190"/>
      <c r="AA469" s="191"/>
      <c r="AT469" s="192" t="s">
        <v>170</v>
      </c>
      <c r="AU469" s="192" t="s">
        <v>100</v>
      </c>
      <c r="AV469" s="192" t="s">
        <v>100</v>
      </c>
      <c r="AW469" s="192" t="s">
        <v>133</v>
      </c>
      <c r="AX469" s="192" t="s">
        <v>82</v>
      </c>
      <c r="AY469" s="192" t="s">
        <v>162</v>
      </c>
    </row>
    <row r="470" s="12" customFormat="true" ht="18.75" hidden="false" customHeight="true" outlineLevel="0" collapsed="false">
      <c r="B470" s="185"/>
      <c r="C470" s="114"/>
      <c r="D470" s="114"/>
      <c r="E470" s="186"/>
      <c r="F470" s="187" t="s">
        <v>605</v>
      </c>
      <c r="G470" s="187"/>
      <c r="H470" s="187"/>
      <c r="I470" s="187"/>
      <c r="J470" s="114"/>
      <c r="K470" s="188" t="n">
        <v>347.64</v>
      </c>
      <c r="N470" s="114"/>
      <c r="O470" s="114"/>
      <c r="P470" s="114"/>
      <c r="Q470" s="114"/>
      <c r="R470" s="189"/>
      <c r="T470" s="190"/>
      <c r="AA470" s="191"/>
      <c r="AT470" s="192" t="s">
        <v>170</v>
      </c>
      <c r="AU470" s="192" t="s">
        <v>100</v>
      </c>
      <c r="AV470" s="192" t="s">
        <v>100</v>
      </c>
      <c r="AW470" s="192" t="s">
        <v>133</v>
      </c>
      <c r="AX470" s="192" t="s">
        <v>82</v>
      </c>
      <c r="AY470" s="192" t="s">
        <v>162</v>
      </c>
    </row>
    <row r="471" s="12" customFormat="true" ht="18.75" hidden="false" customHeight="true" outlineLevel="0" collapsed="false">
      <c r="B471" s="193"/>
      <c r="C471" s="114"/>
      <c r="D471" s="114"/>
      <c r="E471" s="194"/>
      <c r="F471" s="195" t="s">
        <v>203</v>
      </c>
      <c r="G471" s="195"/>
      <c r="H471" s="195"/>
      <c r="I471" s="195"/>
      <c r="J471" s="114"/>
      <c r="K471" s="196" t="n">
        <v>602.576</v>
      </c>
      <c r="N471" s="114"/>
      <c r="O471" s="114"/>
      <c r="P471" s="114"/>
      <c r="Q471" s="114"/>
      <c r="R471" s="197"/>
      <c r="T471" s="198"/>
      <c r="AA471" s="199"/>
      <c r="AT471" s="200" t="s">
        <v>170</v>
      </c>
      <c r="AU471" s="200" t="s">
        <v>100</v>
      </c>
      <c r="AV471" s="200" t="s">
        <v>175</v>
      </c>
      <c r="AW471" s="200" t="s">
        <v>133</v>
      </c>
      <c r="AX471" s="200" t="s">
        <v>82</v>
      </c>
      <c r="AY471" s="200" t="s">
        <v>162</v>
      </c>
    </row>
    <row r="472" s="12" customFormat="true" ht="18.75" hidden="false" customHeight="true" outlineLevel="0" collapsed="false">
      <c r="B472" s="185"/>
      <c r="C472" s="114"/>
      <c r="D472" s="114"/>
      <c r="E472" s="186"/>
      <c r="F472" s="187" t="s">
        <v>606</v>
      </c>
      <c r="G472" s="187"/>
      <c r="H472" s="187"/>
      <c r="I472" s="187"/>
      <c r="J472" s="114"/>
      <c r="K472" s="188" t="n">
        <v>24</v>
      </c>
      <c r="N472" s="114"/>
      <c r="O472" s="114"/>
      <c r="P472" s="114"/>
      <c r="Q472" s="114"/>
      <c r="R472" s="189"/>
      <c r="T472" s="190"/>
      <c r="AA472" s="191"/>
      <c r="AT472" s="192" t="s">
        <v>170</v>
      </c>
      <c r="AU472" s="192" t="s">
        <v>100</v>
      </c>
      <c r="AV472" s="192" t="s">
        <v>100</v>
      </c>
      <c r="AW472" s="192" t="s">
        <v>133</v>
      </c>
      <c r="AX472" s="192" t="s">
        <v>82</v>
      </c>
      <c r="AY472" s="192" t="s">
        <v>162</v>
      </c>
    </row>
    <row r="473" s="12" customFormat="true" ht="18.75" hidden="false" customHeight="true" outlineLevel="0" collapsed="false">
      <c r="B473" s="185"/>
      <c r="C473" s="114"/>
      <c r="D473" s="114"/>
      <c r="E473" s="186"/>
      <c r="F473" s="187" t="s">
        <v>607</v>
      </c>
      <c r="G473" s="187"/>
      <c r="H473" s="187"/>
      <c r="I473" s="187"/>
      <c r="J473" s="114"/>
      <c r="K473" s="188" t="n">
        <v>8</v>
      </c>
      <c r="N473" s="114"/>
      <c r="O473" s="114"/>
      <c r="P473" s="114"/>
      <c r="Q473" s="114"/>
      <c r="R473" s="189"/>
      <c r="T473" s="190"/>
      <c r="AA473" s="191"/>
      <c r="AT473" s="192" t="s">
        <v>170</v>
      </c>
      <c r="AU473" s="192" t="s">
        <v>100</v>
      </c>
      <c r="AV473" s="192" t="s">
        <v>100</v>
      </c>
      <c r="AW473" s="192" t="s">
        <v>133</v>
      </c>
      <c r="AX473" s="192" t="s">
        <v>82</v>
      </c>
      <c r="AY473" s="192" t="s">
        <v>162</v>
      </c>
    </row>
    <row r="474" s="12" customFormat="true" ht="18.75" hidden="false" customHeight="true" outlineLevel="0" collapsed="false">
      <c r="B474" s="193"/>
      <c r="C474" s="114"/>
      <c r="D474" s="114"/>
      <c r="E474" s="194"/>
      <c r="F474" s="195" t="s">
        <v>203</v>
      </c>
      <c r="G474" s="195"/>
      <c r="H474" s="195"/>
      <c r="I474" s="195"/>
      <c r="J474" s="114"/>
      <c r="K474" s="196" t="n">
        <v>32</v>
      </c>
      <c r="N474" s="114"/>
      <c r="O474" s="114"/>
      <c r="P474" s="114"/>
      <c r="Q474" s="114"/>
      <c r="R474" s="197"/>
      <c r="T474" s="198"/>
      <c r="AA474" s="199"/>
      <c r="AT474" s="200" t="s">
        <v>170</v>
      </c>
      <c r="AU474" s="200" t="s">
        <v>100</v>
      </c>
      <c r="AV474" s="200" t="s">
        <v>175</v>
      </c>
      <c r="AW474" s="200" t="s">
        <v>133</v>
      </c>
      <c r="AX474" s="200" t="s">
        <v>82</v>
      </c>
      <c r="AY474" s="200" t="s">
        <v>162</v>
      </c>
    </row>
    <row r="475" s="12" customFormat="true" ht="18.75" hidden="false" customHeight="true" outlineLevel="0" collapsed="false">
      <c r="B475" s="201"/>
      <c r="C475" s="114"/>
      <c r="D475" s="114"/>
      <c r="E475" s="202"/>
      <c r="F475" s="203" t="s">
        <v>209</v>
      </c>
      <c r="G475" s="203"/>
      <c r="H475" s="203"/>
      <c r="I475" s="203"/>
      <c r="J475" s="114"/>
      <c r="K475" s="204" t="n">
        <v>634.576</v>
      </c>
      <c r="N475" s="114"/>
      <c r="O475" s="114"/>
      <c r="P475" s="114"/>
      <c r="Q475" s="114"/>
      <c r="R475" s="205"/>
      <c r="T475" s="206"/>
      <c r="AA475" s="207"/>
      <c r="AT475" s="208" t="s">
        <v>170</v>
      </c>
      <c r="AU475" s="208" t="s">
        <v>100</v>
      </c>
      <c r="AV475" s="208" t="s">
        <v>167</v>
      </c>
      <c r="AW475" s="208" t="s">
        <v>133</v>
      </c>
      <c r="AX475" s="208" t="s">
        <v>21</v>
      </c>
      <c r="AY475" s="208" t="s">
        <v>162</v>
      </c>
    </row>
    <row r="476" s="12" customFormat="true" ht="27" hidden="false" customHeight="true" outlineLevel="0" collapsed="false">
      <c r="B476" s="30"/>
      <c r="C476" s="167" t="s">
        <v>608</v>
      </c>
      <c r="D476" s="167" t="s">
        <v>163</v>
      </c>
      <c r="E476" s="168" t="s">
        <v>609</v>
      </c>
      <c r="F476" s="169" t="s">
        <v>610</v>
      </c>
      <c r="G476" s="169"/>
      <c r="H476" s="169"/>
      <c r="I476" s="169"/>
      <c r="J476" s="170" t="s">
        <v>197</v>
      </c>
      <c r="K476" s="171" t="n">
        <v>1609.616</v>
      </c>
      <c r="L476" s="172"/>
      <c r="M476" s="172"/>
      <c r="N476" s="173" t="n">
        <f aca="false">ROUND($L$476*$K$476,2)</f>
        <v>0</v>
      </c>
      <c r="O476" s="173"/>
      <c r="P476" s="173"/>
      <c r="Q476" s="173"/>
      <c r="R476" s="31"/>
      <c r="T476" s="174"/>
      <c r="U476" s="38" t="s">
        <v>47</v>
      </c>
      <c r="V476" s="175" t="n">
        <v>0.007</v>
      </c>
      <c r="W476" s="175" t="n">
        <f aca="false">$V$476*$K$476</f>
        <v>11.267312</v>
      </c>
      <c r="X476" s="175" t="n">
        <v>0</v>
      </c>
      <c r="Y476" s="175" t="n">
        <f aca="false">$X$476*$K$476</f>
        <v>0</v>
      </c>
      <c r="Z476" s="175" t="n">
        <v>0</v>
      </c>
      <c r="AA476" s="176" t="n">
        <f aca="false">$Z$476*$K$476</f>
        <v>0</v>
      </c>
      <c r="AR476" s="12" t="s">
        <v>167</v>
      </c>
      <c r="AT476" s="12" t="s">
        <v>163</v>
      </c>
      <c r="AU476" s="12" t="s">
        <v>100</v>
      </c>
      <c r="AY476" s="12" t="s">
        <v>162</v>
      </c>
      <c r="BE476" s="177" t="n">
        <f aca="false">IF($U$476="základní",$N$476,0)</f>
        <v>0</v>
      </c>
      <c r="BF476" s="177" t="n">
        <f aca="false">IF($U$476="snížená",$N$476,0)</f>
        <v>0</v>
      </c>
      <c r="BG476" s="177" t="n">
        <f aca="false">IF($U$476="zákl. přenesená",$N$476,0)</f>
        <v>0</v>
      </c>
      <c r="BH476" s="177" t="n">
        <f aca="false">IF($U$476="sníž. přenesená",$N$476,0)</f>
        <v>0</v>
      </c>
      <c r="BI476" s="177" t="n">
        <f aca="false">IF($U$476="nulová",$N$476,0)</f>
        <v>0</v>
      </c>
      <c r="BJ476" s="12" t="s">
        <v>21</v>
      </c>
      <c r="BK476" s="177" t="n">
        <f aca="false">ROUND($L$476*$K$476,2)</f>
        <v>0</v>
      </c>
      <c r="BL476" s="12" t="s">
        <v>167</v>
      </c>
      <c r="BM476" s="12" t="s">
        <v>611</v>
      </c>
    </row>
    <row r="477" s="12" customFormat="true" ht="32.25" hidden="false" customHeight="true" outlineLevel="0" collapsed="false">
      <c r="B477" s="178"/>
      <c r="C477" s="114"/>
      <c r="D477" s="114"/>
      <c r="E477" s="179"/>
      <c r="F477" s="180" t="s">
        <v>612</v>
      </c>
      <c r="G477" s="180"/>
      <c r="H477" s="180"/>
      <c r="I477" s="180"/>
      <c r="J477" s="114"/>
      <c r="K477" s="179"/>
      <c r="N477" s="114"/>
      <c r="O477" s="114"/>
      <c r="P477" s="114"/>
      <c r="Q477" s="114"/>
      <c r="R477" s="181"/>
      <c r="T477" s="182"/>
      <c r="AA477" s="183"/>
      <c r="AT477" s="184" t="s">
        <v>170</v>
      </c>
      <c r="AU477" s="184" t="s">
        <v>100</v>
      </c>
      <c r="AV477" s="184" t="s">
        <v>21</v>
      </c>
      <c r="AW477" s="184" t="s">
        <v>133</v>
      </c>
      <c r="AX477" s="184" t="s">
        <v>82</v>
      </c>
      <c r="AY477" s="184" t="s">
        <v>162</v>
      </c>
    </row>
    <row r="478" s="12" customFormat="true" ht="18.75" hidden="false" customHeight="true" outlineLevel="0" collapsed="false">
      <c r="B478" s="185"/>
      <c r="C478" s="114"/>
      <c r="D478" s="114"/>
      <c r="E478" s="186"/>
      <c r="F478" s="187" t="s">
        <v>613</v>
      </c>
      <c r="G478" s="187"/>
      <c r="H478" s="187"/>
      <c r="I478" s="187"/>
      <c r="J478" s="114"/>
      <c r="K478" s="188" t="n">
        <v>1609.616</v>
      </c>
      <c r="N478" s="114"/>
      <c r="O478" s="114"/>
      <c r="P478" s="114"/>
      <c r="Q478" s="114"/>
      <c r="R478" s="189"/>
      <c r="T478" s="190"/>
      <c r="AA478" s="191"/>
      <c r="AT478" s="192" t="s">
        <v>170</v>
      </c>
      <c r="AU478" s="192" t="s">
        <v>100</v>
      </c>
      <c r="AV478" s="192" t="s">
        <v>100</v>
      </c>
      <c r="AW478" s="192" t="s">
        <v>133</v>
      </c>
      <c r="AX478" s="192" t="s">
        <v>21</v>
      </c>
      <c r="AY478" s="192" t="s">
        <v>162</v>
      </c>
    </row>
    <row r="479" s="12" customFormat="true" ht="15.75" hidden="false" customHeight="true" outlineLevel="0" collapsed="false">
      <c r="B479" s="30"/>
      <c r="C479" s="209" t="s">
        <v>614</v>
      </c>
      <c r="D479" s="209" t="s">
        <v>400</v>
      </c>
      <c r="E479" s="210" t="s">
        <v>615</v>
      </c>
      <c r="F479" s="211" t="s">
        <v>616</v>
      </c>
      <c r="G479" s="211"/>
      <c r="H479" s="211"/>
      <c r="I479" s="211"/>
      <c r="J479" s="212" t="s">
        <v>617</v>
      </c>
      <c r="K479" s="213" t="n">
        <v>33.158</v>
      </c>
      <c r="L479" s="214"/>
      <c r="M479" s="214"/>
      <c r="N479" s="215" t="n">
        <f aca="false">ROUND($L$479*$K$479,2)</f>
        <v>0</v>
      </c>
      <c r="O479" s="215"/>
      <c r="P479" s="215"/>
      <c r="Q479" s="215"/>
      <c r="R479" s="31"/>
      <c r="T479" s="174"/>
      <c r="U479" s="38" t="s">
        <v>47</v>
      </c>
      <c r="V479" s="175" t="n">
        <v>0</v>
      </c>
      <c r="W479" s="175" t="n">
        <f aca="false">$V$479*$K$479</f>
        <v>0</v>
      </c>
      <c r="X479" s="175" t="n">
        <v>0.001</v>
      </c>
      <c r="Y479" s="175" t="n">
        <f aca="false">$X$479*$K$479</f>
        <v>0.033158</v>
      </c>
      <c r="Z479" s="175" t="n">
        <v>0</v>
      </c>
      <c r="AA479" s="176" t="n">
        <f aca="false">$Z$479*$K$479</f>
        <v>0</v>
      </c>
      <c r="AR479" s="12" t="s">
        <v>210</v>
      </c>
      <c r="AT479" s="12" t="s">
        <v>400</v>
      </c>
      <c r="AU479" s="12" t="s">
        <v>100</v>
      </c>
      <c r="AY479" s="12" t="s">
        <v>162</v>
      </c>
      <c r="BE479" s="177" t="n">
        <f aca="false">IF($U$479="základní",$N$479,0)</f>
        <v>0</v>
      </c>
      <c r="BF479" s="177" t="n">
        <f aca="false">IF($U$479="snížená",$N$479,0)</f>
        <v>0</v>
      </c>
      <c r="BG479" s="177" t="n">
        <f aca="false">IF($U$479="zákl. přenesená",$N$479,0)</f>
        <v>0</v>
      </c>
      <c r="BH479" s="177" t="n">
        <f aca="false">IF($U$479="sníž. přenesená",$N$479,0)</f>
        <v>0</v>
      </c>
      <c r="BI479" s="177" t="n">
        <f aca="false">IF($U$479="nulová",$N$479,0)</f>
        <v>0</v>
      </c>
      <c r="BJ479" s="12" t="s">
        <v>21</v>
      </c>
      <c r="BK479" s="177" t="n">
        <f aca="false">ROUND($L$479*$K$479,2)</f>
        <v>0</v>
      </c>
      <c r="BL479" s="12" t="s">
        <v>167</v>
      </c>
      <c r="BM479" s="12" t="s">
        <v>618</v>
      </c>
    </row>
    <row r="480" s="12" customFormat="true" ht="18.75" hidden="false" customHeight="true" outlineLevel="0" collapsed="false">
      <c r="B480" s="185"/>
      <c r="C480" s="114"/>
      <c r="D480" s="114"/>
      <c r="E480" s="186"/>
      <c r="F480" s="187" t="s">
        <v>619</v>
      </c>
      <c r="G480" s="187"/>
      <c r="H480" s="187"/>
      <c r="I480" s="187"/>
      <c r="J480" s="114"/>
      <c r="K480" s="188" t="n">
        <v>33.158</v>
      </c>
      <c r="N480" s="114"/>
      <c r="O480" s="114"/>
      <c r="P480" s="114"/>
      <c r="Q480" s="114"/>
      <c r="R480" s="189"/>
      <c r="T480" s="190"/>
      <c r="AA480" s="191"/>
      <c r="AT480" s="192" t="s">
        <v>170</v>
      </c>
      <c r="AU480" s="192" t="s">
        <v>100</v>
      </c>
      <c r="AV480" s="192" t="s">
        <v>100</v>
      </c>
      <c r="AW480" s="192" t="s">
        <v>133</v>
      </c>
      <c r="AX480" s="192" t="s">
        <v>21</v>
      </c>
      <c r="AY480" s="192" t="s">
        <v>162</v>
      </c>
    </row>
    <row r="481" s="12" customFormat="true" ht="15.75" hidden="false" customHeight="true" outlineLevel="0" collapsed="false">
      <c r="B481" s="30"/>
      <c r="C481" s="167" t="s">
        <v>620</v>
      </c>
      <c r="D481" s="167" t="s">
        <v>163</v>
      </c>
      <c r="E481" s="168" t="s">
        <v>621</v>
      </c>
      <c r="F481" s="169" t="s">
        <v>622</v>
      </c>
      <c r="G481" s="169"/>
      <c r="H481" s="169"/>
      <c r="I481" s="169"/>
      <c r="J481" s="170" t="s">
        <v>197</v>
      </c>
      <c r="K481" s="171" t="n">
        <v>224</v>
      </c>
      <c r="L481" s="172"/>
      <c r="M481" s="172"/>
      <c r="N481" s="173" t="n">
        <f aca="false">ROUND($L$481*$K$481,2)</f>
        <v>0</v>
      </c>
      <c r="O481" s="173"/>
      <c r="P481" s="173"/>
      <c r="Q481" s="173"/>
      <c r="R481" s="31"/>
      <c r="T481" s="174"/>
      <c r="U481" s="38" t="s">
        <v>47</v>
      </c>
      <c r="V481" s="175" t="n">
        <v>0.864</v>
      </c>
      <c r="W481" s="175" t="n">
        <f aca="false">$V$481*$K$481</f>
        <v>193.536</v>
      </c>
      <c r="X481" s="175" t="n">
        <v>0.0094</v>
      </c>
      <c r="Y481" s="175" t="n">
        <f aca="false">$X$481*$K$481</f>
        <v>2.1056</v>
      </c>
      <c r="Z481" s="175" t="n">
        <v>0</v>
      </c>
      <c r="AA481" s="176" t="n">
        <f aca="false">$Z$481*$K$481</f>
        <v>0</v>
      </c>
      <c r="AR481" s="12" t="s">
        <v>167</v>
      </c>
      <c r="AT481" s="12" t="s">
        <v>163</v>
      </c>
      <c r="AU481" s="12" t="s">
        <v>100</v>
      </c>
      <c r="AY481" s="12" t="s">
        <v>162</v>
      </c>
      <c r="BE481" s="177" t="n">
        <f aca="false">IF($U$481="základní",$N$481,0)</f>
        <v>0</v>
      </c>
      <c r="BF481" s="177" t="n">
        <f aca="false">IF($U$481="snížená",$N$481,0)</f>
        <v>0</v>
      </c>
      <c r="BG481" s="177" t="n">
        <f aca="false">IF($U$481="zákl. přenesená",$N$481,0)</f>
        <v>0</v>
      </c>
      <c r="BH481" s="177" t="n">
        <f aca="false">IF($U$481="sníž. přenesená",$N$481,0)</f>
        <v>0</v>
      </c>
      <c r="BI481" s="177" t="n">
        <f aca="false">IF($U$481="nulová",$N$481,0)</f>
        <v>0</v>
      </c>
      <c r="BJ481" s="12" t="s">
        <v>21</v>
      </c>
      <c r="BK481" s="177" t="n">
        <f aca="false">ROUND($L$481*$K$481,2)</f>
        <v>0</v>
      </c>
      <c r="BL481" s="12" t="s">
        <v>167</v>
      </c>
      <c r="BM481" s="12" t="s">
        <v>623</v>
      </c>
    </row>
    <row r="482" s="12" customFormat="true" ht="18.75" hidden="false" customHeight="true" outlineLevel="0" collapsed="false">
      <c r="B482" s="178"/>
      <c r="C482" s="114"/>
      <c r="D482" s="114"/>
      <c r="E482" s="179"/>
      <c r="F482" s="180" t="s">
        <v>624</v>
      </c>
      <c r="G482" s="180"/>
      <c r="H482" s="180"/>
      <c r="I482" s="180"/>
      <c r="J482" s="114"/>
      <c r="K482" s="179"/>
      <c r="N482" s="114"/>
      <c r="O482" s="114"/>
      <c r="P482" s="114"/>
      <c r="Q482" s="114"/>
      <c r="R482" s="181"/>
      <c r="T482" s="182"/>
      <c r="AA482" s="183"/>
      <c r="AT482" s="184" t="s">
        <v>170</v>
      </c>
      <c r="AU482" s="184" t="s">
        <v>100</v>
      </c>
      <c r="AV482" s="184" t="s">
        <v>21</v>
      </c>
      <c r="AW482" s="184" t="s">
        <v>133</v>
      </c>
      <c r="AX482" s="184" t="s">
        <v>82</v>
      </c>
      <c r="AY482" s="184" t="s">
        <v>162</v>
      </c>
    </row>
    <row r="483" s="12" customFormat="true" ht="18.75" hidden="false" customHeight="true" outlineLevel="0" collapsed="false">
      <c r="B483" s="185"/>
      <c r="C483" s="114"/>
      <c r="D483" s="114"/>
      <c r="E483" s="186"/>
      <c r="F483" s="187" t="s">
        <v>625</v>
      </c>
      <c r="G483" s="187"/>
      <c r="H483" s="187"/>
      <c r="I483" s="187"/>
      <c r="J483" s="114"/>
      <c r="K483" s="188" t="n">
        <v>224</v>
      </c>
      <c r="N483" s="114"/>
      <c r="O483" s="114"/>
      <c r="P483" s="114"/>
      <c r="Q483" s="114"/>
      <c r="R483" s="189"/>
      <c r="T483" s="190"/>
      <c r="AA483" s="191"/>
      <c r="AT483" s="192" t="s">
        <v>170</v>
      </c>
      <c r="AU483" s="192" t="s">
        <v>100</v>
      </c>
      <c r="AV483" s="192" t="s">
        <v>100</v>
      </c>
      <c r="AW483" s="192" t="s">
        <v>133</v>
      </c>
      <c r="AX483" s="192" t="s">
        <v>21</v>
      </c>
      <c r="AY483" s="192" t="s">
        <v>162</v>
      </c>
    </row>
    <row r="484" s="12" customFormat="true" ht="15.75" hidden="false" customHeight="true" outlineLevel="0" collapsed="false">
      <c r="B484" s="30"/>
      <c r="C484" s="167" t="s">
        <v>626</v>
      </c>
      <c r="D484" s="167" t="s">
        <v>163</v>
      </c>
      <c r="E484" s="168" t="s">
        <v>627</v>
      </c>
      <c r="F484" s="169" t="s">
        <v>628</v>
      </c>
      <c r="G484" s="169"/>
      <c r="H484" s="169"/>
      <c r="I484" s="169"/>
      <c r="J484" s="170" t="s">
        <v>197</v>
      </c>
      <c r="K484" s="171" t="n">
        <v>224</v>
      </c>
      <c r="L484" s="172"/>
      <c r="M484" s="172"/>
      <c r="N484" s="173" t="n">
        <f aca="false">ROUND($L$484*$K$484,2)</f>
        <v>0</v>
      </c>
      <c r="O484" s="173"/>
      <c r="P484" s="173"/>
      <c r="Q484" s="173"/>
      <c r="R484" s="31"/>
      <c r="T484" s="174"/>
      <c r="U484" s="38" t="s">
        <v>47</v>
      </c>
      <c r="V484" s="175" t="n">
        <v>0.371</v>
      </c>
      <c r="W484" s="175" t="n">
        <f aca="false">$V$484*$K$484</f>
        <v>83.104</v>
      </c>
      <c r="X484" s="175" t="n">
        <v>0</v>
      </c>
      <c r="Y484" s="175" t="n">
        <f aca="false">$X$484*$K$484</f>
        <v>0</v>
      </c>
      <c r="Z484" s="175" t="n">
        <v>0</v>
      </c>
      <c r="AA484" s="176" t="n">
        <f aca="false">$Z$484*$K$484</f>
        <v>0</v>
      </c>
      <c r="AR484" s="12" t="s">
        <v>167</v>
      </c>
      <c r="AT484" s="12" t="s">
        <v>163</v>
      </c>
      <c r="AU484" s="12" t="s">
        <v>100</v>
      </c>
      <c r="AY484" s="12" t="s">
        <v>162</v>
      </c>
      <c r="BE484" s="177" t="n">
        <f aca="false">IF($U$484="základní",$N$484,0)</f>
        <v>0</v>
      </c>
      <c r="BF484" s="177" t="n">
        <f aca="false">IF($U$484="snížená",$N$484,0)</f>
        <v>0</v>
      </c>
      <c r="BG484" s="177" t="n">
        <f aca="false">IF($U$484="zákl. přenesená",$N$484,0)</f>
        <v>0</v>
      </c>
      <c r="BH484" s="177" t="n">
        <f aca="false">IF($U$484="sníž. přenesená",$N$484,0)</f>
        <v>0</v>
      </c>
      <c r="BI484" s="177" t="n">
        <f aca="false">IF($U$484="nulová",$N$484,0)</f>
        <v>0</v>
      </c>
      <c r="BJ484" s="12" t="s">
        <v>21</v>
      </c>
      <c r="BK484" s="177" t="n">
        <f aca="false">ROUND($L$484*$K$484,2)</f>
        <v>0</v>
      </c>
      <c r="BL484" s="12" t="s">
        <v>167</v>
      </c>
      <c r="BM484" s="12" t="s">
        <v>629</v>
      </c>
    </row>
    <row r="485" s="153" customFormat="true" ht="30.75" hidden="false" customHeight="true" outlineLevel="0" collapsed="false">
      <c r="B485" s="154"/>
      <c r="C485" s="163"/>
      <c r="D485" s="164" t="s">
        <v>136</v>
      </c>
      <c r="E485" s="164"/>
      <c r="F485" s="164"/>
      <c r="G485" s="164"/>
      <c r="H485" s="164"/>
      <c r="I485" s="164"/>
      <c r="J485" s="164"/>
      <c r="K485" s="164"/>
      <c r="L485" s="165"/>
      <c r="M485" s="165"/>
      <c r="N485" s="166" t="n">
        <f aca="false">$BK$485</f>
        <v>0</v>
      </c>
      <c r="O485" s="166"/>
      <c r="P485" s="166"/>
      <c r="Q485" s="166"/>
      <c r="R485" s="157"/>
      <c r="T485" s="158"/>
      <c r="W485" s="159" t="n">
        <f aca="false">SUM($W$486:$W$529)</f>
        <v>227.399934</v>
      </c>
      <c r="Y485" s="159" t="n">
        <f aca="false">SUM($Y$486:$Y$529)</f>
        <v>288.6016324</v>
      </c>
      <c r="AA485" s="160" t="n">
        <f aca="false">SUM($AA$486:$AA$529)</f>
        <v>0</v>
      </c>
      <c r="AR485" s="161" t="s">
        <v>21</v>
      </c>
      <c r="AT485" s="161" t="s">
        <v>81</v>
      </c>
      <c r="AU485" s="161" t="s">
        <v>21</v>
      </c>
      <c r="AY485" s="161" t="s">
        <v>162</v>
      </c>
      <c r="BK485" s="162" t="n">
        <f aca="false">SUM($BK$486:$BK$529)</f>
        <v>0</v>
      </c>
    </row>
    <row r="486" s="12" customFormat="true" ht="27" hidden="false" customHeight="true" outlineLevel="0" collapsed="false">
      <c r="B486" s="30"/>
      <c r="C486" s="167" t="s">
        <v>630</v>
      </c>
      <c r="D486" s="167" t="s">
        <v>163</v>
      </c>
      <c r="E486" s="168" t="s">
        <v>631</v>
      </c>
      <c r="F486" s="169" t="s">
        <v>632</v>
      </c>
      <c r="G486" s="169"/>
      <c r="H486" s="169"/>
      <c r="I486" s="169"/>
      <c r="J486" s="170" t="s">
        <v>223</v>
      </c>
      <c r="K486" s="171" t="n">
        <v>176.583</v>
      </c>
      <c r="L486" s="172"/>
      <c r="M486" s="172"/>
      <c r="N486" s="173" t="n">
        <f aca="false">ROUND($L$486*$K$486,2)</f>
        <v>0</v>
      </c>
      <c r="O486" s="173"/>
      <c r="P486" s="173"/>
      <c r="Q486" s="173"/>
      <c r="R486" s="31"/>
      <c r="T486" s="174"/>
      <c r="U486" s="38" t="s">
        <v>47</v>
      </c>
      <c r="V486" s="175" t="n">
        <v>0.92</v>
      </c>
      <c r="W486" s="175" t="n">
        <f aca="false">$V$486*$K$486</f>
        <v>162.45636</v>
      </c>
      <c r="X486" s="175" t="n">
        <v>1.63</v>
      </c>
      <c r="Y486" s="175" t="n">
        <f aca="false">$X$486*$K$486</f>
        <v>287.83029</v>
      </c>
      <c r="Z486" s="175" t="n">
        <v>0</v>
      </c>
      <c r="AA486" s="176" t="n">
        <f aca="false">$Z$486*$K$486</f>
        <v>0</v>
      </c>
      <c r="AR486" s="12" t="s">
        <v>167</v>
      </c>
      <c r="AT486" s="12" t="s">
        <v>163</v>
      </c>
      <c r="AU486" s="12" t="s">
        <v>100</v>
      </c>
      <c r="AY486" s="12" t="s">
        <v>162</v>
      </c>
      <c r="BE486" s="177" t="n">
        <f aca="false">IF($U$486="základní",$N$486,0)</f>
        <v>0</v>
      </c>
      <c r="BF486" s="177" t="n">
        <f aca="false">IF($U$486="snížená",$N$486,0)</f>
        <v>0</v>
      </c>
      <c r="BG486" s="177" t="n">
        <f aca="false">IF($U$486="zákl. přenesená",$N$486,0)</f>
        <v>0</v>
      </c>
      <c r="BH486" s="177" t="n">
        <f aca="false">IF($U$486="sníž. přenesená",$N$486,0)</f>
        <v>0</v>
      </c>
      <c r="BI486" s="177" t="n">
        <f aca="false">IF($U$486="nulová",$N$486,0)</f>
        <v>0</v>
      </c>
      <c r="BJ486" s="12" t="s">
        <v>21</v>
      </c>
      <c r="BK486" s="177" t="n">
        <f aca="false">ROUND($L$486*$K$486,2)</f>
        <v>0</v>
      </c>
      <c r="BL486" s="12" t="s">
        <v>167</v>
      </c>
      <c r="BM486" s="12" t="s">
        <v>633</v>
      </c>
    </row>
    <row r="487" s="12" customFormat="true" ht="18.75" hidden="false" customHeight="true" outlineLevel="0" collapsed="false">
      <c r="B487" s="178"/>
      <c r="C487" s="114"/>
      <c r="D487" s="114"/>
      <c r="E487" s="179"/>
      <c r="F487" s="180" t="s">
        <v>199</v>
      </c>
      <c r="G487" s="180"/>
      <c r="H487" s="180"/>
      <c r="I487" s="180"/>
      <c r="J487" s="114"/>
      <c r="K487" s="179"/>
      <c r="N487" s="114"/>
      <c r="O487" s="114"/>
      <c r="P487" s="114"/>
      <c r="Q487" s="114"/>
      <c r="R487" s="181"/>
      <c r="T487" s="182"/>
      <c r="AA487" s="183"/>
      <c r="AT487" s="184" t="s">
        <v>170</v>
      </c>
      <c r="AU487" s="184" t="s">
        <v>100</v>
      </c>
      <c r="AV487" s="184" t="s">
        <v>21</v>
      </c>
      <c r="AW487" s="184" t="s">
        <v>133</v>
      </c>
      <c r="AX487" s="184" t="s">
        <v>82</v>
      </c>
      <c r="AY487" s="184" t="s">
        <v>162</v>
      </c>
    </row>
    <row r="488" s="12" customFormat="true" ht="32.25" hidden="false" customHeight="true" outlineLevel="0" collapsed="false">
      <c r="B488" s="185"/>
      <c r="C488" s="114"/>
      <c r="D488" s="114"/>
      <c r="E488" s="186"/>
      <c r="F488" s="187" t="s">
        <v>634</v>
      </c>
      <c r="G488" s="187"/>
      <c r="H488" s="187"/>
      <c r="I488" s="187"/>
      <c r="J488" s="114"/>
      <c r="K488" s="188" t="n">
        <v>80.934</v>
      </c>
      <c r="N488" s="114"/>
      <c r="O488" s="114"/>
      <c r="P488" s="114"/>
      <c r="Q488" s="114"/>
      <c r="R488" s="189"/>
      <c r="T488" s="190"/>
      <c r="AA488" s="191"/>
      <c r="AT488" s="192" t="s">
        <v>170</v>
      </c>
      <c r="AU488" s="192" t="s">
        <v>100</v>
      </c>
      <c r="AV488" s="192" t="s">
        <v>100</v>
      </c>
      <c r="AW488" s="192" t="s">
        <v>133</v>
      </c>
      <c r="AX488" s="192" t="s">
        <v>82</v>
      </c>
      <c r="AY488" s="192" t="s">
        <v>162</v>
      </c>
    </row>
    <row r="489" s="12" customFormat="true" ht="32.25" hidden="false" customHeight="true" outlineLevel="0" collapsed="false">
      <c r="B489" s="185"/>
      <c r="C489" s="114"/>
      <c r="D489" s="114"/>
      <c r="E489" s="186"/>
      <c r="F489" s="187" t="s">
        <v>635</v>
      </c>
      <c r="G489" s="187"/>
      <c r="H489" s="187"/>
      <c r="I489" s="187"/>
      <c r="J489" s="114"/>
      <c r="K489" s="188" t="n">
        <v>95.649</v>
      </c>
      <c r="N489" s="114"/>
      <c r="O489" s="114"/>
      <c r="P489" s="114"/>
      <c r="Q489" s="114"/>
      <c r="R489" s="189"/>
      <c r="T489" s="190"/>
      <c r="AA489" s="191"/>
      <c r="AT489" s="192" t="s">
        <v>170</v>
      </c>
      <c r="AU489" s="192" t="s">
        <v>100</v>
      </c>
      <c r="AV489" s="192" t="s">
        <v>100</v>
      </c>
      <c r="AW489" s="192" t="s">
        <v>133</v>
      </c>
      <c r="AX489" s="192" t="s">
        <v>82</v>
      </c>
      <c r="AY489" s="192" t="s">
        <v>162</v>
      </c>
    </row>
    <row r="490" s="12" customFormat="true" ht="18.75" hidden="false" customHeight="true" outlineLevel="0" collapsed="false">
      <c r="B490" s="201"/>
      <c r="C490" s="114"/>
      <c r="D490" s="114"/>
      <c r="E490" s="202"/>
      <c r="F490" s="203" t="s">
        <v>209</v>
      </c>
      <c r="G490" s="203"/>
      <c r="H490" s="203"/>
      <c r="I490" s="203"/>
      <c r="J490" s="114"/>
      <c r="K490" s="204" t="n">
        <v>176.583</v>
      </c>
      <c r="N490" s="114"/>
      <c r="O490" s="114"/>
      <c r="P490" s="114"/>
      <c r="Q490" s="114"/>
      <c r="R490" s="205"/>
      <c r="T490" s="206"/>
      <c r="AA490" s="207"/>
      <c r="AT490" s="208" t="s">
        <v>170</v>
      </c>
      <c r="AU490" s="208" t="s">
        <v>100</v>
      </c>
      <c r="AV490" s="208" t="s">
        <v>167</v>
      </c>
      <c r="AW490" s="208" t="s">
        <v>133</v>
      </c>
      <c r="AX490" s="208" t="s">
        <v>21</v>
      </c>
      <c r="AY490" s="208" t="s">
        <v>162</v>
      </c>
    </row>
    <row r="491" s="12" customFormat="true" ht="27" hidden="false" customHeight="true" outlineLevel="0" collapsed="false">
      <c r="B491" s="30"/>
      <c r="C491" s="167" t="s">
        <v>636</v>
      </c>
      <c r="D491" s="167" t="s">
        <v>163</v>
      </c>
      <c r="E491" s="168" t="s">
        <v>637</v>
      </c>
      <c r="F491" s="169" t="s">
        <v>638</v>
      </c>
      <c r="G491" s="169"/>
      <c r="H491" s="169"/>
      <c r="I491" s="169"/>
      <c r="J491" s="170" t="s">
        <v>255</v>
      </c>
      <c r="K491" s="171" t="n">
        <v>981.02</v>
      </c>
      <c r="L491" s="172"/>
      <c r="M491" s="172"/>
      <c r="N491" s="173" t="n">
        <f aca="false">ROUND($L$491*$K$491,2)</f>
        <v>0</v>
      </c>
      <c r="O491" s="173"/>
      <c r="P491" s="173"/>
      <c r="Q491" s="173"/>
      <c r="R491" s="31"/>
      <c r="T491" s="174"/>
      <c r="U491" s="38" t="s">
        <v>47</v>
      </c>
      <c r="V491" s="175" t="n">
        <v>0.06</v>
      </c>
      <c r="W491" s="175" t="n">
        <f aca="false">$V$491*$K$491</f>
        <v>58.8612</v>
      </c>
      <c r="X491" s="175" t="n">
        <v>0.00073</v>
      </c>
      <c r="Y491" s="175" t="n">
        <f aca="false">$X$491*$K$491</f>
        <v>0.7161446</v>
      </c>
      <c r="Z491" s="175" t="n">
        <v>0</v>
      </c>
      <c r="AA491" s="176" t="n">
        <f aca="false">$Z$491*$K$491</f>
        <v>0</v>
      </c>
      <c r="AR491" s="12" t="s">
        <v>167</v>
      </c>
      <c r="AT491" s="12" t="s">
        <v>163</v>
      </c>
      <c r="AU491" s="12" t="s">
        <v>100</v>
      </c>
      <c r="AY491" s="12" t="s">
        <v>162</v>
      </c>
      <c r="BE491" s="177" t="n">
        <f aca="false">IF($U$491="základní",$N$491,0)</f>
        <v>0</v>
      </c>
      <c r="BF491" s="177" t="n">
        <f aca="false">IF($U$491="snížená",$N$491,0)</f>
        <v>0</v>
      </c>
      <c r="BG491" s="177" t="n">
        <f aca="false">IF($U$491="zákl. přenesená",$N$491,0)</f>
        <v>0</v>
      </c>
      <c r="BH491" s="177" t="n">
        <f aca="false">IF($U$491="sníž. přenesená",$N$491,0)</f>
        <v>0</v>
      </c>
      <c r="BI491" s="177" t="n">
        <f aca="false">IF($U$491="nulová",$N$491,0)</f>
        <v>0</v>
      </c>
      <c r="BJ491" s="12" t="s">
        <v>21</v>
      </c>
      <c r="BK491" s="177" t="n">
        <f aca="false">ROUND($L$491*$K$491,2)</f>
        <v>0</v>
      </c>
      <c r="BL491" s="12" t="s">
        <v>167</v>
      </c>
      <c r="BM491" s="12" t="s">
        <v>639</v>
      </c>
    </row>
    <row r="492" s="12" customFormat="true" ht="18.75" hidden="false" customHeight="true" outlineLevel="0" collapsed="false">
      <c r="B492" s="178"/>
      <c r="C492" s="114"/>
      <c r="D492" s="114"/>
      <c r="E492" s="179"/>
      <c r="F492" s="180" t="s">
        <v>199</v>
      </c>
      <c r="G492" s="180"/>
      <c r="H492" s="180"/>
      <c r="I492" s="180"/>
      <c r="J492" s="114"/>
      <c r="K492" s="179"/>
      <c r="N492" s="114"/>
      <c r="O492" s="114"/>
      <c r="P492" s="114"/>
      <c r="Q492" s="114"/>
      <c r="R492" s="181"/>
      <c r="T492" s="182"/>
      <c r="AA492" s="183"/>
      <c r="AT492" s="184" t="s">
        <v>170</v>
      </c>
      <c r="AU492" s="184" t="s">
        <v>100</v>
      </c>
      <c r="AV492" s="184" t="s">
        <v>21</v>
      </c>
      <c r="AW492" s="184" t="s">
        <v>133</v>
      </c>
      <c r="AX492" s="184" t="s">
        <v>82</v>
      </c>
      <c r="AY492" s="184" t="s">
        <v>162</v>
      </c>
    </row>
    <row r="493" s="12" customFormat="true" ht="18.75" hidden="false" customHeight="true" outlineLevel="0" collapsed="false">
      <c r="B493" s="185"/>
      <c r="C493" s="114"/>
      <c r="D493" s="114"/>
      <c r="E493" s="186"/>
      <c r="F493" s="187" t="s">
        <v>640</v>
      </c>
      <c r="G493" s="187"/>
      <c r="H493" s="187"/>
      <c r="I493" s="187"/>
      <c r="J493" s="114"/>
      <c r="K493" s="188" t="n">
        <v>981.02</v>
      </c>
      <c r="N493" s="114"/>
      <c r="O493" s="114"/>
      <c r="P493" s="114"/>
      <c r="Q493" s="114"/>
      <c r="R493" s="189"/>
      <c r="T493" s="190"/>
      <c r="AA493" s="191"/>
      <c r="AT493" s="192" t="s">
        <v>170</v>
      </c>
      <c r="AU493" s="192" t="s">
        <v>100</v>
      </c>
      <c r="AV493" s="192" t="s">
        <v>100</v>
      </c>
      <c r="AW493" s="192" t="s">
        <v>133</v>
      </c>
      <c r="AX493" s="192" t="s">
        <v>21</v>
      </c>
      <c r="AY493" s="192" t="s">
        <v>162</v>
      </c>
    </row>
    <row r="494" s="12" customFormat="true" ht="15.75" hidden="false" customHeight="true" outlineLevel="0" collapsed="false">
      <c r="B494" s="30"/>
      <c r="C494" s="167" t="s">
        <v>641</v>
      </c>
      <c r="D494" s="167" t="s">
        <v>163</v>
      </c>
      <c r="E494" s="168" t="s">
        <v>642</v>
      </c>
      <c r="F494" s="169" t="s">
        <v>643</v>
      </c>
      <c r="G494" s="169"/>
      <c r="H494" s="169"/>
      <c r="I494" s="169"/>
      <c r="J494" s="170" t="s">
        <v>197</v>
      </c>
      <c r="K494" s="171" t="n">
        <v>6.76</v>
      </c>
      <c r="L494" s="172"/>
      <c r="M494" s="172"/>
      <c r="N494" s="173" t="n">
        <f aca="false">ROUND($L$494*$K$494,2)</f>
        <v>0</v>
      </c>
      <c r="O494" s="173"/>
      <c r="P494" s="173"/>
      <c r="Q494" s="173"/>
      <c r="R494" s="31"/>
      <c r="T494" s="174"/>
      <c r="U494" s="38" t="s">
        <v>47</v>
      </c>
      <c r="V494" s="175" t="n">
        <v>0.397</v>
      </c>
      <c r="W494" s="175" t="n">
        <f aca="false">$V$494*$K$494</f>
        <v>2.68372</v>
      </c>
      <c r="X494" s="175" t="n">
        <v>0.00144</v>
      </c>
      <c r="Y494" s="175" t="n">
        <f aca="false">$X$494*$K$494</f>
        <v>0.0097344</v>
      </c>
      <c r="Z494" s="175" t="n">
        <v>0</v>
      </c>
      <c r="AA494" s="176" t="n">
        <f aca="false">$Z$494*$K$494</f>
        <v>0</v>
      </c>
      <c r="AR494" s="12" t="s">
        <v>167</v>
      </c>
      <c r="AT494" s="12" t="s">
        <v>163</v>
      </c>
      <c r="AU494" s="12" t="s">
        <v>100</v>
      </c>
      <c r="AY494" s="12" t="s">
        <v>162</v>
      </c>
      <c r="BE494" s="177" t="n">
        <f aca="false">IF($U$494="základní",$N$494,0)</f>
        <v>0</v>
      </c>
      <c r="BF494" s="177" t="n">
        <f aca="false">IF($U$494="snížená",$N$494,0)</f>
        <v>0</v>
      </c>
      <c r="BG494" s="177" t="n">
        <f aca="false">IF($U$494="zákl. přenesená",$N$494,0)</f>
        <v>0</v>
      </c>
      <c r="BH494" s="177" t="n">
        <f aca="false">IF($U$494="sníž. přenesená",$N$494,0)</f>
        <v>0</v>
      </c>
      <c r="BI494" s="177" t="n">
        <f aca="false">IF($U$494="nulová",$N$494,0)</f>
        <v>0</v>
      </c>
      <c r="BJ494" s="12" t="s">
        <v>21</v>
      </c>
      <c r="BK494" s="177" t="n">
        <f aca="false">ROUND($L$494*$K$494,2)</f>
        <v>0</v>
      </c>
      <c r="BL494" s="12" t="s">
        <v>167</v>
      </c>
      <c r="BM494" s="12" t="s">
        <v>644</v>
      </c>
    </row>
    <row r="495" s="12" customFormat="true" ht="18.75" hidden="false" customHeight="true" outlineLevel="0" collapsed="false">
      <c r="B495" s="178"/>
      <c r="C495" s="114"/>
      <c r="D495" s="114"/>
      <c r="E495" s="179"/>
      <c r="F495" s="180" t="s">
        <v>645</v>
      </c>
      <c r="G495" s="180"/>
      <c r="H495" s="180"/>
      <c r="I495" s="180"/>
      <c r="J495" s="114"/>
      <c r="K495" s="179"/>
      <c r="N495" s="114"/>
      <c r="O495" s="114"/>
      <c r="P495" s="114"/>
      <c r="Q495" s="114"/>
      <c r="R495" s="181"/>
      <c r="T495" s="182"/>
      <c r="AA495" s="183"/>
      <c r="AT495" s="184" t="s">
        <v>170</v>
      </c>
      <c r="AU495" s="184" t="s">
        <v>100</v>
      </c>
      <c r="AV495" s="184" t="s">
        <v>21</v>
      </c>
      <c r="AW495" s="184" t="s">
        <v>133</v>
      </c>
      <c r="AX495" s="184" t="s">
        <v>82</v>
      </c>
      <c r="AY495" s="184" t="s">
        <v>162</v>
      </c>
    </row>
    <row r="496" s="12" customFormat="true" ht="18.75" hidden="false" customHeight="true" outlineLevel="0" collapsed="false">
      <c r="B496" s="178"/>
      <c r="C496" s="114"/>
      <c r="D496" s="114"/>
      <c r="E496" s="179"/>
      <c r="F496" s="180" t="s">
        <v>646</v>
      </c>
      <c r="G496" s="180"/>
      <c r="H496" s="180"/>
      <c r="I496" s="180"/>
      <c r="J496" s="114"/>
      <c r="K496" s="179"/>
      <c r="N496" s="114"/>
      <c r="O496" s="114"/>
      <c r="P496" s="114"/>
      <c r="Q496" s="114"/>
      <c r="R496" s="181"/>
      <c r="T496" s="182"/>
      <c r="AA496" s="183"/>
      <c r="AT496" s="184" t="s">
        <v>170</v>
      </c>
      <c r="AU496" s="184" t="s">
        <v>100</v>
      </c>
      <c r="AV496" s="184" t="s">
        <v>21</v>
      </c>
      <c r="AW496" s="184" t="s">
        <v>133</v>
      </c>
      <c r="AX496" s="184" t="s">
        <v>82</v>
      </c>
      <c r="AY496" s="184" t="s">
        <v>162</v>
      </c>
    </row>
    <row r="497" s="12" customFormat="true" ht="18.75" hidden="false" customHeight="true" outlineLevel="0" collapsed="false">
      <c r="B497" s="185"/>
      <c r="C497" s="114"/>
      <c r="D497" s="114"/>
      <c r="E497" s="186"/>
      <c r="F497" s="187" t="s">
        <v>647</v>
      </c>
      <c r="G497" s="187"/>
      <c r="H497" s="187"/>
      <c r="I497" s="187"/>
      <c r="J497" s="114"/>
      <c r="K497" s="188" t="n">
        <v>1.8</v>
      </c>
      <c r="N497" s="114"/>
      <c r="O497" s="114"/>
      <c r="P497" s="114"/>
      <c r="Q497" s="114"/>
      <c r="R497" s="189"/>
      <c r="T497" s="190"/>
      <c r="AA497" s="191"/>
      <c r="AT497" s="192" t="s">
        <v>170</v>
      </c>
      <c r="AU497" s="192" t="s">
        <v>100</v>
      </c>
      <c r="AV497" s="192" t="s">
        <v>100</v>
      </c>
      <c r="AW497" s="192" t="s">
        <v>133</v>
      </c>
      <c r="AX497" s="192" t="s">
        <v>82</v>
      </c>
      <c r="AY497" s="192" t="s">
        <v>162</v>
      </c>
    </row>
    <row r="498" s="12" customFormat="true" ht="18.75" hidden="false" customHeight="true" outlineLevel="0" collapsed="false">
      <c r="B498" s="185"/>
      <c r="C498" s="114"/>
      <c r="D498" s="114"/>
      <c r="E498" s="186"/>
      <c r="F498" s="187" t="s">
        <v>648</v>
      </c>
      <c r="G498" s="187"/>
      <c r="H498" s="187"/>
      <c r="I498" s="187"/>
      <c r="J498" s="114"/>
      <c r="K498" s="188" t="n">
        <v>1.6</v>
      </c>
      <c r="N498" s="114"/>
      <c r="O498" s="114"/>
      <c r="P498" s="114"/>
      <c r="Q498" s="114"/>
      <c r="R498" s="189"/>
      <c r="T498" s="190"/>
      <c r="AA498" s="191"/>
      <c r="AT498" s="192" t="s">
        <v>170</v>
      </c>
      <c r="AU498" s="192" t="s">
        <v>100</v>
      </c>
      <c r="AV498" s="192" t="s">
        <v>100</v>
      </c>
      <c r="AW498" s="192" t="s">
        <v>133</v>
      </c>
      <c r="AX498" s="192" t="s">
        <v>82</v>
      </c>
      <c r="AY498" s="192" t="s">
        <v>162</v>
      </c>
    </row>
    <row r="499" s="12" customFormat="true" ht="18.75" hidden="false" customHeight="true" outlineLevel="0" collapsed="false">
      <c r="B499" s="193"/>
      <c r="C499" s="114"/>
      <c r="D499" s="114"/>
      <c r="E499" s="194"/>
      <c r="F499" s="195" t="s">
        <v>203</v>
      </c>
      <c r="G499" s="195"/>
      <c r="H499" s="195"/>
      <c r="I499" s="195"/>
      <c r="J499" s="114"/>
      <c r="K499" s="196" t="n">
        <v>3.4</v>
      </c>
      <c r="N499" s="114"/>
      <c r="O499" s="114"/>
      <c r="P499" s="114"/>
      <c r="Q499" s="114"/>
      <c r="R499" s="197"/>
      <c r="T499" s="198"/>
      <c r="AA499" s="199"/>
      <c r="AT499" s="200" t="s">
        <v>170</v>
      </c>
      <c r="AU499" s="200" t="s">
        <v>100</v>
      </c>
      <c r="AV499" s="200" t="s">
        <v>175</v>
      </c>
      <c r="AW499" s="200" t="s">
        <v>133</v>
      </c>
      <c r="AX499" s="200" t="s">
        <v>82</v>
      </c>
      <c r="AY499" s="200" t="s">
        <v>162</v>
      </c>
    </row>
    <row r="500" s="12" customFormat="true" ht="18.75" hidden="false" customHeight="true" outlineLevel="0" collapsed="false">
      <c r="B500" s="178"/>
      <c r="C500" s="114"/>
      <c r="D500" s="114"/>
      <c r="E500" s="179"/>
      <c r="F500" s="180" t="s">
        <v>649</v>
      </c>
      <c r="G500" s="180"/>
      <c r="H500" s="180"/>
      <c r="I500" s="180"/>
      <c r="J500" s="114"/>
      <c r="K500" s="179"/>
      <c r="N500" s="114"/>
      <c r="O500" s="114"/>
      <c r="P500" s="114"/>
      <c r="Q500" s="114"/>
      <c r="R500" s="181"/>
      <c r="T500" s="182"/>
      <c r="AA500" s="183"/>
      <c r="AT500" s="184" t="s">
        <v>170</v>
      </c>
      <c r="AU500" s="184" t="s">
        <v>100</v>
      </c>
      <c r="AV500" s="184" t="s">
        <v>21</v>
      </c>
      <c r="AW500" s="184" t="s">
        <v>133</v>
      </c>
      <c r="AX500" s="184" t="s">
        <v>82</v>
      </c>
      <c r="AY500" s="184" t="s">
        <v>162</v>
      </c>
    </row>
    <row r="501" s="12" customFormat="true" ht="18.75" hidden="false" customHeight="true" outlineLevel="0" collapsed="false">
      <c r="B501" s="185"/>
      <c r="C501" s="114"/>
      <c r="D501" s="114"/>
      <c r="E501" s="186"/>
      <c r="F501" s="187" t="s">
        <v>650</v>
      </c>
      <c r="G501" s="187"/>
      <c r="H501" s="187"/>
      <c r="I501" s="187"/>
      <c r="J501" s="114"/>
      <c r="K501" s="188" t="n">
        <v>2.52</v>
      </c>
      <c r="N501" s="114"/>
      <c r="O501" s="114"/>
      <c r="P501" s="114"/>
      <c r="Q501" s="114"/>
      <c r="R501" s="189"/>
      <c r="T501" s="190"/>
      <c r="AA501" s="191"/>
      <c r="AT501" s="192" t="s">
        <v>170</v>
      </c>
      <c r="AU501" s="192" t="s">
        <v>100</v>
      </c>
      <c r="AV501" s="192" t="s">
        <v>100</v>
      </c>
      <c r="AW501" s="192" t="s">
        <v>133</v>
      </c>
      <c r="AX501" s="192" t="s">
        <v>82</v>
      </c>
      <c r="AY501" s="192" t="s">
        <v>162</v>
      </c>
    </row>
    <row r="502" s="12" customFormat="true" ht="18.75" hidden="false" customHeight="true" outlineLevel="0" collapsed="false">
      <c r="B502" s="185"/>
      <c r="C502" s="114"/>
      <c r="D502" s="114"/>
      <c r="E502" s="186"/>
      <c r="F502" s="187" t="s">
        <v>651</v>
      </c>
      <c r="G502" s="187"/>
      <c r="H502" s="187"/>
      <c r="I502" s="187"/>
      <c r="J502" s="114"/>
      <c r="K502" s="188" t="n">
        <v>0.84</v>
      </c>
      <c r="N502" s="114"/>
      <c r="O502" s="114"/>
      <c r="P502" s="114"/>
      <c r="Q502" s="114"/>
      <c r="R502" s="189"/>
      <c r="T502" s="190"/>
      <c r="AA502" s="191"/>
      <c r="AT502" s="192" t="s">
        <v>170</v>
      </c>
      <c r="AU502" s="192" t="s">
        <v>100</v>
      </c>
      <c r="AV502" s="192" t="s">
        <v>100</v>
      </c>
      <c r="AW502" s="192" t="s">
        <v>133</v>
      </c>
      <c r="AX502" s="192" t="s">
        <v>82</v>
      </c>
      <c r="AY502" s="192" t="s">
        <v>162</v>
      </c>
    </row>
    <row r="503" s="12" customFormat="true" ht="18.75" hidden="false" customHeight="true" outlineLevel="0" collapsed="false">
      <c r="B503" s="193"/>
      <c r="C503" s="114"/>
      <c r="D503" s="114"/>
      <c r="E503" s="194"/>
      <c r="F503" s="195" t="s">
        <v>203</v>
      </c>
      <c r="G503" s="195"/>
      <c r="H503" s="195"/>
      <c r="I503" s="195"/>
      <c r="J503" s="114"/>
      <c r="K503" s="196" t="n">
        <v>3.36</v>
      </c>
      <c r="N503" s="114"/>
      <c r="O503" s="114"/>
      <c r="P503" s="114"/>
      <c r="Q503" s="114"/>
      <c r="R503" s="197"/>
      <c r="T503" s="198"/>
      <c r="AA503" s="199"/>
      <c r="AT503" s="200" t="s">
        <v>170</v>
      </c>
      <c r="AU503" s="200" t="s">
        <v>100</v>
      </c>
      <c r="AV503" s="200" t="s">
        <v>175</v>
      </c>
      <c r="AW503" s="200" t="s">
        <v>133</v>
      </c>
      <c r="AX503" s="200" t="s">
        <v>82</v>
      </c>
      <c r="AY503" s="200" t="s">
        <v>162</v>
      </c>
    </row>
    <row r="504" s="12" customFormat="true" ht="18.75" hidden="false" customHeight="true" outlineLevel="0" collapsed="false">
      <c r="B504" s="201"/>
      <c r="C504" s="114"/>
      <c r="D504" s="114"/>
      <c r="E504" s="202"/>
      <c r="F504" s="203" t="s">
        <v>209</v>
      </c>
      <c r="G504" s="203"/>
      <c r="H504" s="203"/>
      <c r="I504" s="203"/>
      <c r="J504" s="114"/>
      <c r="K504" s="204" t="n">
        <v>6.76</v>
      </c>
      <c r="N504" s="114"/>
      <c r="O504" s="114"/>
      <c r="P504" s="114"/>
      <c r="Q504" s="114"/>
      <c r="R504" s="205"/>
      <c r="T504" s="206"/>
      <c r="AA504" s="207"/>
      <c r="AT504" s="208" t="s">
        <v>170</v>
      </c>
      <c r="AU504" s="208" t="s">
        <v>100</v>
      </c>
      <c r="AV504" s="208" t="s">
        <v>167</v>
      </c>
      <c r="AW504" s="208" t="s">
        <v>133</v>
      </c>
      <c r="AX504" s="208" t="s">
        <v>21</v>
      </c>
      <c r="AY504" s="208" t="s">
        <v>162</v>
      </c>
    </row>
    <row r="505" s="12" customFormat="true" ht="27" hidden="false" customHeight="true" outlineLevel="0" collapsed="false">
      <c r="B505" s="30"/>
      <c r="C505" s="167" t="s">
        <v>652</v>
      </c>
      <c r="D505" s="167" t="s">
        <v>163</v>
      </c>
      <c r="E505" s="168" t="s">
        <v>653</v>
      </c>
      <c r="F505" s="169" t="s">
        <v>654</v>
      </c>
      <c r="G505" s="169"/>
      <c r="H505" s="169"/>
      <c r="I505" s="169"/>
      <c r="J505" s="170" t="s">
        <v>223</v>
      </c>
      <c r="K505" s="171" t="n">
        <v>2.277</v>
      </c>
      <c r="L505" s="172"/>
      <c r="M505" s="172"/>
      <c r="N505" s="173" t="n">
        <f aca="false">ROUND($L$505*$K$505,2)</f>
        <v>0</v>
      </c>
      <c r="O505" s="173"/>
      <c r="P505" s="173"/>
      <c r="Q505" s="173"/>
      <c r="R505" s="31"/>
      <c r="T505" s="174"/>
      <c r="U505" s="38" t="s">
        <v>47</v>
      </c>
      <c r="V505" s="175" t="n">
        <v>0.81</v>
      </c>
      <c r="W505" s="175" t="n">
        <f aca="false">$V$505*$K$505</f>
        <v>1.84437</v>
      </c>
      <c r="X505" s="175" t="n">
        <v>0</v>
      </c>
      <c r="Y505" s="175" t="n">
        <f aca="false">$X$505*$K$505</f>
        <v>0</v>
      </c>
      <c r="Z505" s="175" t="n">
        <v>0</v>
      </c>
      <c r="AA505" s="176" t="n">
        <f aca="false">$Z$505*$K$505</f>
        <v>0</v>
      </c>
      <c r="AR505" s="12" t="s">
        <v>167</v>
      </c>
      <c r="AT505" s="12" t="s">
        <v>163</v>
      </c>
      <c r="AU505" s="12" t="s">
        <v>100</v>
      </c>
      <c r="AY505" s="12" t="s">
        <v>162</v>
      </c>
      <c r="BE505" s="177" t="n">
        <f aca="false">IF($U$505="základní",$N$505,0)</f>
        <v>0</v>
      </c>
      <c r="BF505" s="177" t="n">
        <f aca="false">IF($U$505="snížená",$N$505,0)</f>
        <v>0</v>
      </c>
      <c r="BG505" s="177" t="n">
        <f aca="false">IF($U$505="zákl. přenesená",$N$505,0)</f>
        <v>0</v>
      </c>
      <c r="BH505" s="177" t="n">
        <f aca="false">IF($U$505="sníž. přenesená",$N$505,0)</f>
        <v>0</v>
      </c>
      <c r="BI505" s="177" t="n">
        <f aca="false">IF($U$505="nulová",$N$505,0)</f>
        <v>0</v>
      </c>
      <c r="BJ505" s="12" t="s">
        <v>21</v>
      </c>
      <c r="BK505" s="177" t="n">
        <f aca="false">ROUND($L$505*$K$505,2)</f>
        <v>0</v>
      </c>
      <c r="BL505" s="12" t="s">
        <v>167</v>
      </c>
      <c r="BM505" s="12" t="s">
        <v>655</v>
      </c>
    </row>
    <row r="506" s="12" customFormat="true" ht="18.75" hidden="false" customHeight="true" outlineLevel="0" collapsed="false">
      <c r="B506" s="178"/>
      <c r="C506" s="114"/>
      <c r="D506" s="114"/>
      <c r="E506" s="179"/>
      <c r="F506" s="180" t="s">
        <v>656</v>
      </c>
      <c r="G506" s="180"/>
      <c r="H506" s="180"/>
      <c r="I506" s="180"/>
      <c r="J506" s="114"/>
      <c r="K506" s="179"/>
      <c r="N506" s="114"/>
      <c r="O506" s="114"/>
      <c r="P506" s="114"/>
      <c r="Q506" s="114"/>
      <c r="R506" s="181"/>
      <c r="T506" s="182"/>
      <c r="AA506" s="183"/>
      <c r="AT506" s="184" t="s">
        <v>170</v>
      </c>
      <c r="AU506" s="184" t="s">
        <v>100</v>
      </c>
      <c r="AV506" s="184" t="s">
        <v>21</v>
      </c>
      <c r="AW506" s="184" t="s">
        <v>133</v>
      </c>
      <c r="AX506" s="184" t="s">
        <v>82</v>
      </c>
      <c r="AY506" s="184" t="s">
        <v>162</v>
      </c>
    </row>
    <row r="507" s="12" customFormat="true" ht="18.75" hidden="false" customHeight="true" outlineLevel="0" collapsed="false">
      <c r="B507" s="178"/>
      <c r="C507" s="114"/>
      <c r="D507" s="114"/>
      <c r="E507" s="179"/>
      <c r="F507" s="180" t="s">
        <v>646</v>
      </c>
      <c r="G507" s="180"/>
      <c r="H507" s="180"/>
      <c r="I507" s="180"/>
      <c r="J507" s="114"/>
      <c r="K507" s="179"/>
      <c r="N507" s="114"/>
      <c r="O507" s="114"/>
      <c r="P507" s="114"/>
      <c r="Q507" s="114"/>
      <c r="R507" s="181"/>
      <c r="T507" s="182"/>
      <c r="AA507" s="183"/>
      <c r="AT507" s="184" t="s">
        <v>170</v>
      </c>
      <c r="AU507" s="184" t="s">
        <v>100</v>
      </c>
      <c r="AV507" s="184" t="s">
        <v>21</v>
      </c>
      <c r="AW507" s="184" t="s">
        <v>133</v>
      </c>
      <c r="AX507" s="184" t="s">
        <v>82</v>
      </c>
      <c r="AY507" s="184" t="s">
        <v>162</v>
      </c>
    </row>
    <row r="508" s="12" customFormat="true" ht="18.75" hidden="false" customHeight="true" outlineLevel="0" collapsed="false">
      <c r="B508" s="185"/>
      <c r="C508" s="114"/>
      <c r="D508" s="114"/>
      <c r="E508" s="186"/>
      <c r="F508" s="187" t="s">
        <v>657</v>
      </c>
      <c r="G508" s="187"/>
      <c r="H508" s="187"/>
      <c r="I508" s="187"/>
      <c r="J508" s="114"/>
      <c r="K508" s="188" t="n">
        <v>0.72</v>
      </c>
      <c r="N508" s="114"/>
      <c r="O508" s="114"/>
      <c r="P508" s="114"/>
      <c r="Q508" s="114"/>
      <c r="R508" s="189"/>
      <c r="T508" s="190"/>
      <c r="AA508" s="191"/>
      <c r="AT508" s="192" t="s">
        <v>170</v>
      </c>
      <c r="AU508" s="192" t="s">
        <v>100</v>
      </c>
      <c r="AV508" s="192" t="s">
        <v>100</v>
      </c>
      <c r="AW508" s="192" t="s">
        <v>133</v>
      </c>
      <c r="AX508" s="192" t="s">
        <v>82</v>
      </c>
      <c r="AY508" s="192" t="s">
        <v>162</v>
      </c>
    </row>
    <row r="509" s="12" customFormat="true" ht="18.75" hidden="false" customHeight="true" outlineLevel="0" collapsed="false">
      <c r="B509" s="193"/>
      <c r="C509" s="114"/>
      <c r="D509" s="114"/>
      <c r="E509" s="194"/>
      <c r="F509" s="195" t="s">
        <v>203</v>
      </c>
      <c r="G509" s="195"/>
      <c r="H509" s="195"/>
      <c r="I509" s="195"/>
      <c r="J509" s="114"/>
      <c r="K509" s="196" t="n">
        <v>0.72</v>
      </c>
      <c r="N509" s="114"/>
      <c r="O509" s="114"/>
      <c r="P509" s="114"/>
      <c r="Q509" s="114"/>
      <c r="R509" s="197"/>
      <c r="T509" s="198"/>
      <c r="AA509" s="199"/>
      <c r="AT509" s="200" t="s">
        <v>170</v>
      </c>
      <c r="AU509" s="200" t="s">
        <v>100</v>
      </c>
      <c r="AV509" s="200" t="s">
        <v>175</v>
      </c>
      <c r="AW509" s="200" t="s">
        <v>133</v>
      </c>
      <c r="AX509" s="200" t="s">
        <v>82</v>
      </c>
      <c r="AY509" s="200" t="s">
        <v>162</v>
      </c>
    </row>
    <row r="510" s="12" customFormat="true" ht="18.75" hidden="false" customHeight="true" outlineLevel="0" collapsed="false">
      <c r="B510" s="178"/>
      <c r="C510" s="114"/>
      <c r="D510" s="114"/>
      <c r="E510" s="179"/>
      <c r="F510" s="180" t="s">
        <v>649</v>
      </c>
      <c r="G510" s="180"/>
      <c r="H510" s="180"/>
      <c r="I510" s="180"/>
      <c r="J510" s="114"/>
      <c r="K510" s="179"/>
      <c r="N510" s="114"/>
      <c r="O510" s="114"/>
      <c r="P510" s="114"/>
      <c r="Q510" s="114"/>
      <c r="R510" s="181"/>
      <c r="T510" s="182"/>
      <c r="AA510" s="183"/>
      <c r="AT510" s="184" t="s">
        <v>170</v>
      </c>
      <c r="AU510" s="184" t="s">
        <v>100</v>
      </c>
      <c r="AV510" s="184" t="s">
        <v>21</v>
      </c>
      <c r="AW510" s="184" t="s">
        <v>133</v>
      </c>
      <c r="AX510" s="184" t="s">
        <v>82</v>
      </c>
      <c r="AY510" s="184" t="s">
        <v>162</v>
      </c>
    </row>
    <row r="511" s="12" customFormat="true" ht="18.75" hidden="false" customHeight="true" outlineLevel="0" collapsed="false">
      <c r="B511" s="185"/>
      <c r="C511" s="114"/>
      <c r="D511" s="114"/>
      <c r="E511" s="186"/>
      <c r="F511" s="187" t="s">
        <v>658</v>
      </c>
      <c r="G511" s="187"/>
      <c r="H511" s="187"/>
      <c r="I511" s="187"/>
      <c r="J511" s="114"/>
      <c r="K511" s="188" t="n">
        <v>0.336</v>
      </c>
      <c r="N511" s="114"/>
      <c r="O511" s="114"/>
      <c r="P511" s="114"/>
      <c r="Q511" s="114"/>
      <c r="R511" s="189"/>
      <c r="T511" s="190"/>
      <c r="AA511" s="191"/>
      <c r="AT511" s="192" t="s">
        <v>170</v>
      </c>
      <c r="AU511" s="192" t="s">
        <v>100</v>
      </c>
      <c r="AV511" s="192" t="s">
        <v>100</v>
      </c>
      <c r="AW511" s="192" t="s">
        <v>133</v>
      </c>
      <c r="AX511" s="192" t="s">
        <v>82</v>
      </c>
      <c r="AY511" s="192" t="s">
        <v>162</v>
      </c>
    </row>
    <row r="512" s="12" customFormat="true" ht="18.75" hidden="false" customHeight="true" outlineLevel="0" collapsed="false">
      <c r="B512" s="193"/>
      <c r="C512" s="114"/>
      <c r="D512" s="114"/>
      <c r="E512" s="194"/>
      <c r="F512" s="195" t="s">
        <v>203</v>
      </c>
      <c r="G512" s="195"/>
      <c r="H512" s="195"/>
      <c r="I512" s="195"/>
      <c r="J512" s="114"/>
      <c r="K512" s="196" t="n">
        <v>0.336</v>
      </c>
      <c r="N512" s="114"/>
      <c r="O512" s="114"/>
      <c r="P512" s="114"/>
      <c r="Q512" s="114"/>
      <c r="R512" s="197"/>
      <c r="T512" s="198"/>
      <c r="AA512" s="199"/>
      <c r="AT512" s="200" t="s">
        <v>170</v>
      </c>
      <c r="AU512" s="200" t="s">
        <v>100</v>
      </c>
      <c r="AV512" s="200" t="s">
        <v>175</v>
      </c>
      <c r="AW512" s="200" t="s">
        <v>133</v>
      </c>
      <c r="AX512" s="200" t="s">
        <v>82</v>
      </c>
      <c r="AY512" s="200" t="s">
        <v>162</v>
      </c>
    </row>
    <row r="513" s="12" customFormat="true" ht="18.75" hidden="false" customHeight="true" outlineLevel="0" collapsed="false">
      <c r="B513" s="178"/>
      <c r="C513" s="114"/>
      <c r="D513" s="114"/>
      <c r="E513" s="179"/>
      <c r="F513" s="180" t="s">
        <v>659</v>
      </c>
      <c r="G513" s="180"/>
      <c r="H513" s="180"/>
      <c r="I513" s="180"/>
      <c r="J513" s="114"/>
      <c r="K513" s="179"/>
      <c r="N513" s="114"/>
      <c r="O513" s="114"/>
      <c r="P513" s="114"/>
      <c r="Q513" s="114"/>
      <c r="R513" s="181"/>
      <c r="T513" s="182"/>
      <c r="AA513" s="183"/>
      <c r="AT513" s="184" t="s">
        <v>170</v>
      </c>
      <c r="AU513" s="184" t="s">
        <v>100</v>
      </c>
      <c r="AV513" s="184" t="s">
        <v>21</v>
      </c>
      <c r="AW513" s="184" t="s">
        <v>133</v>
      </c>
      <c r="AX513" s="184" t="s">
        <v>82</v>
      </c>
      <c r="AY513" s="184" t="s">
        <v>162</v>
      </c>
    </row>
    <row r="514" s="12" customFormat="true" ht="18.75" hidden="false" customHeight="true" outlineLevel="0" collapsed="false">
      <c r="B514" s="178"/>
      <c r="C514" s="114"/>
      <c r="D514" s="114"/>
      <c r="E514" s="179"/>
      <c r="F514" s="180" t="s">
        <v>660</v>
      </c>
      <c r="G514" s="180"/>
      <c r="H514" s="180"/>
      <c r="I514" s="180"/>
      <c r="J514" s="114"/>
      <c r="K514" s="179"/>
      <c r="N514" s="114"/>
      <c r="O514" s="114"/>
      <c r="P514" s="114"/>
      <c r="Q514" s="114"/>
      <c r="R514" s="181"/>
      <c r="T514" s="182"/>
      <c r="AA514" s="183"/>
      <c r="AT514" s="184" t="s">
        <v>170</v>
      </c>
      <c r="AU514" s="184" t="s">
        <v>100</v>
      </c>
      <c r="AV514" s="184" t="s">
        <v>21</v>
      </c>
      <c r="AW514" s="184" t="s">
        <v>133</v>
      </c>
      <c r="AX514" s="184" t="s">
        <v>82</v>
      </c>
      <c r="AY514" s="184" t="s">
        <v>162</v>
      </c>
    </row>
    <row r="515" s="12" customFormat="true" ht="18.75" hidden="false" customHeight="true" outlineLevel="0" collapsed="false">
      <c r="B515" s="178"/>
      <c r="C515" s="114"/>
      <c r="D515" s="114"/>
      <c r="E515" s="179"/>
      <c r="F515" s="180" t="s">
        <v>661</v>
      </c>
      <c r="G515" s="180"/>
      <c r="H515" s="180"/>
      <c r="I515" s="180"/>
      <c r="J515" s="114"/>
      <c r="K515" s="179"/>
      <c r="N515" s="114"/>
      <c r="O515" s="114"/>
      <c r="P515" s="114"/>
      <c r="Q515" s="114"/>
      <c r="R515" s="181"/>
      <c r="T515" s="182"/>
      <c r="AA515" s="183"/>
      <c r="AT515" s="184" t="s">
        <v>170</v>
      </c>
      <c r="AU515" s="184" t="s">
        <v>100</v>
      </c>
      <c r="AV515" s="184" t="s">
        <v>21</v>
      </c>
      <c r="AW515" s="184" t="s">
        <v>133</v>
      </c>
      <c r="AX515" s="184" t="s">
        <v>82</v>
      </c>
      <c r="AY515" s="184" t="s">
        <v>162</v>
      </c>
    </row>
    <row r="516" s="12" customFormat="true" ht="18.75" hidden="false" customHeight="true" outlineLevel="0" collapsed="false">
      <c r="B516" s="185"/>
      <c r="C516" s="114"/>
      <c r="D516" s="114"/>
      <c r="E516" s="186"/>
      <c r="F516" s="187" t="s">
        <v>662</v>
      </c>
      <c r="G516" s="187"/>
      <c r="H516" s="187"/>
      <c r="I516" s="187"/>
      <c r="J516" s="114"/>
      <c r="K516" s="188" t="n">
        <v>0.84</v>
      </c>
      <c r="N516" s="114"/>
      <c r="O516" s="114"/>
      <c r="P516" s="114"/>
      <c r="Q516" s="114"/>
      <c r="R516" s="189"/>
      <c r="T516" s="190"/>
      <c r="AA516" s="191"/>
      <c r="AT516" s="192" t="s">
        <v>170</v>
      </c>
      <c r="AU516" s="192" t="s">
        <v>100</v>
      </c>
      <c r="AV516" s="192" t="s">
        <v>100</v>
      </c>
      <c r="AW516" s="192" t="s">
        <v>133</v>
      </c>
      <c r="AX516" s="192" t="s">
        <v>82</v>
      </c>
      <c r="AY516" s="192" t="s">
        <v>162</v>
      </c>
    </row>
    <row r="517" s="12" customFormat="true" ht="18.75" hidden="false" customHeight="true" outlineLevel="0" collapsed="false">
      <c r="B517" s="185"/>
      <c r="C517" s="114"/>
      <c r="D517" s="114"/>
      <c r="E517" s="186"/>
      <c r="F517" s="187" t="s">
        <v>663</v>
      </c>
      <c r="G517" s="187"/>
      <c r="H517" s="187"/>
      <c r="I517" s="187"/>
      <c r="J517" s="114"/>
      <c r="K517" s="188" t="n">
        <v>-0.114</v>
      </c>
      <c r="N517" s="114"/>
      <c r="O517" s="114"/>
      <c r="P517" s="114"/>
      <c r="Q517" s="114"/>
      <c r="R517" s="189"/>
      <c r="T517" s="190"/>
      <c r="AA517" s="191"/>
      <c r="AT517" s="192" t="s">
        <v>170</v>
      </c>
      <c r="AU517" s="192" t="s">
        <v>100</v>
      </c>
      <c r="AV517" s="192" t="s">
        <v>100</v>
      </c>
      <c r="AW517" s="192" t="s">
        <v>133</v>
      </c>
      <c r="AX517" s="192" t="s">
        <v>82</v>
      </c>
      <c r="AY517" s="192" t="s">
        <v>162</v>
      </c>
    </row>
    <row r="518" s="12" customFormat="true" ht="18.75" hidden="false" customHeight="true" outlineLevel="0" collapsed="false">
      <c r="B518" s="193"/>
      <c r="C518" s="114"/>
      <c r="D518" s="114"/>
      <c r="E518" s="194"/>
      <c r="F518" s="195" t="s">
        <v>203</v>
      </c>
      <c r="G518" s="195"/>
      <c r="H518" s="195"/>
      <c r="I518" s="195"/>
      <c r="J518" s="114"/>
      <c r="K518" s="196" t="n">
        <v>0.726</v>
      </c>
      <c r="N518" s="114"/>
      <c r="O518" s="114"/>
      <c r="P518" s="114"/>
      <c r="Q518" s="114"/>
      <c r="R518" s="197"/>
      <c r="T518" s="198"/>
      <c r="AA518" s="199"/>
      <c r="AT518" s="200" t="s">
        <v>170</v>
      </c>
      <c r="AU518" s="200" t="s">
        <v>100</v>
      </c>
      <c r="AV518" s="200" t="s">
        <v>175</v>
      </c>
      <c r="AW518" s="200" t="s">
        <v>133</v>
      </c>
      <c r="AX518" s="200" t="s">
        <v>82</v>
      </c>
      <c r="AY518" s="200" t="s">
        <v>162</v>
      </c>
    </row>
    <row r="519" s="12" customFormat="true" ht="18.75" hidden="false" customHeight="true" outlineLevel="0" collapsed="false">
      <c r="B519" s="178"/>
      <c r="C519" s="114"/>
      <c r="D519" s="114"/>
      <c r="E519" s="179"/>
      <c r="F519" s="180" t="s">
        <v>664</v>
      </c>
      <c r="G519" s="180"/>
      <c r="H519" s="180"/>
      <c r="I519" s="180"/>
      <c r="J519" s="114"/>
      <c r="K519" s="179"/>
      <c r="N519" s="114"/>
      <c r="O519" s="114"/>
      <c r="P519" s="114"/>
      <c r="Q519" s="114"/>
      <c r="R519" s="181"/>
      <c r="T519" s="182"/>
      <c r="AA519" s="183"/>
      <c r="AT519" s="184" t="s">
        <v>170</v>
      </c>
      <c r="AU519" s="184" t="s">
        <v>100</v>
      </c>
      <c r="AV519" s="184" t="s">
        <v>21</v>
      </c>
      <c r="AW519" s="184" t="s">
        <v>133</v>
      </c>
      <c r="AX519" s="184" t="s">
        <v>82</v>
      </c>
      <c r="AY519" s="184" t="s">
        <v>162</v>
      </c>
    </row>
    <row r="520" s="12" customFormat="true" ht="18.75" hidden="false" customHeight="true" outlineLevel="0" collapsed="false">
      <c r="B520" s="185"/>
      <c r="C520" s="114"/>
      <c r="D520" s="114"/>
      <c r="E520" s="186"/>
      <c r="F520" s="187" t="s">
        <v>665</v>
      </c>
      <c r="G520" s="187"/>
      <c r="H520" s="187"/>
      <c r="I520" s="187"/>
      <c r="J520" s="114"/>
      <c r="K520" s="188" t="n">
        <v>0.495</v>
      </c>
      <c r="N520" s="114"/>
      <c r="O520" s="114"/>
      <c r="P520" s="114"/>
      <c r="Q520" s="114"/>
      <c r="R520" s="189"/>
      <c r="T520" s="190"/>
      <c r="AA520" s="191"/>
      <c r="AT520" s="192" t="s">
        <v>170</v>
      </c>
      <c r="AU520" s="192" t="s">
        <v>100</v>
      </c>
      <c r="AV520" s="192" t="s">
        <v>100</v>
      </c>
      <c r="AW520" s="192" t="s">
        <v>133</v>
      </c>
      <c r="AX520" s="192" t="s">
        <v>82</v>
      </c>
      <c r="AY520" s="192" t="s">
        <v>162</v>
      </c>
    </row>
    <row r="521" s="12" customFormat="true" ht="18.75" hidden="false" customHeight="true" outlineLevel="0" collapsed="false">
      <c r="B521" s="193"/>
      <c r="C521" s="114"/>
      <c r="D521" s="114"/>
      <c r="E521" s="194"/>
      <c r="F521" s="195" t="s">
        <v>203</v>
      </c>
      <c r="G521" s="195"/>
      <c r="H521" s="195"/>
      <c r="I521" s="195"/>
      <c r="J521" s="114"/>
      <c r="K521" s="196" t="n">
        <v>0.495</v>
      </c>
      <c r="N521" s="114"/>
      <c r="O521" s="114"/>
      <c r="P521" s="114"/>
      <c r="Q521" s="114"/>
      <c r="R521" s="197"/>
      <c r="T521" s="198"/>
      <c r="AA521" s="199"/>
      <c r="AT521" s="200" t="s">
        <v>170</v>
      </c>
      <c r="AU521" s="200" t="s">
        <v>100</v>
      </c>
      <c r="AV521" s="200" t="s">
        <v>175</v>
      </c>
      <c r="AW521" s="200" t="s">
        <v>133</v>
      </c>
      <c r="AX521" s="200" t="s">
        <v>82</v>
      </c>
      <c r="AY521" s="200" t="s">
        <v>162</v>
      </c>
    </row>
    <row r="522" s="12" customFormat="true" ht="18.75" hidden="false" customHeight="true" outlineLevel="0" collapsed="false">
      <c r="B522" s="201"/>
      <c r="C522" s="114"/>
      <c r="D522" s="114"/>
      <c r="E522" s="202"/>
      <c r="F522" s="203" t="s">
        <v>209</v>
      </c>
      <c r="G522" s="203"/>
      <c r="H522" s="203"/>
      <c r="I522" s="203"/>
      <c r="J522" s="114"/>
      <c r="K522" s="204" t="n">
        <v>2.277</v>
      </c>
      <c r="N522" s="114"/>
      <c r="O522" s="114"/>
      <c r="P522" s="114"/>
      <c r="Q522" s="114"/>
      <c r="R522" s="205"/>
      <c r="T522" s="206"/>
      <c r="AA522" s="207"/>
      <c r="AT522" s="208" t="s">
        <v>170</v>
      </c>
      <c r="AU522" s="208" t="s">
        <v>100</v>
      </c>
      <c r="AV522" s="208" t="s">
        <v>167</v>
      </c>
      <c r="AW522" s="208" t="s">
        <v>133</v>
      </c>
      <c r="AX522" s="208" t="s">
        <v>21</v>
      </c>
      <c r="AY522" s="208" t="s">
        <v>162</v>
      </c>
    </row>
    <row r="523" s="12" customFormat="true" ht="15.75" hidden="false" customHeight="true" outlineLevel="0" collapsed="false">
      <c r="B523" s="30"/>
      <c r="C523" s="167" t="s">
        <v>666</v>
      </c>
      <c r="D523" s="167" t="s">
        <v>163</v>
      </c>
      <c r="E523" s="168" t="s">
        <v>667</v>
      </c>
      <c r="F523" s="169" t="s">
        <v>668</v>
      </c>
      <c r="G523" s="169"/>
      <c r="H523" s="169"/>
      <c r="I523" s="169"/>
      <c r="J523" s="170" t="s">
        <v>197</v>
      </c>
      <c r="K523" s="171" t="n">
        <v>6.76</v>
      </c>
      <c r="L523" s="172"/>
      <c r="M523" s="172"/>
      <c r="N523" s="173" t="n">
        <f aca="false">ROUND($L$523*$K$523,2)</f>
        <v>0</v>
      </c>
      <c r="O523" s="173"/>
      <c r="P523" s="173"/>
      <c r="Q523" s="173"/>
      <c r="R523" s="31"/>
      <c r="T523" s="174"/>
      <c r="U523" s="38" t="s">
        <v>47</v>
      </c>
      <c r="V523" s="175" t="n">
        <v>0.144</v>
      </c>
      <c r="W523" s="175" t="n">
        <f aca="false">$V$523*$K$523</f>
        <v>0.97344</v>
      </c>
      <c r="X523" s="175" t="n">
        <v>4E-005</v>
      </c>
      <c r="Y523" s="175" t="n">
        <f aca="false">$X$523*$K$523</f>
        <v>0.0002704</v>
      </c>
      <c r="Z523" s="175" t="n">
        <v>0</v>
      </c>
      <c r="AA523" s="176" t="n">
        <f aca="false">$Z$523*$K$523</f>
        <v>0</v>
      </c>
      <c r="AR523" s="12" t="s">
        <v>167</v>
      </c>
      <c r="AT523" s="12" t="s">
        <v>163</v>
      </c>
      <c r="AU523" s="12" t="s">
        <v>100</v>
      </c>
      <c r="AY523" s="12" t="s">
        <v>162</v>
      </c>
      <c r="BE523" s="177" t="n">
        <f aca="false">IF($U$523="základní",$N$523,0)</f>
        <v>0</v>
      </c>
      <c r="BF523" s="177" t="n">
        <f aca="false">IF($U$523="snížená",$N$523,0)</f>
        <v>0</v>
      </c>
      <c r="BG523" s="177" t="n">
        <f aca="false">IF($U$523="zákl. přenesená",$N$523,0)</f>
        <v>0</v>
      </c>
      <c r="BH523" s="177" t="n">
        <f aca="false">IF($U$523="sníž. přenesená",$N$523,0)</f>
        <v>0</v>
      </c>
      <c r="BI523" s="177" t="n">
        <f aca="false">IF($U$523="nulová",$N$523,0)</f>
        <v>0</v>
      </c>
      <c r="BJ523" s="12" t="s">
        <v>21</v>
      </c>
      <c r="BK523" s="177" t="n">
        <f aca="false">ROUND($L$523*$K$523,2)</f>
        <v>0</v>
      </c>
      <c r="BL523" s="12" t="s">
        <v>167</v>
      </c>
      <c r="BM523" s="12" t="s">
        <v>669</v>
      </c>
    </row>
    <row r="524" s="12" customFormat="true" ht="18.75" hidden="false" customHeight="true" outlineLevel="0" collapsed="false">
      <c r="B524" s="178"/>
      <c r="C524" s="114"/>
      <c r="D524" s="114"/>
      <c r="E524" s="179"/>
      <c r="F524" s="180" t="s">
        <v>420</v>
      </c>
      <c r="G524" s="180"/>
      <c r="H524" s="180"/>
      <c r="I524" s="180"/>
      <c r="J524" s="114"/>
      <c r="K524" s="179"/>
      <c r="N524" s="114"/>
      <c r="O524" s="114"/>
      <c r="P524" s="114"/>
      <c r="Q524" s="114"/>
      <c r="R524" s="181"/>
      <c r="T524" s="182"/>
      <c r="AA524" s="183"/>
      <c r="AT524" s="184" t="s">
        <v>170</v>
      </c>
      <c r="AU524" s="184" t="s">
        <v>100</v>
      </c>
      <c r="AV524" s="184" t="s">
        <v>21</v>
      </c>
      <c r="AW524" s="184" t="s">
        <v>133</v>
      </c>
      <c r="AX524" s="184" t="s">
        <v>82</v>
      </c>
      <c r="AY524" s="184" t="s">
        <v>162</v>
      </c>
    </row>
    <row r="525" s="12" customFormat="true" ht="18.75" hidden="false" customHeight="true" outlineLevel="0" collapsed="false">
      <c r="B525" s="185"/>
      <c r="C525" s="114"/>
      <c r="D525" s="114"/>
      <c r="E525" s="186"/>
      <c r="F525" s="187" t="s">
        <v>670</v>
      </c>
      <c r="G525" s="187"/>
      <c r="H525" s="187"/>
      <c r="I525" s="187"/>
      <c r="J525" s="114"/>
      <c r="K525" s="188" t="n">
        <v>6.76</v>
      </c>
      <c r="N525" s="114"/>
      <c r="O525" s="114"/>
      <c r="P525" s="114"/>
      <c r="Q525" s="114"/>
      <c r="R525" s="189"/>
      <c r="T525" s="190"/>
      <c r="AA525" s="191"/>
      <c r="AT525" s="192" t="s">
        <v>170</v>
      </c>
      <c r="AU525" s="192" t="s">
        <v>100</v>
      </c>
      <c r="AV525" s="192" t="s">
        <v>100</v>
      </c>
      <c r="AW525" s="192" t="s">
        <v>133</v>
      </c>
      <c r="AX525" s="192" t="s">
        <v>21</v>
      </c>
      <c r="AY525" s="192" t="s">
        <v>162</v>
      </c>
    </row>
    <row r="526" s="12" customFormat="true" ht="27" hidden="false" customHeight="true" outlineLevel="0" collapsed="false">
      <c r="B526" s="30"/>
      <c r="C526" s="167" t="s">
        <v>671</v>
      </c>
      <c r="D526" s="167" t="s">
        <v>163</v>
      </c>
      <c r="E526" s="168" t="s">
        <v>672</v>
      </c>
      <c r="F526" s="169" t="s">
        <v>673</v>
      </c>
      <c r="G526" s="169"/>
      <c r="H526" s="169"/>
      <c r="I526" s="169"/>
      <c r="J526" s="170" t="s">
        <v>573</v>
      </c>
      <c r="K526" s="171" t="n">
        <v>0.043</v>
      </c>
      <c r="L526" s="172"/>
      <c r="M526" s="172"/>
      <c r="N526" s="173" t="n">
        <f aca="false">ROUND($L$526*$K$526,2)</f>
        <v>0</v>
      </c>
      <c r="O526" s="173"/>
      <c r="P526" s="173"/>
      <c r="Q526" s="173"/>
      <c r="R526" s="31"/>
      <c r="T526" s="174"/>
      <c r="U526" s="38" t="s">
        <v>47</v>
      </c>
      <c r="V526" s="175" t="n">
        <v>13.508</v>
      </c>
      <c r="W526" s="175" t="n">
        <f aca="false">$V$526*$K$526</f>
        <v>0.580844</v>
      </c>
      <c r="X526" s="175" t="n">
        <v>1.051</v>
      </c>
      <c r="Y526" s="175" t="n">
        <f aca="false">$X$526*$K$526</f>
        <v>0.045193</v>
      </c>
      <c r="Z526" s="175" t="n">
        <v>0</v>
      </c>
      <c r="AA526" s="176" t="n">
        <f aca="false">$Z$526*$K$526</f>
        <v>0</v>
      </c>
      <c r="AR526" s="12" t="s">
        <v>167</v>
      </c>
      <c r="AT526" s="12" t="s">
        <v>163</v>
      </c>
      <c r="AU526" s="12" t="s">
        <v>100</v>
      </c>
      <c r="AY526" s="12" t="s">
        <v>162</v>
      </c>
      <c r="BE526" s="177" t="n">
        <f aca="false">IF($U$526="základní",$N$526,0)</f>
        <v>0</v>
      </c>
      <c r="BF526" s="177" t="n">
        <f aca="false">IF($U$526="snížená",$N$526,0)</f>
        <v>0</v>
      </c>
      <c r="BG526" s="177" t="n">
        <f aca="false">IF($U$526="zákl. přenesená",$N$526,0)</f>
        <v>0</v>
      </c>
      <c r="BH526" s="177" t="n">
        <f aca="false">IF($U$526="sníž. přenesená",$N$526,0)</f>
        <v>0</v>
      </c>
      <c r="BI526" s="177" t="n">
        <f aca="false">IF($U$526="nulová",$N$526,0)</f>
        <v>0</v>
      </c>
      <c r="BJ526" s="12" t="s">
        <v>21</v>
      </c>
      <c r="BK526" s="177" t="n">
        <f aca="false">ROUND($L$526*$K$526,2)</f>
        <v>0</v>
      </c>
      <c r="BL526" s="12" t="s">
        <v>167</v>
      </c>
      <c r="BM526" s="12" t="s">
        <v>674</v>
      </c>
    </row>
    <row r="527" s="12" customFormat="true" ht="18.75" hidden="false" customHeight="true" outlineLevel="0" collapsed="false">
      <c r="B527" s="178"/>
      <c r="C527" s="114"/>
      <c r="D527" s="114"/>
      <c r="E527" s="179"/>
      <c r="F527" s="180" t="s">
        <v>659</v>
      </c>
      <c r="G527" s="180"/>
      <c r="H527" s="180"/>
      <c r="I527" s="180"/>
      <c r="J527" s="114"/>
      <c r="K527" s="179"/>
      <c r="N527" s="114"/>
      <c r="O527" s="114"/>
      <c r="P527" s="114"/>
      <c r="Q527" s="114"/>
      <c r="R527" s="181"/>
      <c r="T527" s="182"/>
      <c r="AA527" s="183"/>
      <c r="AT527" s="184" t="s">
        <v>170</v>
      </c>
      <c r="AU527" s="184" t="s">
        <v>100</v>
      </c>
      <c r="AV527" s="184" t="s">
        <v>21</v>
      </c>
      <c r="AW527" s="184" t="s">
        <v>133</v>
      </c>
      <c r="AX527" s="184" t="s">
        <v>82</v>
      </c>
      <c r="AY527" s="184" t="s">
        <v>162</v>
      </c>
    </row>
    <row r="528" s="12" customFormat="true" ht="18.75" hidden="false" customHeight="true" outlineLevel="0" collapsed="false">
      <c r="B528" s="178"/>
      <c r="C528" s="114"/>
      <c r="D528" s="114"/>
      <c r="E528" s="179"/>
      <c r="F528" s="180" t="s">
        <v>660</v>
      </c>
      <c r="G528" s="180"/>
      <c r="H528" s="180"/>
      <c r="I528" s="180"/>
      <c r="J528" s="114"/>
      <c r="K528" s="179"/>
      <c r="N528" s="114"/>
      <c r="O528" s="114"/>
      <c r="P528" s="114"/>
      <c r="Q528" s="114"/>
      <c r="R528" s="181"/>
      <c r="T528" s="182"/>
      <c r="AA528" s="183"/>
      <c r="AT528" s="184" t="s">
        <v>170</v>
      </c>
      <c r="AU528" s="184" t="s">
        <v>100</v>
      </c>
      <c r="AV528" s="184" t="s">
        <v>21</v>
      </c>
      <c r="AW528" s="184" t="s">
        <v>133</v>
      </c>
      <c r="AX528" s="184" t="s">
        <v>82</v>
      </c>
      <c r="AY528" s="184" t="s">
        <v>162</v>
      </c>
    </row>
    <row r="529" s="12" customFormat="true" ht="18.75" hidden="false" customHeight="true" outlineLevel="0" collapsed="false">
      <c r="B529" s="185"/>
      <c r="C529" s="114"/>
      <c r="D529" s="114"/>
      <c r="E529" s="186"/>
      <c r="F529" s="187" t="s">
        <v>675</v>
      </c>
      <c r="G529" s="187"/>
      <c r="H529" s="187"/>
      <c r="I529" s="187"/>
      <c r="J529" s="114"/>
      <c r="K529" s="188" t="n">
        <v>0.043</v>
      </c>
      <c r="N529" s="114"/>
      <c r="O529" s="114"/>
      <c r="P529" s="114"/>
      <c r="Q529" s="114"/>
      <c r="R529" s="189"/>
      <c r="T529" s="190"/>
      <c r="AA529" s="191"/>
      <c r="AT529" s="192" t="s">
        <v>170</v>
      </c>
      <c r="AU529" s="192" t="s">
        <v>100</v>
      </c>
      <c r="AV529" s="192" t="s">
        <v>100</v>
      </c>
      <c r="AW529" s="192" t="s">
        <v>133</v>
      </c>
      <c r="AX529" s="192" t="s">
        <v>21</v>
      </c>
      <c r="AY529" s="192" t="s">
        <v>162</v>
      </c>
    </row>
    <row r="530" s="153" customFormat="true" ht="30.75" hidden="false" customHeight="true" outlineLevel="0" collapsed="false">
      <c r="B530" s="154"/>
      <c r="C530" s="163"/>
      <c r="D530" s="164" t="s">
        <v>137</v>
      </c>
      <c r="E530" s="164"/>
      <c r="F530" s="164"/>
      <c r="G530" s="164"/>
      <c r="H530" s="164"/>
      <c r="I530" s="164"/>
      <c r="J530" s="164"/>
      <c r="K530" s="164"/>
      <c r="L530" s="165"/>
      <c r="M530" s="165"/>
      <c r="N530" s="166" t="n">
        <f aca="false">$BK$530</f>
        <v>0</v>
      </c>
      <c r="O530" s="166"/>
      <c r="P530" s="166"/>
      <c r="Q530" s="166"/>
      <c r="R530" s="157"/>
      <c r="T530" s="158"/>
      <c r="W530" s="159" t="n">
        <f aca="false">SUM($W$531:$W$574)</f>
        <v>111.438617</v>
      </c>
      <c r="Y530" s="159" t="n">
        <f aca="false">SUM($Y$531:$Y$574)</f>
        <v>2.06120076</v>
      </c>
      <c r="AA530" s="160" t="n">
        <f aca="false">SUM($AA$531:$AA$574)</f>
        <v>2.0438</v>
      </c>
      <c r="AR530" s="161" t="s">
        <v>21</v>
      </c>
      <c r="AT530" s="161" t="s">
        <v>81</v>
      </c>
      <c r="AU530" s="161" t="s">
        <v>21</v>
      </c>
      <c r="AY530" s="161" t="s">
        <v>162</v>
      </c>
      <c r="BK530" s="162" t="n">
        <f aca="false">SUM($BK$531:$BK$574)</f>
        <v>0</v>
      </c>
    </row>
    <row r="531" s="12" customFormat="true" ht="27" hidden="false" customHeight="true" outlineLevel="0" collapsed="false">
      <c r="B531" s="30"/>
      <c r="C531" s="167" t="s">
        <v>676</v>
      </c>
      <c r="D531" s="167" t="s">
        <v>163</v>
      </c>
      <c r="E531" s="168" t="s">
        <v>677</v>
      </c>
      <c r="F531" s="169" t="s">
        <v>678</v>
      </c>
      <c r="G531" s="169"/>
      <c r="H531" s="169"/>
      <c r="I531" s="169"/>
      <c r="J531" s="170" t="s">
        <v>223</v>
      </c>
      <c r="K531" s="171" t="n">
        <v>5.23</v>
      </c>
      <c r="L531" s="172"/>
      <c r="M531" s="172"/>
      <c r="N531" s="173" t="n">
        <f aca="false">ROUND($L$531*$K$531,2)</f>
        <v>0</v>
      </c>
      <c r="O531" s="173"/>
      <c r="P531" s="173"/>
      <c r="Q531" s="173"/>
      <c r="R531" s="31"/>
      <c r="T531" s="174"/>
      <c r="U531" s="38" t="s">
        <v>47</v>
      </c>
      <c r="V531" s="175" t="n">
        <v>14.15</v>
      </c>
      <c r="W531" s="175" t="n">
        <f aca="false">$V$531*$K$531</f>
        <v>74.0045</v>
      </c>
      <c r="X531" s="175" t="n">
        <v>0.36038</v>
      </c>
      <c r="Y531" s="175" t="n">
        <f aca="false">$X$531*$K$531</f>
        <v>1.8847874</v>
      </c>
      <c r="Z531" s="175" t="n">
        <v>0</v>
      </c>
      <c r="AA531" s="176" t="n">
        <f aca="false">$Z$531*$K$531</f>
        <v>0</v>
      </c>
      <c r="AR531" s="12" t="s">
        <v>167</v>
      </c>
      <c r="AT531" s="12" t="s">
        <v>163</v>
      </c>
      <c r="AU531" s="12" t="s">
        <v>100</v>
      </c>
      <c r="AY531" s="12" t="s">
        <v>162</v>
      </c>
      <c r="BE531" s="177" t="n">
        <f aca="false">IF($U$531="základní",$N$531,0)</f>
        <v>0</v>
      </c>
      <c r="BF531" s="177" t="n">
        <f aca="false">IF($U$531="snížená",$N$531,0)</f>
        <v>0</v>
      </c>
      <c r="BG531" s="177" t="n">
        <f aca="false">IF($U$531="zákl. přenesená",$N$531,0)</f>
        <v>0</v>
      </c>
      <c r="BH531" s="177" t="n">
        <f aca="false">IF($U$531="sníž. přenesená",$N$531,0)</f>
        <v>0</v>
      </c>
      <c r="BI531" s="177" t="n">
        <f aca="false">IF($U$531="nulová",$N$531,0)</f>
        <v>0</v>
      </c>
      <c r="BJ531" s="12" t="s">
        <v>21</v>
      </c>
      <c r="BK531" s="177" t="n">
        <f aca="false">ROUND($L$531*$K$531,2)</f>
        <v>0</v>
      </c>
      <c r="BL531" s="12" t="s">
        <v>167</v>
      </c>
      <c r="BM531" s="12" t="s">
        <v>679</v>
      </c>
    </row>
    <row r="532" s="12" customFormat="true" ht="18.75" hidden="false" customHeight="true" outlineLevel="0" collapsed="false">
      <c r="B532" s="178"/>
      <c r="C532" s="114"/>
      <c r="D532" s="114"/>
      <c r="E532" s="179"/>
      <c r="F532" s="180" t="s">
        <v>680</v>
      </c>
      <c r="G532" s="180"/>
      <c r="H532" s="180"/>
      <c r="I532" s="180"/>
      <c r="J532" s="114"/>
      <c r="K532" s="179"/>
      <c r="N532" s="114"/>
      <c r="O532" s="114"/>
      <c r="P532" s="114"/>
      <c r="Q532" s="114"/>
      <c r="R532" s="181"/>
      <c r="T532" s="182"/>
      <c r="AA532" s="183"/>
      <c r="AT532" s="184" t="s">
        <v>170</v>
      </c>
      <c r="AU532" s="184" t="s">
        <v>100</v>
      </c>
      <c r="AV532" s="184" t="s">
        <v>21</v>
      </c>
      <c r="AW532" s="184" t="s">
        <v>133</v>
      </c>
      <c r="AX532" s="184" t="s">
        <v>82</v>
      </c>
      <c r="AY532" s="184" t="s">
        <v>162</v>
      </c>
    </row>
    <row r="533" s="12" customFormat="true" ht="18.75" hidden="false" customHeight="true" outlineLevel="0" collapsed="false">
      <c r="B533" s="178"/>
      <c r="C533" s="114"/>
      <c r="D533" s="114"/>
      <c r="E533" s="179"/>
      <c r="F533" s="180" t="s">
        <v>646</v>
      </c>
      <c r="G533" s="180"/>
      <c r="H533" s="180"/>
      <c r="I533" s="180"/>
      <c r="J533" s="114"/>
      <c r="K533" s="179"/>
      <c r="N533" s="114"/>
      <c r="O533" s="114"/>
      <c r="P533" s="114"/>
      <c r="Q533" s="114"/>
      <c r="R533" s="181"/>
      <c r="T533" s="182"/>
      <c r="AA533" s="183"/>
      <c r="AT533" s="184" t="s">
        <v>170</v>
      </c>
      <c r="AU533" s="184" t="s">
        <v>100</v>
      </c>
      <c r="AV533" s="184" t="s">
        <v>21</v>
      </c>
      <c r="AW533" s="184" t="s">
        <v>133</v>
      </c>
      <c r="AX533" s="184" t="s">
        <v>82</v>
      </c>
      <c r="AY533" s="184" t="s">
        <v>162</v>
      </c>
    </row>
    <row r="534" s="12" customFormat="true" ht="18.75" hidden="false" customHeight="true" outlineLevel="0" collapsed="false">
      <c r="B534" s="185"/>
      <c r="C534" s="114"/>
      <c r="D534" s="114"/>
      <c r="E534" s="186"/>
      <c r="F534" s="187" t="s">
        <v>681</v>
      </c>
      <c r="G534" s="187"/>
      <c r="H534" s="187"/>
      <c r="I534" s="187"/>
      <c r="J534" s="114"/>
      <c r="K534" s="188" t="n">
        <v>1.02</v>
      </c>
      <c r="N534" s="114"/>
      <c r="O534" s="114"/>
      <c r="P534" s="114"/>
      <c r="Q534" s="114"/>
      <c r="R534" s="189"/>
      <c r="T534" s="190"/>
      <c r="AA534" s="191"/>
      <c r="AT534" s="192" t="s">
        <v>170</v>
      </c>
      <c r="AU534" s="192" t="s">
        <v>100</v>
      </c>
      <c r="AV534" s="192" t="s">
        <v>100</v>
      </c>
      <c r="AW534" s="192" t="s">
        <v>133</v>
      </c>
      <c r="AX534" s="192" t="s">
        <v>82</v>
      </c>
      <c r="AY534" s="192" t="s">
        <v>162</v>
      </c>
    </row>
    <row r="535" s="12" customFormat="true" ht="18.75" hidden="false" customHeight="true" outlineLevel="0" collapsed="false">
      <c r="B535" s="185"/>
      <c r="C535" s="114"/>
      <c r="D535" s="114"/>
      <c r="E535" s="186"/>
      <c r="F535" s="187" t="s">
        <v>682</v>
      </c>
      <c r="G535" s="187"/>
      <c r="H535" s="187"/>
      <c r="I535" s="187"/>
      <c r="J535" s="114"/>
      <c r="K535" s="188" t="n">
        <v>-0.086</v>
      </c>
      <c r="N535" s="114"/>
      <c r="O535" s="114"/>
      <c r="P535" s="114"/>
      <c r="Q535" s="114"/>
      <c r="R535" s="189"/>
      <c r="T535" s="190"/>
      <c r="AA535" s="191"/>
      <c r="AT535" s="192" t="s">
        <v>170</v>
      </c>
      <c r="AU535" s="192" t="s">
        <v>100</v>
      </c>
      <c r="AV535" s="192" t="s">
        <v>100</v>
      </c>
      <c r="AW535" s="192" t="s">
        <v>133</v>
      </c>
      <c r="AX535" s="192" t="s">
        <v>82</v>
      </c>
      <c r="AY535" s="192" t="s">
        <v>162</v>
      </c>
    </row>
    <row r="536" s="12" customFormat="true" ht="18.75" hidden="false" customHeight="true" outlineLevel="0" collapsed="false">
      <c r="B536" s="193"/>
      <c r="C536" s="114"/>
      <c r="D536" s="114"/>
      <c r="E536" s="194"/>
      <c r="F536" s="195" t="s">
        <v>203</v>
      </c>
      <c r="G536" s="195"/>
      <c r="H536" s="195"/>
      <c r="I536" s="195"/>
      <c r="J536" s="114"/>
      <c r="K536" s="196" t="n">
        <v>0.934</v>
      </c>
      <c r="N536" s="114"/>
      <c r="O536" s="114"/>
      <c r="P536" s="114"/>
      <c r="Q536" s="114"/>
      <c r="R536" s="197"/>
      <c r="T536" s="198"/>
      <c r="AA536" s="199"/>
      <c r="AT536" s="200" t="s">
        <v>170</v>
      </c>
      <c r="AU536" s="200" t="s">
        <v>100</v>
      </c>
      <c r="AV536" s="200" t="s">
        <v>175</v>
      </c>
      <c r="AW536" s="200" t="s">
        <v>133</v>
      </c>
      <c r="AX536" s="200" t="s">
        <v>82</v>
      </c>
      <c r="AY536" s="200" t="s">
        <v>162</v>
      </c>
    </row>
    <row r="537" s="12" customFormat="true" ht="18.75" hidden="false" customHeight="true" outlineLevel="0" collapsed="false">
      <c r="B537" s="178"/>
      <c r="C537" s="114"/>
      <c r="D537" s="114"/>
      <c r="E537" s="179"/>
      <c r="F537" s="180" t="s">
        <v>649</v>
      </c>
      <c r="G537" s="180"/>
      <c r="H537" s="180"/>
      <c r="I537" s="180"/>
      <c r="J537" s="114"/>
      <c r="K537" s="179"/>
      <c r="N537" s="114"/>
      <c r="O537" s="114"/>
      <c r="P537" s="114"/>
      <c r="Q537" s="114"/>
      <c r="R537" s="181"/>
      <c r="T537" s="182"/>
      <c r="AA537" s="183"/>
      <c r="AT537" s="184" t="s">
        <v>170</v>
      </c>
      <c r="AU537" s="184" t="s">
        <v>100</v>
      </c>
      <c r="AV537" s="184" t="s">
        <v>21</v>
      </c>
      <c r="AW537" s="184" t="s">
        <v>133</v>
      </c>
      <c r="AX537" s="184" t="s">
        <v>82</v>
      </c>
      <c r="AY537" s="184" t="s">
        <v>162</v>
      </c>
    </row>
    <row r="538" s="12" customFormat="true" ht="18.75" hidden="false" customHeight="true" outlineLevel="0" collapsed="false">
      <c r="B538" s="185"/>
      <c r="C538" s="114"/>
      <c r="D538" s="114"/>
      <c r="E538" s="186"/>
      <c r="F538" s="187" t="s">
        <v>683</v>
      </c>
      <c r="G538" s="187"/>
      <c r="H538" s="187"/>
      <c r="I538" s="187"/>
      <c r="J538" s="114"/>
      <c r="K538" s="188" t="n">
        <v>1.008</v>
      </c>
      <c r="N538" s="114"/>
      <c r="O538" s="114"/>
      <c r="P538" s="114"/>
      <c r="Q538" s="114"/>
      <c r="R538" s="189"/>
      <c r="T538" s="190"/>
      <c r="AA538" s="191"/>
      <c r="AT538" s="192" t="s">
        <v>170</v>
      </c>
      <c r="AU538" s="192" t="s">
        <v>100</v>
      </c>
      <c r="AV538" s="192" t="s">
        <v>100</v>
      </c>
      <c r="AW538" s="192" t="s">
        <v>133</v>
      </c>
      <c r="AX538" s="192" t="s">
        <v>82</v>
      </c>
      <c r="AY538" s="192" t="s">
        <v>162</v>
      </c>
    </row>
    <row r="539" s="12" customFormat="true" ht="18.75" hidden="false" customHeight="true" outlineLevel="0" collapsed="false">
      <c r="B539" s="185"/>
      <c r="C539" s="114"/>
      <c r="D539" s="114"/>
      <c r="E539" s="186"/>
      <c r="F539" s="187" t="s">
        <v>682</v>
      </c>
      <c r="G539" s="187"/>
      <c r="H539" s="187"/>
      <c r="I539" s="187"/>
      <c r="J539" s="114"/>
      <c r="K539" s="188" t="n">
        <v>-0.086</v>
      </c>
      <c r="N539" s="114"/>
      <c r="O539" s="114"/>
      <c r="P539" s="114"/>
      <c r="Q539" s="114"/>
      <c r="R539" s="189"/>
      <c r="T539" s="190"/>
      <c r="AA539" s="191"/>
      <c r="AT539" s="192" t="s">
        <v>170</v>
      </c>
      <c r="AU539" s="192" t="s">
        <v>100</v>
      </c>
      <c r="AV539" s="192" t="s">
        <v>100</v>
      </c>
      <c r="AW539" s="192" t="s">
        <v>133</v>
      </c>
      <c r="AX539" s="192" t="s">
        <v>82</v>
      </c>
      <c r="AY539" s="192" t="s">
        <v>162</v>
      </c>
    </row>
    <row r="540" s="12" customFormat="true" ht="18.75" hidden="false" customHeight="true" outlineLevel="0" collapsed="false">
      <c r="B540" s="193"/>
      <c r="C540" s="114"/>
      <c r="D540" s="114"/>
      <c r="E540" s="194"/>
      <c r="F540" s="195" t="s">
        <v>203</v>
      </c>
      <c r="G540" s="195"/>
      <c r="H540" s="195"/>
      <c r="I540" s="195"/>
      <c r="J540" s="114"/>
      <c r="K540" s="196" t="n">
        <v>0.922</v>
      </c>
      <c r="N540" s="114"/>
      <c r="O540" s="114"/>
      <c r="P540" s="114"/>
      <c r="Q540" s="114"/>
      <c r="R540" s="197"/>
      <c r="T540" s="198"/>
      <c r="AA540" s="199"/>
      <c r="AT540" s="200" t="s">
        <v>170</v>
      </c>
      <c r="AU540" s="200" t="s">
        <v>100</v>
      </c>
      <c r="AV540" s="200" t="s">
        <v>175</v>
      </c>
      <c r="AW540" s="200" t="s">
        <v>133</v>
      </c>
      <c r="AX540" s="200" t="s">
        <v>82</v>
      </c>
      <c r="AY540" s="200" t="s">
        <v>162</v>
      </c>
    </row>
    <row r="541" s="12" customFormat="true" ht="18.75" hidden="false" customHeight="true" outlineLevel="0" collapsed="false">
      <c r="B541" s="178"/>
      <c r="C541" s="114"/>
      <c r="D541" s="114"/>
      <c r="E541" s="179"/>
      <c r="F541" s="180" t="s">
        <v>684</v>
      </c>
      <c r="G541" s="180"/>
      <c r="H541" s="180"/>
      <c r="I541" s="180"/>
      <c r="J541" s="114"/>
      <c r="K541" s="179"/>
      <c r="N541" s="114"/>
      <c r="O541" s="114"/>
      <c r="P541" s="114"/>
      <c r="Q541" s="114"/>
      <c r="R541" s="181"/>
      <c r="T541" s="182"/>
      <c r="AA541" s="183"/>
      <c r="AT541" s="184" t="s">
        <v>170</v>
      </c>
      <c r="AU541" s="184" t="s">
        <v>100</v>
      </c>
      <c r="AV541" s="184" t="s">
        <v>21</v>
      </c>
      <c r="AW541" s="184" t="s">
        <v>133</v>
      </c>
      <c r="AX541" s="184" t="s">
        <v>82</v>
      </c>
      <c r="AY541" s="184" t="s">
        <v>162</v>
      </c>
    </row>
    <row r="542" s="12" customFormat="true" ht="18.75" hidden="false" customHeight="true" outlineLevel="0" collapsed="false">
      <c r="B542" s="178"/>
      <c r="C542" s="114"/>
      <c r="D542" s="114"/>
      <c r="E542" s="179"/>
      <c r="F542" s="180" t="s">
        <v>660</v>
      </c>
      <c r="G542" s="180"/>
      <c r="H542" s="180"/>
      <c r="I542" s="180"/>
      <c r="J542" s="114"/>
      <c r="K542" s="179"/>
      <c r="N542" s="114"/>
      <c r="O542" s="114"/>
      <c r="P542" s="114"/>
      <c r="Q542" s="114"/>
      <c r="R542" s="181"/>
      <c r="T542" s="182"/>
      <c r="AA542" s="183"/>
      <c r="AT542" s="184" t="s">
        <v>170</v>
      </c>
      <c r="AU542" s="184" t="s">
        <v>100</v>
      </c>
      <c r="AV542" s="184" t="s">
        <v>21</v>
      </c>
      <c r="AW542" s="184" t="s">
        <v>133</v>
      </c>
      <c r="AX542" s="184" t="s">
        <v>82</v>
      </c>
      <c r="AY542" s="184" t="s">
        <v>162</v>
      </c>
    </row>
    <row r="543" s="12" customFormat="true" ht="18.75" hidden="false" customHeight="true" outlineLevel="0" collapsed="false">
      <c r="B543" s="185"/>
      <c r="C543" s="114"/>
      <c r="D543" s="114"/>
      <c r="E543" s="186"/>
      <c r="F543" s="187" t="s">
        <v>685</v>
      </c>
      <c r="G543" s="187"/>
      <c r="H543" s="187"/>
      <c r="I543" s="187"/>
      <c r="J543" s="114"/>
      <c r="K543" s="188" t="n">
        <v>1.575</v>
      </c>
      <c r="N543" s="114"/>
      <c r="O543" s="114"/>
      <c r="P543" s="114"/>
      <c r="Q543" s="114"/>
      <c r="R543" s="189"/>
      <c r="T543" s="190"/>
      <c r="AA543" s="191"/>
      <c r="AT543" s="192" t="s">
        <v>170</v>
      </c>
      <c r="AU543" s="192" t="s">
        <v>100</v>
      </c>
      <c r="AV543" s="192" t="s">
        <v>100</v>
      </c>
      <c r="AW543" s="192" t="s">
        <v>133</v>
      </c>
      <c r="AX543" s="192" t="s">
        <v>82</v>
      </c>
      <c r="AY543" s="192" t="s">
        <v>162</v>
      </c>
    </row>
    <row r="544" s="12" customFormat="true" ht="18.75" hidden="false" customHeight="true" outlineLevel="0" collapsed="false">
      <c r="B544" s="185"/>
      <c r="C544" s="114"/>
      <c r="D544" s="114"/>
      <c r="E544" s="186"/>
      <c r="F544" s="187" t="s">
        <v>686</v>
      </c>
      <c r="G544" s="187"/>
      <c r="H544" s="187"/>
      <c r="I544" s="187"/>
      <c r="J544" s="114"/>
      <c r="K544" s="188" t="n">
        <v>0.315</v>
      </c>
      <c r="N544" s="114"/>
      <c r="O544" s="114"/>
      <c r="P544" s="114"/>
      <c r="Q544" s="114"/>
      <c r="R544" s="189"/>
      <c r="T544" s="190"/>
      <c r="AA544" s="191"/>
      <c r="AT544" s="192" t="s">
        <v>170</v>
      </c>
      <c r="AU544" s="192" t="s">
        <v>100</v>
      </c>
      <c r="AV544" s="192" t="s">
        <v>100</v>
      </c>
      <c r="AW544" s="192" t="s">
        <v>133</v>
      </c>
      <c r="AX544" s="192" t="s">
        <v>82</v>
      </c>
      <c r="AY544" s="192" t="s">
        <v>162</v>
      </c>
    </row>
    <row r="545" s="12" customFormat="true" ht="18.75" hidden="false" customHeight="true" outlineLevel="0" collapsed="false">
      <c r="B545" s="185"/>
      <c r="C545" s="114"/>
      <c r="D545" s="114"/>
      <c r="E545" s="186"/>
      <c r="F545" s="187" t="s">
        <v>687</v>
      </c>
      <c r="G545" s="187"/>
      <c r="H545" s="187"/>
      <c r="I545" s="187"/>
      <c r="J545" s="114"/>
      <c r="K545" s="188" t="n">
        <v>1.484</v>
      </c>
      <c r="N545" s="114"/>
      <c r="O545" s="114"/>
      <c r="P545" s="114"/>
      <c r="Q545" s="114"/>
      <c r="R545" s="189"/>
      <c r="T545" s="190"/>
      <c r="AA545" s="191"/>
      <c r="AT545" s="192" t="s">
        <v>170</v>
      </c>
      <c r="AU545" s="192" t="s">
        <v>100</v>
      </c>
      <c r="AV545" s="192" t="s">
        <v>100</v>
      </c>
      <c r="AW545" s="192" t="s">
        <v>133</v>
      </c>
      <c r="AX545" s="192" t="s">
        <v>82</v>
      </c>
      <c r="AY545" s="192" t="s">
        <v>162</v>
      </c>
    </row>
    <row r="546" s="12" customFormat="true" ht="18.75" hidden="false" customHeight="true" outlineLevel="0" collapsed="false">
      <c r="B546" s="193"/>
      <c r="C546" s="114"/>
      <c r="D546" s="114"/>
      <c r="E546" s="194"/>
      <c r="F546" s="195" t="s">
        <v>203</v>
      </c>
      <c r="G546" s="195"/>
      <c r="H546" s="195"/>
      <c r="I546" s="195"/>
      <c r="J546" s="114"/>
      <c r="K546" s="196" t="n">
        <v>3.374</v>
      </c>
      <c r="N546" s="114"/>
      <c r="O546" s="114"/>
      <c r="P546" s="114"/>
      <c r="Q546" s="114"/>
      <c r="R546" s="197"/>
      <c r="T546" s="198"/>
      <c r="AA546" s="199"/>
      <c r="AT546" s="200" t="s">
        <v>170</v>
      </c>
      <c r="AU546" s="200" t="s">
        <v>100</v>
      </c>
      <c r="AV546" s="200" t="s">
        <v>175</v>
      </c>
      <c r="AW546" s="200" t="s">
        <v>133</v>
      </c>
      <c r="AX546" s="200" t="s">
        <v>82</v>
      </c>
      <c r="AY546" s="200" t="s">
        <v>162</v>
      </c>
    </row>
    <row r="547" s="12" customFormat="true" ht="18.75" hidden="false" customHeight="true" outlineLevel="0" collapsed="false">
      <c r="B547" s="201"/>
      <c r="C547" s="114"/>
      <c r="D547" s="114"/>
      <c r="E547" s="202"/>
      <c r="F547" s="203" t="s">
        <v>209</v>
      </c>
      <c r="G547" s="203"/>
      <c r="H547" s="203"/>
      <c r="I547" s="203"/>
      <c r="J547" s="114"/>
      <c r="K547" s="204" t="n">
        <v>5.23</v>
      </c>
      <c r="N547" s="114"/>
      <c r="O547" s="114"/>
      <c r="P547" s="114"/>
      <c r="Q547" s="114"/>
      <c r="R547" s="205"/>
      <c r="T547" s="206"/>
      <c r="AA547" s="207"/>
      <c r="AT547" s="208" t="s">
        <v>170</v>
      </c>
      <c r="AU547" s="208" t="s">
        <v>100</v>
      </c>
      <c r="AV547" s="208" t="s">
        <v>167</v>
      </c>
      <c r="AW547" s="208" t="s">
        <v>133</v>
      </c>
      <c r="AX547" s="208" t="s">
        <v>21</v>
      </c>
      <c r="AY547" s="208" t="s">
        <v>162</v>
      </c>
    </row>
    <row r="548" s="12" customFormat="true" ht="27" hidden="false" customHeight="true" outlineLevel="0" collapsed="false">
      <c r="B548" s="30"/>
      <c r="C548" s="167" t="s">
        <v>688</v>
      </c>
      <c r="D548" s="167" t="s">
        <v>163</v>
      </c>
      <c r="E548" s="168" t="s">
        <v>689</v>
      </c>
      <c r="F548" s="169" t="s">
        <v>690</v>
      </c>
      <c r="G548" s="169"/>
      <c r="H548" s="169"/>
      <c r="I548" s="169"/>
      <c r="J548" s="170" t="s">
        <v>197</v>
      </c>
      <c r="K548" s="171" t="n">
        <v>4.948</v>
      </c>
      <c r="L548" s="172"/>
      <c r="M548" s="172"/>
      <c r="N548" s="173" t="n">
        <f aca="false">ROUND($L$548*$K$548,2)</f>
        <v>0</v>
      </c>
      <c r="O548" s="173"/>
      <c r="P548" s="173"/>
      <c r="Q548" s="173"/>
      <c r="R548" s="31"/>
      <c r="T548" s="174"/>
      <c r="U548" s="38" t="s">
        <v>47</v>
      </c>
      <c r="V548" s="175" t="n">
        <v>2.443</v>
      </c>
      <c r="W548" s="175" t="n">
        <f aca="false">$V$548*$K$548</f>
        <v>12.087964</v>
      </c>
      <c r="X548" s="175" t="n">
        <v>0.0093</v>
      </c>
      <c r="Y548" s="175" t="n">
        <f aca="false">$X$548*$K$548</f>
        <v>0.0460164</v>
      </c>
      <c r="Z548" s="175" t="n">
        <v>0</v>
      </c>
      <c r="AA548" s="176" t="n">
        <f aca="false">$Z$548*$K$548</f>
        <v>0</v>
      </c>
      <c r="AR548" s="12" t="s">
        <v>167</v>
      </c>
      <c r="AT548" s="12" t="s">
        <v>163</v>
      </c>
      <c r="AU548" s="12" t="s">
        <v>100</v>
      </c>
      <c r="AY548" s="12" t="s">
        <v>162</v>
      </c>
      <c r="BE548" s="177" t="n">
        <f aca="false">IF($U$548="základní",$N$548,0)</f>
        <v>0</v>
      </c>
      <c r="BF548" s="177" t="n">
        <f aca="false">IF($U$548="snížená",$N$548,0)</f>
        <v>0</v>
      </c>
      <c r="BG548" s="177" t="n">
        <f aca="false">IF($U$548="zákl. přenesená",$N$548,0)</f>
        <v>0</v>
      </c>
      <c r="BH548" s="177" t="n">
        <f aca="false">IF($U$548="sníž. přenesená",$N$548,0)</f>
        <v>0</v>
      </c>
      <c r="BI548" s="177" t="n">
        <f aca="false">IF($U$548="nulová",$N$548,0)</f>
        <v>0</v>
      </c>
      <c r="BJ548" s="12" t="s">
        <v>21</v>
      </c>
      <c r="BK548" s="177" t="n">
        <f aca="false">ROUND($L$548*$K$548,2)</f>
        <v>0</v>
      </c>
      <c r="BL548" s="12" t="s">
        <v>167</v>
      </c>
      <c r="BM548" s="12" t="s">
        <v>691</v>
      </c>
    </row>
    <row r="549" s="12" customFormat="true" ht="18.75" hidden="false" customHeight="true" outlineLevel="0" collapsed="false">
      <c r="B549" s="178"/>
      <c r="C549" s="114"/>
      <c r="D549" s="114"/>
      <c r="E549" s="179"/>
      <c r="F549" s="180" t="s">
        <v>692</v>
      </c>
      <c r="G549" s="180"/>
      <c r="H549" s="180"/>
      <c r="I549" s="180"/>
      <c r="J549" s="114"/>
      <c r="K549" s="179"/>
      <c r="N549" s="114"/>
      <c r="O549" s="114"/>
      <c r="P549" s="114"/>
      <c r="Q549" s="114"/>
      <c r="R549" s="181"/>
      <c r="T549" s="182"/>
      <c r="AA549" s="183"/>
      <c r="AT549" s="184" t="s">
        <v>170</v>
      </c>
      <c r="AU549" s="184" t="s">
        <v>100</v>
      </c>
      <c r="AV549" s="184" t="s">
        <v>21</v>
      </c>
      <c r="AW549" s="184" t="s">
        <v>133</v>
      </c>
      <c r="AX549" s="184" t="s">
        <v>82</v>
      </c>
      <c r="AY549" s="184" t="s">
        <v>162</v>
      </c>
    </row>
    <row r="550" s="12" customFormat="true" ht="18.75" hidden="false" customHeight="true" outlineLevel="0" collapsed="false">
      <c r="B550" s="178"/>
      <c r="C550" s="114"/>
      <c r="D550" s="114"/>
      <c r="E550" s="179"/>
      <c r="F550" s="180" t="s">
        <v>660</v>
      </c>
      <c r="G550" s="180"/>
      <c r="H550" s="180"/>
      <c r="I550" s="180"/>
      <c r="J550" s="114"/>
      <c r="K550" s="179"/>
      <c r="N550" s="114"/>
      <c r="O550" s="114"/>
      <c r="P550" s="114"/>
      <c r="Q550" s="114"/>
      <c r="R550" s="181"/>
      <c r="T550" s="182"/>
      <c r="AA550" s="183"/>
      <c r="AT550" s="184" t="s">
        <v>170</v>
      </c>
      <c r="AU550" s="184" t="s">
        <v>100</v>
      </c>
      <c r="AV550" s="184" t="s">
        <v>21</v>
      </c>
      <c r="AW550" s="184" t="s">
        <v>133</v>
      </c>
      <c r="AX550" s="184" t="s">
        <v>82</v>
      </c>
      <c r="AY550" s="184" t="s">
        <v>162</v>
      </c>
    </row>
    <row r="551" s="12" customFormat="true" ht="18.75" hidden="false" customHeight="true" outlineLevel="0" collapsed="false">
      <c r="B551" s="185"/>
      <c r="C551" s="114"/>
      <c r="D551" s="114"/>
      <c r="E551" s="186"/>
      <c r="F551" s="187" t="s">
        <v>693</v>
      </c>
      <c r="G551" s="187"/>
      <c r="H551" s="187"/>
      <c r="I551" s="187"/>
      <c r="J551" s="114"/>
      <c r="K551" s="188" t="n">
        <v>4.948</v>
      </c>
      <c r="N551" s="114"/>
      <c r="O551" s="114"/>
      <c r="P551" s="114"/>
      <c r="Q551" s="114"/>
      <c r="R551" s="189"/>
      <c r="T551" s="190"/>
      <c r="AA551" s="191"/>
      <c r="AT551" s="192" t="s">
        <v>170</v>
      </c>
      <c r="AU551" s="192" t="s">
        <v>100</v>
      </c>
      <c r="AV551" s="192" t="s">
        <v>100</v>
      </c>
      <c r="AW551" s="192" t="s">
        <v>133</v>
      </c>
      <c r="AX551" s="192" t="s">
        <v>21</v>
      </c>
      <c r="AY551" s="192" t="s">
        <v>162</v>
      </c>
    </row>
    <row r="552" s="12" customFormat="true" ht="27" hidden="false" customHeight="true" outlineLevel="0" collapsed="false">
      <c r="B552" s="30"/>
      <c r="C552" s="167" t="s">
        <v>694</v>
      </c>
      <c r="D552" s="167" t="s">
        <v>163</v>
      </c>
      <c r="E552" s="168" t="s">
        <v>695</v>
      </c>
      <c r="F552" s="169" t="s">
        <v>696</v>
      </c>
      <c r="G552" s="169"/>
      <c r="H552" s="169"/>
      <c r="I552" s="169"/>
      <c r="J552" s="170" t="s">
        <v>197</v>
      </c>
      <c r="K552" s="171" t="n">
        <v>4.948</v>
      </c>
      <c r="L552" s="172"/>
      <c r="M552" s="172"/>
      <c r="N552" s="173" t="n">
        <f aca="false">ROUND($L$552*$K$552,2)</f>
        <v>0</v>
      </c>
      <c r="O552" s="173"/>
      <c r="P552" s="173"/>
      <c r="Q552" s="173"/>
      <c r="R552" s="31"/>
      <c r="T552" s="174"/>
      <c r="U552" s="38" t="s">
        <v>47</v>
      </c>
      <c r="V552" s="175" t="n">
        <v>0.788</v>
      </c>
      <c r="W552" s="175" t="n">
        <f aca="false">$V$552*$K$552</f>
        <v>3.899024</v>
      </c>
      <c r="X552" s="175" t="n">
        <v>0.00102</v>
      </c>
      <c r="Y552" s="175" t="n">
        <f aca="false">$X$552*$K$552</f>
        <v>0.00504696</v>
      </c>
      <c r="Z552" s="175" t="n">
        <v>0</v>
      </c>
      <c r="AA552" s="176" t="n">
        <f aca="false">$Z$552*$K$552</f>
        <v>0</v>
      </c>
      <c r="AR552" s="12" t="s">
        <v>167</v>
      </c>
      <c r="AT552" s="12" t="s">
        <v>163</v>
      </c>
      <c r="AU552" s="12" t="s">
        <v>100</v>
      </c>
      <c r="AY552" s="12" t="s">
        <v>162</v>
      </c>
      <c r="BE552" s="177" t="n">
        <f aca="false">IF($U$552="základní",$N$552,0)</f>
        <v>0</v>
      </c>
      <c r="BF552" s="177" t="n">
        <f aca="false">IF($U$552="snížená",$N$552,0)</f>
        <v>0</v>
      </c>
      <c r="BG552" s="177" t="n">
        <f aca="false">IF($U$552="zákl. přenesená",$N$552,0)</f>
        <v>0</v>
      </c>
      <c r="BH552" s="177" t="n">
        <f aca="false">IF($U$552="sníž. přenesená",$N$552,0)</f>
        <v>0</v>
      </c>
      <c r="BI552" s="177" t="n">
        <f aca="false">IF($U$552="nulová",$N$552,0)</f>
        <v>0</v>
      </c>
      <c r="BJ552" s="12" t="s">
        <v>21</v>
      </c>
      <c r="BK552" s="177" t="n">
        <f aca="false">ROUND($L$552*$K$552,2)</f>
        <v>0</v>
      </c>
      <c r="BL552" s="12" t="s">
        <v>167</v>
      </c>
      <c r="BM552" s="12" t="s">
        <v>697</v>
      </c>
    </row>
    <row r="553" s="12" customFormat="true" ht="18.75" hidden="false" customHeight="true" outlineLevel="0" collapsed="false">
      <c r="B553" s="178"/>
      <c r="C553" s="114"/>
      <c r="D553" s="114"/>
      <c r="E553" s="179"/>
      <c r="F553" s="180" t="s">
        <v>420</v>
      </c>
      <c r="G553" s="180"/>
      <c r="H553" s="180"/>
      <c r="I553" s="180"/>
      <c r="J553" s="114"/>
      <c r="K553" s="179"/>
      <c r="N553" s="114"/>
      <c r="O553" s="114"/>
      <c r="P553" s="114"/>
      <c r="Q553" s="114"/>
      <c r="R553" s="181"/>
      <c r="T553" s="182"/>
      <c r="AA553" s="183"/>
      <c r="AT553" s="184" t="s">
        <v>170</v>
      </c>
      <c r="AU553" s="184" t="s">
        <v>100</v>
      </c>
      <c r="AV553" s="184" t="s">
        <v>21</v>
      </c>
      <c r="AW553" s="184" t="s">
        <v>133</v>
      </c>
      <c r="AX553" s="184" t="s">
        <v>82</v>
      </c>
      <c r="AY553" s="184" t="s">
        <v>162</v>
      </c>
    </row>
    <row r="554" s="12" customFormat="true" ht="18.75" hidden="false" customHeight="true" outlineLevel="0" collapsed="false">
      <c r="B554" s="185"/>
      <c r="C554" s="114"/>
      <c r="D554" s="114"/>
      <c r="E554" s="186"/>
      <c r="F554" s="187" t="s">
        <v>698</v>
      </c>
      <c r="G554" s="187"/>
      <c r="H554" s="187"/>
      <c r="I554" s="187"/>
      <c r="J554" s="114"/>
      <c r="K554" s="188" t="n">
        <v>4.948</v>
      </c>
      <c r="N554" s="114"/>
      <c r="O554" s="114"/>
      <c r="P554" s="114"/>
      <c r="Q554" s="114"/>
      <c r="R554" s="189"/>
      <c r="T554" s="190"/>
      <c r="AA554" s="191"/>
      <c r="AT554" s="192" t="s">
        <v>170</v>
      </c>
      <c r="AU554" s="192" t="s">
        <v>100</v>
      </c>
      <c r="AV554" s="192" t="s">
        <v>100</v>
      </c>
      <c r="AW554" s="192" t="s">
        <v>133</v>
      </c>
      <c r="AX554" s="192" t="s">
        <v>21</v>
      </c>
      <c r="AY554" s="192" t="s">
        <v>162</v>
      </c>
    </row>
    <row r="555" s="12" customFormat="true" ht="27" hidden="false" customHeight="true" outlineLevel="0" collapsed="false">
      <c r="B555" s="30"/>
      <c r="C555" s="167" t="s">
        <v>699</v>
      </c>
      <c r="D555" s="167" t="s">
        <v>163</v>
      </c>
      <c r="E555" s="168" t="s">
        <v>700</v>
      </c>
      <c r="F555" s="169" t="s">
        <v>701</v>
      </c>
      <c r="G555" s="169"/>
      <c r="H555" s="169"/>
      <c r="I555" s="169"/>
      <c r="J555" s="170" t="s">
        <v>255</v>
      </c>
      <c r="K555" s="171" t="n">
        <v>5</v>
      </c>
      <c r="L555" s="172"/>
      <c r="M555" s="172"/>
      <c r="N555" s="173" t="n">
        <f aca="false">ROUND($L$555*$K$555,2)</f>
        <v>0</v>
      </c>
      <c r="O555" s="173"/>
      <c r="P555" s="173"/>
      <c r="Q555" s="173"/>
      <c r="R555" s="31"/>
      <c r="T555" s="174"/>
      <c r="U555" s="38" t="s">
        <v>47</v>
      </c>
      <c r="V555" s="175" t="n">
        <v>0.41</v>
      </c>
      <c r="W555" s="175" t="n">
        <f aca="false">$V$555*$K$555</f>
        <v>2.05</v>
      </c>
      <c r="X555" s="175" t="n">
        <v>0</v>
      </c>
      <c r="Y555" s="175" t="n">
        <f aca="false">$X$555*$K$555</f>
        <v>0</v>
      </c>
      <c r="Z555" s="175" t="n">
        <v>0</v>
      </c>
      <c r="AA555" s="176" t="n">
        <f aca="false">$Z$555*$K$555</f>
        <v>0</v>
      </c>
      <c r="AR555" s="12" t="s">
        <v>167</v>
      </c>
      <c r="AT555" s="12" t="s">
        <v>163</v>
      </c>
      <c r="AU555" s="12" t="s">
        <v>100</v>
      </c>
      <c r="AY555" s="12" t="s">
        <v>162</v>
      </c>
      <c r="BE555" s="177" t="n">
        <f aca="false">IF($U$555="základní",$N$555,0)</f>
        <v>0</v>
      </c>
      <c r="BF555" s="177" t="n">
        <f aca="false">IF($U$555="snížená",$N$555,0)</f>
        <v>0</v>
      </c>
      <c r="BG555" s="177" t="n">
        <f aca="false">IF($U$555="zákl. přenesená",$N$555,0)</f>
        <v>0</v>
      </c>
      <c r="BH555" s="177" t="n">
        <f aca="false">IF($U$555="sníž. přenesená",$N$555,0)</f>
        <v>0</v>
      </c>
      <c r="BI555" s="177" t="n">
        <f aca="false">IF($U$555="nulová",$N$555,0)</f>
        <v>0</v>
      </c>
      <c r="BJ555" s="12" t="s">
        <v>21</v>
      </c>
      <c r="BK555" s="177" t="n">
        <f aca="false">ROUND($L$555*$K$555,2)</f>
        <v>0</v>
      </c>
      <c r="BL555" s="12" t="s">
        <v>167</v>
      </c>
      <c r="BM555" s="12" t="s">
        <v>702</v>
      </c>
    </row>
    <row r="556" s="12" customFormat="true" ht="18.75" hidden="false" customHeight="true" outlineLevel="0" collapsed="false">
      <c r="B556" s="178"/>
      <c r="C556" s="114"/>
      <c r="D556" s="114"/>
      <c r="E556" s="179"/>
      <c r="F556" s="180" t="s">
        <v>703</v>
      </c>
      <c r="G556" s="180"/>
      <c r="H556" s="180"/>
      <c r="I556" s="180"/>
      <c r="J556" s="114"/>
      <c r="K556" s="179"/>
      <c r="N556" s="114"/>
      <c r="O556" s="114"/>
      <c r="P556" s="114"/>
      <c r="Q556" s="114"/>
      <c r="R556" s="181"/>
      <c r="T556" s="182"/>
      <c r="AA556" s="183"/>
      <c r="AT556" s="184" t="s">
        <v>170</v>
      </c>
      <c r="AU556" s="184" t="s">
        <v>100</v>
      </c>
      <c r="AV556" s="184" t="s">
        <v>21</v>
      </c>
      <c r="AW556" s="184" t="s">
        <v>133</v>
      </c>
      <c r="AX556" s="184" t="s">
        <v>82</v>
      </c>
      <c r="AY556" s="184" t="s">
        <v>162</v>
      </c>
    </row>
    <row r="557" s="12" customFormat="true" ht="18.75" hidden="false" customHeight="true" outlineLevel="0" collapsed="false">
      <c r="B557" s="185"/>
      <c r="C557" s="114"/>
      <c r="D557" s="114"/>
      <c r="E557" s="186"/>
      <c r="F557" s="187" t="s">
        <v>398</v>
      </c>
      <c r="G557" s="187"/>
      <c r="H557" s="187"/>
      <c r="I557" s="187"/>
      <c r="J557" s="114"/>
      <c r="K557" s="188" t="n">
        <v>5</v>
      </c>
      <c r="N557" s="114"/>
      <c r="O557" s="114"/>
      <c r="P557" s="114"/>
      <c r="Q557" s="114"/>
      <c r="R557" s="189"/>
      <c r="T557" s="190"/>
      <c r="AA557" s="191"/>
      <c r="AT557" s="192" t="s">
        <v>170</v>
      </c>
      <c r="AU557" s="192" t="s">
        <v>100</v>
      </c>
      <c r="AV557" s="192" t="s">
        <v>100</v>
      </c>
      <c r="AW557" s="192" t="s">
        <v>133</v>
      </c>
      <c r="AX557" s="192" t="s">
        <v>21</v>
      </c>
      <c r="AY557" s="192" t="s">
        <v>162</v>
      </c>
    </row>
    <row r="558" s="12" customFormat="true" ht="27" hidden="false" customHeight="true" outlineLevel="0" collapsed="false">
      <c r="B558" s="30"/>
      <c r="C558" s="167" t="s">
        <v>704</v>
      </c>
      <c r="D558" s="167" t="s">
        <v>163</v>
      </c>
      <c r="E558" s="168" t="s">
        <v>705</v>
      </c>
      <c r="F558" s="169" t="s">
        <v>706</v>
      </c>
      <c r="G558" s="169"/>
      <c r="H558" s="169"/>
      <c r="I558" s="169"/>
      <c r="J558" s="170" t="s">
        <v>197</v>
      </c>
      <c r="K558" s="171" t="n">
        <v>30</v>
      </c>
      <c r="L558" s="172"/>
      <c r="M558" s="172"/>
      <c r="N558" s="173" t="n">
        <f aca="false">ROUND($L$558*$K$558,2)</f>
        <v>0</v>
      </c>
      <c r="O558" s="173"/>
      <c r="P558" s="173"/>
      <c r="Q558" s="173"/>
      <c r="R558" s="31"/>
      <c r="T558" s="174"/>
      <c r="U558" s="38" t="s">
        <v>47</v>
      </c>
      <c r="V558" s="175" t="n">
        <v>0.284</v>
      </c>
      <c r="W558" s="175" t="n">
        <f aca="false">$V$558*$K$558</f>
        <v>8.52</v>
      </c>
      <c r="X558" s="175" t="n">
        <v>0</v>
      </c>
      <c r="Y558" s="175" t="n">
        <f aca="false">$X$558*$K$558</f>
        <v>0</v>
      </c>
      <c r="Z558" s="175" t="n">
        <v>0</v>
      </c>
      <c r="AA558" s="176" t="n">
        <f aca="false">$Z$558*$K$558</f>
        <v>0</v>
      </c>
      <c r="AR558" s="12" t="s">
        <v>167</v>
      </c>
      <c r="AT558" s="12" t="s">
        <v>163</v>
      </c>
      <c r="AU558" s="12" t="s">
        <v>100</v>
      </c>
      <c r="AY558" s="12" t="s">
        <v>162</v>
      </c>
      <c r="BE558" s="177" t="n">
        <f aca="false">IF($U$558="základní",$N$558,0)</f>
        <v>0</v>
      </c>
      <c r="BF558" s="177" t="n">
        <f aca="false">IF($U$558="snížená",$N$558,0)</f>
        <v>0</v>
      </c>
      <c r="BG558" s="177" t="n">
        <f aca="false">IF($U$558="zákl. přenesená",$N$558,0)</f>
        <v>0</v>
      </c>
      <c r="BH558" s="177" t="n">
        <f aca="false">IF($U$558="sníž. přenesená",$N$558,0)</f>
        <v>0</v>
      </c>
      <c r="BI558" s="177" t="n">
        <f aca="false">IF($U$558="nulová",$N$558,0)</f>
        <v>0</v>
      </c>
      <c r="BJ558" s="12" t="s">
        <v>21</v>
      </c>
      <c r="BK558" s="177" t="n">
        <f aca="false">ROUND($L$558*$K$558,2)</f>
        <v>0</v>
      </c>
      <c r="BL558" s="12" t="s">
        <v>167</v>
      </c>
      <c r="BM558" s="12" t="s">
        <v>707</v>
      </c>
    </row>
    <row r="559" s="12" customFormat="true" ht="18.75" hidden="false" customHeight="true" outlineLevel="0" collapsed="false">
      <c r="B559" s="178"/>
      <c r="C559" s="114"/>
      <c r="D559" s="114"/>
      <c r="E559" s="179"/>
      <c r="F559" s="180" t="s">
        <v>708</v>
      </c>
      <c r="G559" s="180"/>
      <c r="H559" s="180"/>
      <c r="I559" s="180"/>
      <c r="J559" s="114"/>
      <c r="K559" s="179"/>
      <c r="N559" s="114"/>
      <c r="O559" s="114"/>
      <c r="P559" s="114"/>
      <c r="Q559" s="114"/>
      <c r="R559" s="181"/>
      <c r="T559" s="182"/>
      <c r="AA559" s="183"/>
      <c r="AT559" s="184" t="s">
        <v>170</v>
      </c>
      <c r="AU559" s="184" t="s">
        <v>100</v>
      </c>
      <c r="AV559" s="184" t="s">
        <v>21</v>
      </c>
      <c r="AW559" s="184" t="s">
        <v>133</v>
      </c>
      <c r="AX559" s="184" t="s">
        <v>82</v>
      </c>
      <c r="AY559" s="184" t="s">
        <v>162</v>
      </c>
    </row>
    <row r="560" s="12" customFormat="true" ht="18.75" hidden="false" customHeight="true" outlineLevel="0" collapsed="false">
      <c r="B560" s="185"/>
      <c r="C560" s="114"/>
      <c r="D560" s="114"/>
      <c r="E560" s="186"/>
      <c r="F560" s="187" t="s">
        <v>709</v>
      </c>
      <c r="G560" s="187"/>
      <c r="H560" s="187"/>
      <c r="I560" s="187"/>
      <c r="J560" s="114"/>
      <c r="K560" s="188" t="n">
        <v>30</v>
      </c>
      <c r="N560" s="114"/>
      <c r="O560" s="114"/>
      <c r="P560" s="114"/>
      <c r="Q560" s="114"/>
      <c r="R560" s="189"/>
      <c r="T560" s="190"/>
      <c r="AA560" s="191"/>
      <c r="AT560" s="192" t="s">
        <v>170</v>
      </c>
      <c r="AU560" s="192" t="s">
        <v>100</v>
      </c>
      <c r="AV560" s="192" t="s">
        <v>100</v>
      </c>
      <c r="AW560" s="192" t="s">
        <v>133</v>
      </c>
      <c r="AX560" s="192" t="s">
        <v>21</v>
      </c>
      <c r="AY560" s="192" t="s">
        <v>162</v>
      </c>
    </row>
    <row r="561" s="12" customFormat="true" ht="39" hidden="false" customHeight="true" outlineLevel="0" collapsed="false">
      <c r="B561" s="30"/>
      <c r="C561" s="167" t="s">
        <v>710</v>
      </c>
      <c r="D561" s="167" t="s">
        <v>163</v>
      </c>
      <c r="E561" s="168" t="s">
        <v>711</v>
      </c>
      <c r="F561" s="169" t="s">
        <v>712</v>
      </c>
      <c r="G561" s="169"/>
      <c r="H561" s="169"/>
      <c r="I561" s="169"/>
      <c r="J561" s="170" t="s">
        <v>255</v>
      </c>
      <c r="K561" s="171" t="n">
        <v>5</v>
      </c>
      <c r="L561" s="172"/>
      <c r="M561" s="172"/>
      <c r="N561" s="173" t="n">
        <f aca="false">ROUND($L$561*$K$561,2)</f>
        <v>0</v>
      </c>
      <c r="O561" s="173"/>
      <c r="P561" s="173"/>
      <c r="Q561" s="173"/>
      <c r="R561" s="31"/>
      <c r="T561" s="174"/>
      <c r="U561" s="38" t="s">
        <v>47</v>
      </c>
      <c r="V561" s="175" t="n">
        <v>0.28</v>
      </c>
      <c r="W561" s="175" t="n">
        <f aca="false">$V$561*$K$561</f>
        <v>1.4</v>
      </c>
      <c r="X561" s="175" t="n">
        <v>0</v>
      </c>
      <c r="Y561" s="175" t="n">
        <f aca="false">$X$561*$K$561</f>
        <v>0</v>
      </c>
      <c r="Z561" s="175" t="n">
        <v>0</v>
      </c>
      <c r="AA561" s="176" t="n">
        <f aca="false">$Z$561*$K$561</f>
        <v>0</v>
      </c>
      <c r="AR561" s="12" t="s">
        <v>167</v>
      </c>
      <c r="AT561" s="12" t="s">
        <v>163</v>
      </c>
      <c r="AU561" s="12" t="s">
        <v>100</v>
      </c>
      <c r="AY561" s="12" t="s">
        <v>162</v>
      </c>
      <c r="BE561" s="177" t="n">
        <f aca="false">IF($U$561="základní",$N$561,0)</f>
        <v>0</v>
      </c>
      <c r="BF561" s="177" t="n">
        <f aca="false">IF($U$561="snížená",$N$561,0)</f>
        <v>0</v>
      </c>
      <c r="BG561" s="177" t="n">
        <f aca="false">IF($U$561="zákl. přenesená",$N$561,0)</f>
        <v>0</v>
      </c>
      <c r="BH561" s="177" t="n">
        <f aca="false">IF($U$561="sníž. přenesená",$N$561,0)</f>
        <v>0</v>
      </c>
      <c r="BI561" s="177" t="n">
        <f aca="false">IF($U$561="nulová",$N$561,0)</f>
        <v>0</v>
      </c>
      <c r="BJ561" s="12" t="s">
        <v>21</v>
      </c>
      <c r="BK561" s="177" t="n">
        <f aca="false">ROUND($L$561*$K$561,2)</f>
        <v>0</v>
      </c>
      <c r="BL561" s="12" t="s">
        <v>167</v>
      </c>
      <c r="BM561" s="12" t="s">
        <v>713</v>
      </c>
    </row>
    <row r="562" s="12" customFormat="true" ht="18.75" hidden="false" customHeight="true" outlineLevel="0" collapsed="false">
      <c r="B562" s="178"/>
      <c r="C562" s="114"/>
      <c r="D562" s="114"/>
      <c r="E562" s="179"/>
      <c r="F562" s="180" t="s">
        <v>714</v>
      </c>
      <c r="G562" s="180"/>
      <c r="H562" s="180"/>
      <c r="I562" s="180"/>
      <c r="J562" s="114"/>
      <c r="K562" s="179"/>
      <c r="N562" s="114"/>
      <c r="O562" s="114"/>
      <c r="P562" s="114"/>
      <c r="Q562" s="114"/>
      <c r="R562" s="181"/>
      <c r="T562" s="182"/>
      <c r="AA562" s="183"/>
      <c r="AT562" s="184" t="s">
        <v>170</v>
      </c>
      <c r="AU562" s="184" t="s">
        <v>100</v>
      </c>
      <c r="AV562" s="184" t="s">
        <v>21</v>
      </c>
      <c r="AW562" s="184" t="s">
        <v>133</v>
      </c>
      <c r="AX562" s="184" t="s">
        <v>82</v>
      </c>
      <c r="AY562" s="184" t="s">
        <v>162</v>
      </c>
    </row>
    <row r="563" s="12" customFormat="true" ht="18.75" hidden="false" customHeight="true" outlineLevel="0" collapsed="false">
      <c r="B563" s="185"/>
      <c r="C563" s="114"/>
      <c r="D563" s="114"/>
      <c r="E563" s="186"/>
      <c r="F563" s="187" t="s">
        <v>398</v>
      </c>
      <c r="G563" s="187"/>
      <c r="H563" s="187"/>
      <c r="I563" s="187"/>
      <c r="J563" s="114"/>
      <c r="K563" s="188" t="n">
        <v>5</v>
      </c>
      <c r="N563" s="114"/>
      <c r="O563" s="114"/>
      <c r="P563" s="114"/>
      <c r="Q563" s="114"/>
      <c r="R563" s="189"/>
      <c r="T563" s="190"/>
      <c r="AA563" s="191"/>
      <c r="AT563" s="192" t="s">
        <v>170</v>
      </c>
      <c r="AU563" s="192" t="s">
        <v>100</v>
      </c>
      <c r="AV563" s="192" t="s">
        <v>100</v>
      </c>
      <c r="AW563" s="192" t="s">
        <v>133</v>
      </c>
      <c r="AX563" s="192" t="s">
        <v>21</v>
      </c>
      <c r="AY563" s="192" t="s">
        <v>162</v>
      </c>
    </row>
    <row r="564" s="12" customFormat="true" ht="27" hidden="false" customHeight="true" outlineLevel="0" collapsed="false">
      <c r="B564" s="30"/>
      <c r="C564" s="167" t="s">
        <v>715</v>
      </c>
      <c r="D564" s="167" t="s">
        <v>163</v>
      </c>
      <c r="E564" s="168" t="s">
        <v>716</v>
      </c>
      <c r="F564" s="169" t="s">
        <v>717</v>
      </c>
      <c r="G564" s="169"/>
      <c r="H564" s="169"/>
      <c r="I564" s="169"/>
      <c r="J564" s="170" t="s">
        <v>255</v>
      </c>
      <c r="K564" s="171" t="n">
        <v>5</v>
      </c>
      <c r="L564" s="172"/>
      <c r="M564" s="172"/>
      <c r="N564" s="173" t="n">
        <f aca="false">ROUND($L$564*$K$564,2)</f>
        <v>0</v>
      </c>
      <c r="O564" s="173"/>
      <c r="P564" s="173"/>
      <c r="Q564" s="173"/>
      <c r="R564" s="31"/>
      <c r="T564" s="174"/>
      <c r="U564" s="38" t="s">
        <v>47</v>
      </c>
      <c r="V564" s="175" t="n">
        <v>0.438</v>
      </c>
      <c r="W564" s="175" t="n">
        <f aca="false">$V$564*$K$564</f>
        <v>2.19</v>
      </c>
      <c r="X564" s="175" t="n">
        <v>0.02498</v>
      </c>
      <c r="Y564" s="175" t="n">
        <f aca="false">$X$564*$K$564</f>
        <v>0.1249</v>
      </c>
      <c r="Z564" s="175" t="n">
        <v>0</v>
      </c>
      <c r="AA564" s="176" t="n">
        <f aca="false">$Z$564*$K$564</f>
        <v>0</v>
      </c>
      <c r="AR564" s="12" t="s">
        <v>167</v>
      </c>
      <c r="AT564" s="12" t="s">
        <v>163</v>
      </c>
      <c r="AU564" s="12" t="s">
        <v>100</v>
      </c>
      <c r="AY564" s="12" t="s">
        <v>162</v>
      </c>
      <c r="BE564" s="177" t="n">
        <f aca="false">IF($U$564="základní",$N$564,0)</f>
        <v>0</v>
      </c>
      <c r="BF564" s="177" t="n">
        <f aca="false">IF($U$564="snížená",$N$564,0)</f>
        <v>0</v>
      </c>
      <c r="BG564" s="177" t="n">
        <f aca="false">IF($U$564="zákl. přenesená",$N$564,0)</f>
        <v>0</v>
      </c>
      <c r="BH564" s="177" t="n">
        <f aca="false">IF($U$564="sníž. přenesená",$N$564,0)</f>
        <v>0</v>
      </c>
      <c r="BI564" s="177" t="n">
        <f aca="false">IF($U$564="nulová",$N$564,0)</f>
        <v>0</v>
      </c>
      <c r="BJ564" s="12" t="s">
        <v>21</v>
      </c>
      <c r="BK564" s="177" t="n">
        <f aca="false">ROUND($L$564*$K$564,2)</f>
        <v>0</v>
      </c>
      <c r="BL564" s="12" t="s">
        <v>167</v>
      </c>
      <c r="BM564" s="12" t="s">
        <v>718</v>
      </c>
    </row>
    <row r="565" s="12" customFormat="true" ht="18.75" hidden="false" customHeight="true" outlineLevel="0" collapsed="false">
      <c r="B565" s="178"/>
      <c r="C565" s="114"/>
      <c r="D565" s="114"/>
      <c r="E565" s="179"/>
      <c r="F565" s="180" t="s">
        <v>719</v>
      </c>
      <c r="G565" s="180"/>
      <c r="H565" s="180"/>
      <c r="I565" s="180"/>
      <c r="J565" s="114"/>
      <c r="K565" s="179"/>
      <c r="N565" s="114"/>
      <c r="O565" s="114"/>
      <c r="P565" s="114"/>
      <c r="Q565" s="114"/>
      <c r="R565" s="181"/>
      <c r="T565" s="182"/>
      <c r="AA565" s="183"/>
      <c r="AT565" s="184" t="s">
        <v>170</v>
      </c>
      <c r="AU565" s="184" t="s">
        <v>100</v>
      </c>
      <c r="AV565" s="184" t="s">
        <v>21</v>
      </c>
      <c r="AW565" s="184" t="s">
        <v>133</v>
      </c>
      <c r="AX565" s="184" t="s">
        <v>82</v>
      </c>
      <c r="AY565" s="184" t="s">
        <v>162</v>
      </c>
    </row>
    <row r="566" s="12" customFormat="true" ht="18.75" hidden="false" customHeight="true" outlineLevel="0" collapsed="false">
      <c r="B566" s="185"/>
      <c r="C566" s="114"/>
      <c r="D566" s="114"/>
      <c r="E566" s="186"/>
      <c r="F566" s="187" t="s">
        <v>398</v>
      </c>
      <c r="G566" s="187"/>
      <c r="H566" s="187"/>
      <c r="I566" s="187"/>
      <c r="J566" s="114"/>
      <c r="K566" s="188" t="n">
        <v>5</v>
      </c>
      <c r="N566" s="114"/>
      <c r="O566" s="114"/>
      <c r="P566" s="114"/>
      <c r="Q566" s="114"/>
      <c r="R566" s="189"/>
      <c r="T566" s="190"/>
      <c r="AA566" s="191"/>
      <c r="AT566" s="192" t="s">
        <v>170</v>
      </c>
      <c r="AU566" s="192" t="s">
        <v>100</v>
      </c>
      <c r="AV566" s="192" t="s">
        <v>100</v>
      </c>
      <c r="AW566" s="192" t="s">
        <v>133</v>
      </c>
      <c r="AX566" s="192" t="s">
        <v>21</v>
      </c>
      <c r="AY566" s="192" t="s">
        <v>162</v>
      </c>
    </row>
    <row r="567" s="12" customFormat="true" ht="27" hidden="false" customHeight="true" outlineLevel="0" collapsed="false">
      <c r="B567" s="30"/>
      <c r="C567" s="167" t="s">
        <v>720</v>
      </c>
      <c r="D567" s="167" t="s">
        <v>163</v>
      </c>
      <c r="E567" s="168" t="s">
        <v>721</v>
      </c>
      <c r="F567" s="169" t="s">
        <v>722</v>
      </c>
      <c r="G567" s="169"/>
      <c r="H567" s="169"/>
      <c r="I567" s="169"/>
      <c r="J567" s="170" t="s">
        <v>223</v>
      </c>
      <c r="K567" s="171" t="n">
        <v>0.929</v>
      </c>
      <c r="L567" s="172"/>
      <c r="M567" s="172"/>
      <c r="N567" s="173" t="n">
        <f aca="false">ROUND($L$567*$K$567,2)</f>
        <v>0</v>
      </c>
      <c r="O567" s="173"/>
      <c r="P567" s="173"/>
      <c r="Q567" s="173"/>
      <c r="R567" s="31"/>
      <c r="T567" s="174"/>
      <c r="U567" s="38" t="s">
        <v>47</v>
      </c>
      <c r="V567" s="175" t="n">
        <v>7.801</v>
      </c>
      <c r="W567" s="175" t="n">
        <f aca="false">$V$567*$K$567</f>
        <v>7.247129</v>
      </c>
      <c r="X567" s="175" t="n">
        <v>0</v>
      </c>
      <c r="Y567" s="175" t="n">
        <f aca="false">$X$567*$K$567</f>
        <v>0</v>
      </c>
      <c r="Z567" s="175" t="n">
        <v>2.2</v>
      </c>
      <c r="AA567" s="176" t="n">
        <f aca="false">$Z$567*$K$567</f>
        <v>2.0438</v>
      </c>
      <c r="AR567" s="12" t="s">
        <v>167</v>
      </c>
      <c r="AT567" s="12" t="s">
        <v>163</v>
      </c>
      <c r="AU567" s="12" t="s">
        <v>100</v>
      </c>
      <c r="AY567" s="12" t="s">
        <v>162</v>
      </c>
      <c r="BE567" s="177" t="n">
        <f aca="false">IF($U$567="základní",$N$567,0)</f>
        <v>0</v>
      </c>
      <c r="BF567" s="177" t="n">
        <f aca="false">IF($U$567="snížená",$N$567,0)</f>
        <v>0</v>
      </c>
      <c r="BG567" s="177" t="n">
        <f aca="false">IF($U$567="zákl. přenesená",$N$567,0)</f>
        <v>0</v>
      </c>
      <c r="BH567" s="177" t="n">
        <f aca="false">IF($U$567="sníž. přenesená",$N$567,0)</f>
        <v>0</v>
      </c>
      <c r="BI567" s="177" t="n">
        <f aca="false">IF($U$567="nulová",$N$567,0)</f>
        <v>0</v>
      </c>
      <c r="BJ567" s="12" t="s">
        <v>21</v>
      </c>
      <c r="BK567" s="177" t="n">
        <f aca="false">ROUND($L$567*$K$567,2)</f>
        <v>0</v>
      </c>
      <c r="BL567" s="12" t="s">
        <v>167</v>
      </c>
      <c r="BM567" s="12" t="s">
        <v>723</v>
      </c>
    </row>
    <row r="568" s="12" customFormat="true" ht="18.75" hidden="false" customHeight="true" outlineLevel="0" collapsed="false">
      <c r="B568" s="178"/>
      <c r="C568" s="114"/>
      <c r="D568" s="114"/>
      <c r="E568" s="179"/>
      <c r="F568" s="180" t="s">
        <v>724</v>
      </c>
      <c r="G568" s="180"/>
      <c r="H568" s="180"/>
      <c r="I568" s="180"/>
      <c r="J568" s="114"/>
      <c r="K568" s="179"/>
      <c r="N568" s="114"/>
      <c r="O568" s="114"/>
      <c r="P568" s="114"/>
      <c r="Q568" s="114"/>
      <c r="R568" s="181"/>
      <c r="T568" s="182"/>
      <c r="AA568" s="183"/>
      <c r="AT568" s="184" t="s">
        <v>170</v>
      </c>
      <c r="AU568" s="184" t="s">
        <v>100</v>
      </c>
      <c r="AV568" s="184" t="s">
        <v>21</v>
      </c>
      <c r="AW568" s="184" t="s">
        <v>133</v>
      </c>
      <c r="AX568" s="184" t="s">
        <v>82</v>
      </c>
      <c r="AY568" s="184" t="s">
        <v>162</v>
      </c>
    </row>
    <row r="569" s="12" customFormat="true" ht="18.75" hidden="false" customHeight="true" outlineLevel="0" collapsed="false">
      <c r="B569" s="178"/>
      <c r="C569" s="114"/>
      <c r="D569" s="114"/>
      <c r="E569" s="179"/>
      <c r="F569" s="180" t="s">
        <v>169</v>
      </c>
      <c r="G569" s="180"/>
      <c r="H569" s="180"/>
      <c r="I569" s="180"/>
      <c r="J569" s="114"/>
      <c r="K569" s="179"/>
      <c r="N569" s="114"/>
      <c r="O569" s="114"/>
      <c r="P569" s="114"/>
      <c r="Q569" s="114"/>
      <c r="R569" s="181"/>
      <c r="T569" s="182"/>
      <c r="AA569" s="183"/>
      <c r="AT569" s="184" t="s">
        <v>170</v>
      </c>
      <c r="AU569" s="184" t="s">
        <v>100</v>
      </c>
      <c r="AV569" s="184" t="s">
        <v>21</v>
      </c>
      <c r="AW569" s="184" t="s">
        <v>133</v>
      </c>
      <c r="AX569" s="184" t="s">
        <v>82</v>
      </c>
      <c r="AY569" s="184" t="s">
        <v>162</v>
      </c>
    </row>
    <row r="570" s="12" customFormat="true" ht="18.75" hidden="false" customHeight="true" outlineLevel="0" collapsed="false">
      <c r="B570" s="185"/>
      <c r="C570" s="114"/>
      <c r="D570" s="114"/>
      <c r="E570" s="186"/>
      <c r="F570" s="187" t="s">
        <v>725</v>
      </c>
      <c r="G570" s="187"/>
      <c r="H570" s="187"/>
      <c r="I570" s="187"/>
      <c r="J570" s="114"/>
      <c r="K570" s="188" t="n">
        <v>0.929</v>
      </c>
      <c r="N570" s="114"/>
      <c r="O570" s="114"/>
      <c r="P570" s="114"/>
      <c r="Q570" s="114"/>
      <c r="R570" s="189"/>
      <c r="T570" s="190"/>
      <c r="AA570" s="191"/>
      <c r="AT570" s="192" t="s">
        <v>170</v>
      </c>
      <c r="AU570" s="192" t="s">
        <v>100</v>
      </c>
      <c r="AV570" s="192" t="s">
        <v>100</v>
      </c>
      <c r="AW570" s="192" t="s">
        <v>133</v>
      </c>
      <c r="AX570" s="192" t="s">
        <v>21</v>
      </c>
      <c r="AY570" s="192" t="s">
        <v>162</v>
      </c>
    </row>
    <row r="571" s="12" customFormat="true" ht="15.75" hidden="false" customHeight="true" outlineLevel="0" collapsed="false">
      <c r="B571" s="30"/>
      <c r="C571" s="167" t="s">
        <v>726</v>
      </c>
      <c r="D571" s="167" t="s">
        <v>163</v>
      </c>
      <c r="E571" s="168" t="s">
        <v>727</v>
      </c>
      <c r="F571" s="169" t="s">
        <v>728</v>
      </c>
      <c r="G571" s="169"/>
      <c r="H571" s="169"/>
      <c r="I571" s="169"/>
      <c r="J571" s="170" t="s">
        <v>729</v>
      </c>
      <c r="K571" s="171" t="n">
        <v>1</v>
      </c>
      <c r="L571" s="172"/>
      <c r="M571" s="172"/>
      <c r="N571" s="173" t="n">
        <f aca="false">ROUND($L$571*$K$571,2)</f>
        <v>0</v>
      </c>
      <c r="O571" s="173"/>
      <c r="P571" s="173"/>
      <c r="Q571" s="173"/>
      <c r="R571" s="31"/>
      <c r="T571" s="174"/>
      <c r="U571" s="38" t="s">
        <v>47</v>
      </c>
      <c r="V571" s="175" t="n">
        <v>0.04</v>
      </c>
      <c r="W571" s="175" t="n">
        <f aca="false">$V$571*$K$571</f>
        <v>0.04</v>
      </c>
      <c r="X571" s="175" t="n">
        <v>0.00045</v>
      </c>
      <c r="Y571" s="175" t="n">
        <f aca="false">$X$571*$K$571</f>
        <v>0.00045</v>
      </c>
      <c r="Z571" s="175" t="n">
        <v>0</v>
      </c>
      <c r="AA571" s="176" t="n">
        <f aca="false">$Z$571*$K$571</f>
        <v>0</v>
      </c>
      <c r="AR571" s="12" t="s">
        <v>167</v>
      </c>
      <c r="AT571" s="12" t="s">
        <v>163</v>
      </c>
      <c r="AU571" s="12" t="s">
        <v>100</v>
      </c>
      <c r="AY571" s="12" t="s">
        <v>162</v>
      </c>
      <c r="BE571" s="177" t="n">
        <f aca="false">IF($U$571="základní",$N$571,0)</f>
        <v>0</v>
      </c>
      <c r="BF571" s="177" t="n">
        <f aca="false">IF($U$571="snížená",$N$571,0)</f>
        <v>0</v>
      </c>
      <c r="BG571" s="177" t="n">
        <f aca="false">IF($U$571="zákl. přenesená",$N$571,0)</f>
        <v>0</v>
      </c>
      <c r="BH571" s="177" t="n">
        <f aca="false">IF($U$571="sníž. přenesená",$N$571,0)</f>
        <v>0</v>
      </c>
      <c r="BI571" s="177" t="n">
        <f aca="false">IF($U$571="nulová",$N$571,0)</f>
        <v>0</v>
      </c>
      <c r="BJ571" s="12" t="s">
        <v>21</v>
      </c>
      <c r="BK571" s="177" t="n">
        <f aca="false">ROUND($L$571*$K$571,2)</f>
        <v>0</v>
      </c>
      <c r="BL571" s="12" t="s">
        <v>167</v>
      </c>
      <c r="BM571" s="12" t="s">
        <v>730</v>
      </c>
    </row>
    <row r="572" s="12" customFormat="true" ht="32.25" hidden="false" customHeight="true" outlineLevel="0" collapsed="false">
      <c r="B572" s="178"/>
      <c r="C572" s="114"/>
      <c r="D572" s="114"/>
      <c r="E572" s="179"/>
      <c r="F572" s="180" t="s">
        <v>731</v>
      </c>
      <c r="G572" s="180"/>
      <c r="H572" s="180"/>
      <c r="I572" s="180"/>
      <c r="J572" s="114"/>
      <c r="K572" s="179"/>
      <c r="N572" s="114"/>
      <c r="O572" s="114"/>
      <c r="P572" s="114"/>
      <c r="Q572" s="114"/>
      <c r="R572" s="181"/>
      <c r="T572" s="182"/>
      <c r="AA572" s="183"/>
      <c r="AT572" s="184" t="s">
        <v>170</v>
      </c>
      <c r="AU572" s="184" t="s">
        <v>100</v>
      </c>
      <c r="AV572" s="184" t="s">
        <v>21</v>
      </c>
      <c r="AW572" s="184" t="s">
        <v>133</v>
      </c>
      <c r="AX572" s="184" t="s">
        <v>82</v>
      </c>
      <c r="AY572" s="184" t="s">
        <v>162</v>
      </c>
    </row>
    <row r="573" s="12" customFormat="true" ht="18.75" hidden="false" customHeight="true" outlineLevel="0" collapsed="false">
      <c r="B573" s="178"/>
      <c r="C573" s="114"/>
      <c r="D573" s="114"/>
      <c r="E573" s="179"/>
      <c r="F573" s="180" t="s">
        <v>732</v>
      </c>
      <c r="G573" s="180"/>
      <c r="H573" s="180"/>
      <c r="I573" s="180"/>
      <c r="J573" s="114"/>
      <c r="K573" s="179"/>
      <c r="N573" s="114"/>
      <c r="O573" s="114"/>
      <c r="P573" s="114"/>
      <c r="Q573" s="114"/>
      <c r="R573" s="181"/>
      <c r="T573" s="182"/>
      <c r="AA573" s="183"/>
      <c r="AT573" s="184" t="s">
        <v>170</v>
      </c>
      <c r="AU573" s="184" t="s">
        <v>100</v>
      </c>
      <c r="AV573" s="184" t="s">
        <v>21</v>
      </c>
      <c r="AW573" s="184" t="s">
        <v>133</v>
      </c>
      <c r="AX573" s="184" t="s">
        <v>82</v>
      </c>
      <c r="AY573" s="184" t="s">
        <v>162</v>
      </c>
    </row>
    <row r="574" s="12" customFormat="true" ht="18.75" hidden="false" customHeight="true" outlineLevel="0" collapsed="false">
      <c r="B574" s="185"/>
      <c r="C574" s="114"/>
      <c r="D574" s="114"/>
      <c r="E574" s="186"/>
      <c r="F574" s="187" t="s">
        <v>21</v>
      </c>
      <c r="G574" s="187"/>
      <c r="H574" s="187"/>
      <c r="I574" s="187"/>
      <c r="J574" s="114"/>
      <c r="K574" s="188" t="n">
        <v>1</v>
      </c>
      <c r="N574" s="114"/>
      <c r="O574" s="114"/>
      <c r="P574" s="114"/>
      <c r="Q574" s="114"/>
      <c r="R574" s="189"/>
      <c r="T574" s="190"/>
      <c r="AA574" s="191"/>
      <c r="AT574" s="192" t="s">
        <v>170</v>
      </c>
      <c r="AU574" s="192" t="s">
        <v>100</v>
      </c>
      <c r="AV574" s="192" t="s">
        <v>100</v>
      </c>
      <c r="AW574" s="192" t="s">
        <v>133</v>
      </c>
      <c r="AX574" s="192" t="s">
        <v>21</v>
      </c>
      <c r="AY574" s="192" t="s">
        <v>162</v>
      </c>
    </row>
    <row r="575" s="153" customFormat="true" ht="30.75" hidden="false" customHeight="true" outlineLevel="0" collapsed="false">
      <c r="B575" s="154"/>
      <c r="C575" s="163"/>
      <c r="D575" s="164" t="s">
        <v>138</v>
      </c>
      <c r="E575" s="164"/>
      <c r="F575" s="164"/>
      <c r="G575" s="164"/>
      <c r="H575" s="164"/>
      <c r="I575" s="164"/>
      <c r="J575" s="164"/>
      <c r="K575" s="164"/>
      <c r="L575" s="165"/>
      <c r="M575" s="165"/>
      <c r="N575" s="166" t="n">
        <f aca="false">$BK$575</f>
        <v>0</v>
      </c>
      <c r="O575" s="166"/>
      <c r="P575" s="166"/>
      <c r="Q575" s="166"/>
      <c r="R575" s="157"/>
      <c r="T575" s="158"/>
      <c r="W575" s="159" t="n">
        <f aca="false">SUM($W$576:$W$611)</f>
        <v>188.435658</v>
      </c>
      <c r="Y575" s="159" t="n">
        <f aca="false">SUM($Y$576:$Y$611)</f>
        <v>1.61237654</v>
      </c>
      <c r="AA575" s="160" t="n">
        <f aca="false">SUM($AA$576:$AA$611)</f>
        <v>0</v>
      </c>
      <c r="AR575" s="161" t="s">
        <v>21</v>
      </c>
      <c r="AT575" s="161" t="s">
        <v>81</v>
      </c>
      <c r="AU575" s="161" t="s">
        <v>21</v>
      </c>
      <c r="AY575" s="161" t="s">
        <v>162</v>
      </c>
      <c r="BK575" s="162" t="n">
        <f aca="false">SUM($BK$576:$BK$611)</f>
        <v>0</v>
      </c>
    </row>
    <row r="576" s="12" customFormat="true" ht="27" hidden="false" customHeight="true" outlineLevel="0" collapsed="false">
      <c r="B576" s="30"/>
      <c r="C576" s="167" t="s">
        <v>733</v>
      </c>
      <c r="D576" s="167" t="s">
        <v>163</v>
      </c>
      <c r="E576" s="168" t="s">
        <v>734</v>
      </c>
      <c r="F576" s="169" t="s">
        <v>735</v>
      </c>
      <c r="G576" s="169"/>
      <c r="H576" s="169"/>
      <c r="I576" s="169"/>
      <c r="J576" s="170" t="s">
        <v>223</v>
      </c>
      <c r="K576" s="171" t="n">
        <v>122.28</v>
      </c>
      <c r="L576" s="172"/>
      <c r="M576" s="172"/>
      <c r="N576" s="173" t="n">
        <f aca="false">ROUND($L$576*$K$576,2)</f>
        <v>0</v>
      </c>
      <c r="O576" s="173"/>
      <c r="P576" s="173"/>
      <c r="Q576" s="173"/>
      <c r="R576" s="31"/>
      <c r="T576" s="174"/>
      <c r="U576" s="38" t="s">
        <v>47</v>
      </c>
      <c r="V576" s="175" t="n">
        <v>1.317</v>
      </c>
      <c r="W576" s="175" t="n">
        <f aca="false">$V$576*$K$576</f>
        <v>161.04276</v>
      </c>
      <c r="X576" s="175" t="n">
        <v>0</v>
      </c>
      <c r="Y576" s="175" t="n">
        <f aca="false">$X$576*$K$576</f>
        <v>0</v>
      </c>
      <c r="Z576" s="175" t="n">
        <v>0</v>
      </c>
      <c r="AA576" s="176" t="n">
        <f aca="false">$Z$576*$K$576</f>
        <v>0</v>
      </c>
      <c r="AR576" s="12" t="s">
        <v>167</v>
      </c>
      <c r="AT576" s="12" t="s">
        <v>163</v>
      </c>
      <c r="AU576" s="12" t="s">
        <v>100</v>
      </c>
      <c r="AY576" s="12" t="s">
        <v>162</v>
      </c>
      <c r="BE576" s="177" t="n">
        <f aca="false">IF($U$576="základní",$N$576,0)</f>
        <v>0</v>
      </c>
      <c r="BF576" s="177" t="n">
        <f aca="false">IF($U$576="snížená",$N$576,0)</f>
        <v>0</v>
      </c>
      <c r="BG576" s="177" t="n">
        <f aca="false">IF($U$576="zákl. přenesená",$N$576,0)</f>
        <v>0</v>
      </c>
      <c r="BH576" s="177" t="n">
        <f aca="false">IF($U$576="sníž. přenesená",$N$576,0)</f>
        <v>0</v>
      </c>
      <c r="BI576" s="177" t="n">
        <f aca="false">IF($U$576="nulová",$N$576,0)</f>
        <v>0</v>
      </c>
      <c r="BJ576" s="12" t="s">
        <v>21</v>
      </c>
      <c r="BK576" s="177" t="n">
        <f aca="false">ROUND($L$576*$K$576,2)</f>
        <v>0</v>
      </c>
      <c r="BL576" s="12" t="s">
        <v>167</v>
      </c>
      <c r="BM576" s="12" t="s">
        <v>736</v>
      </c>
    </row>
    <row r="577" s="12" customFormat="true" ht="18.75" hidden="false" customHeight="true" outlineLevel="0" collapsed="false">
      <c r="B577" s="178"/>
      <c r="C577" s="114"/>
      <c r="D577" s="114"/>
      <c r="E577" s="179"/>
      <c r="F577" s="180" t="s">
        <v>199</v>
      </c>
      <c r="G577" s="180"/>
      <c r="H577" s="180"/>
      <c r="I577" s="180"/>
      <c r="J577" s="114"/>
      <c r="K577" s="179"/>
      <c r="N577" s="114"/>
      <c r="O577" s="114"/>
      <c r="P577" s="114"/>
      <c r="Q577" s="114"/>
      <c r="R577" s="181"/>
      <c r="T577" s="182"/>
      <c r="AA577" s="183"/>
      <c r="AT577" s="184" t="s">
        <v>170</v>
      </c>
      <c r="AU577" s="184" t="s">
        <v>100</v>
      </c>
      <c r="AV577" s="184" t="s">
        <v>21</v>
      </c>
      <c r="AW577" s="184" t="s">
        <v>133</v>
      </c>
      <c r="AX577" s="184" t="s">
        <v>82</v>
      </c>
      <c r="AY577" s="184" t="s">
        <v>162</v>
      </c>
    </row>
    <row r="578" s="12" customFormat="true" ht="18.75" hidden="false" customHeight="true" outlineLevel="0" collapsed="false">
      <c r="B578" s="178"/>
      <c r="C578" s="114"/>
      <c r="D578" s="114"/>
      <c r="E578" s="179"/>
      <c r="F578" s="180" t="s">
        <v>323</v>
      </c>
      <c r="G578" s="180"/>
      <c r="H578" s="180"/>
      <c r="I578" s="180"/>
      <c r="J578" s="114"/>
      <c r="K578" s="179"/>
      <c r="N578" s="114"/>
      <c r="O578" s="114"/>
      <c r="P578" s="114"/>
      <c r="Q578" s="114"/>
      <c r="R578" s="181"/>
      <c r="T578" s="182"/>
      <c r="AA578" s="183"/>
      <c r="AT578" s="184" t="s">
        <v>170</v>
      </c>
      <c r="AU578" s="184" t="s">
        <v>100</v>
      </c>
      <c r="AV578" s="184" t="s">
        <v>21</v>
      </c>
      <c r="AW578" s="184" t="s">
        <v>133</v>
      </c>
      <c r="AX578" s="184" t="s">
        <v>82</v>
      </c>
      <c r="AY578" s="184" t="s">
        <v>162</v>
      </c>
    </row>
    <row r="579" s="12" customFormat="true" ht="18.75" hidden="false" customHeight="true" outlineLevel="0" collapsed="false">
      <c r="B579" s="185"/>
      <c r="C579" s="114"/>
      <c r="D579" s="114"/>
      <c r="E579" s="186"/>
      <c r="F579" s="187" t="s">
        <v>737</v>
      </c>
      <c r="G579" s="187"/>
      <c r="H579" s="187"/>
      <c r="I579" s="187"/>
      <c r="J579" s="114"/>
      <c r="K579" s="188" t="n">
        <v>122.28</v>
      </c>
      <c r="N579" s="114"/>
      <c r="O579" s="114"/>
      <c r="P579" s="114"/>
      <c r="Q579" s="114"/>
      <c r="R579" s="189"/>
      <c r="T579" s="190"/>
      <c r="AA579" s="191"/>
      <c r="AT579" s="192" t="s">
        <v>170</v>
      </c>
      <c r="AU579" s="192" t="s">
        <v>100</v>
      </c>
      <c r="AV579" s="192" t="s">
        <v>100</v>
      </c>
      <c r="AW579" s="192" t="s">
        <v>133</v>
      </c>
      <c r="AX579" s="192" t="s">
        <v>21</v>
      </c>
      <c r="AY579" s="192" t="s">
        <v>162</v>
      </c>
    </row>
    <row r="580" s="12" customFormat="true" ht="27" hidden="false" customHeight="true" outlineLevel="0" collapsed="false">
      <c r="B580" s="30"/>
      <c r="C580" s="167" t="s">
        <v>738</v>
      </c>
      <c r="D580" s="167" t="s">
        <v>163</v>
      </c>
      <c r="E580" s="168" t="s">
        <v>739</v>
      </c>
      <c r="F580" s="169" t="s">
        <v>740</v>
      </c>
      <c r="G580" s="169"/>
      <c r="H580" s="169"/>
      <c r="I580" s="169"/>
      <c r="J580" s="170" t="s">
        <v>166</v>
      </c>
      <c r="K580" s="171" t="n">
        <v>25</v>
      </c>
      <c r="L580" s="172"/>
      <c r="M580" s="172"/>
      <c r="N580" s="173" t="n">
        <f aca="false">ROUND($L$580*$K$580,2)</f>
        <v>0</v>
      </c>
      <c r="O580" s="173"/>
      <c r="P580" s="173"/>
      <c r="Q580" s="173"/>
      <c r="R580" s="31"/>
      <c r="T580" s="174"/>
      <c r="U580" s="38" t="s">
        <v>47</v>
      </c>
      <c r="V580" s="175" t="n">
        <v>0.28</v>
      </c>
      <c r="W580" s="175" t="n">
        <f aca="false">$V$580*$K$580</f>
        <v>7</v>
      </c>
      <c r="X580" s="175" t="n">
        <v>0.0066</v>
      </c>
      <c r="Y580" s="175" t="n">
        <f aca="false">$X$580*$K$580</f>
        <v>0.165</v>
      </c>
      <c r="Z580" s="175" t="n">
        <v>0</v>
      </c>
      <c r="AA580" s="176" t="n">
        <f aca="false">$Z$580*$K$580</f>
        <v>0</v>
      </c>
      <c r="AR580" s="12" t="s">
        <v>167</v>
      </c>
      <c r="AT580" s="12" t="s">
        <v>163</v>
      </c>
      <c r="AU580" s="12" t="s">
        <v>100</v>
      </c>
      <c r="AY580" s="12" t="s">
        <v>162</v>
      </c>
      <c r="BE580" s="177" t="n">
        <f aca="false">IF($U$580="základní",$N$580,0)</f>
        <v>0</v>
      </c>
      <c r="BF580" s="177" t="n">
        <f aca="false">IF($U$580="snížená",$N$580,0)</f>
        <v>0</v>
      </c>
      <c r="BG580" s="177" t="n">
        <f aca="false">IF($U$580="zákl. přenesená",$N$580,0)</f>
        <v>0</v>
      </c>
      <c r="BH580" s="177" t="n">
        <f aca="false">IF($U$580="sníž. přenesená",$N$580,0)</f>
        <v>0</v>
      </c>
      <c r="BI580" s="177" t="n">
        <f aca="false">IF($U$580="nulová",$N$580,0)</f>
        <v>0</v>
      </c>
      <c r="BJ580" s="12" t="s">
        <v>21</v>
      </c>
      <c r="BK580" s="177" t="n">
        <f aca="false">ROUND($L$580*$K$580,2)</f>
        <v>0</v>
      </c>
      <c r="BL580" s="12" t="s">
        <v>167</v>
      </c>
      <c r="BM580" s="12" t="s">
        <v>741</v>
      </c>
    </row>
    <row r="581" s="12" customFormat="true" ht="18.75" hidden="false" customHeight="true" outlineLevel="0" collapsed="false">
      <c r="B581" s="178"/>
      <c r="C581" s="114"/>
      <c r="D581" s="114"/>
      <c r="E581" s="179"/>
      <c r="F581" s="180" t="s">
        <v>742</v>
      </c>
      <c r="G581" s="180"/>
      <c r="H581" s="180"/>
      <c r="I581" s="180"/>
      <c r="J581" s="114"/>
      <c r="K581" s="179"/>
      <c r="N581" s="114"/>
      <c r="O581" s="114"/>
      <c r="P581" s="114"/>
      <c r="Q581" s="114"/>
      <c r="R581" s="181"/>
      <c r="T581" s="182"/>
      <c r="AA581" s="183"/>
      <c r="AT581" s="184" t="s">
        <v>170</v>
      </c>
      <c r="AU581" s="184" t="s">
        <v>100</v>
      </c>
      <c r="AV581" s="184" t="s">
        <v>21</v>
      </c>
      <c r="AW581" s="184" t="s">
        <v>133</v>
      </c>
      <c r="AX581" s="184" t="s">
        <v>82</v>
      </c>
      <c r="AY581" s="184" t="s">
        <v>162</v>
      </c>
    </row>
    <row r="582" s="12" customFormat="true" ht="18.75" hidden="false" customHeight="true" outlineLevel="0" collapsed="false">
      <c r="B582" s="185"/>
      <c r="C582" s="114"/>
      <c r="D582" s="114"/>
      <c r="E582" s="186"/>
      <c r="F582" s="187" t="s">
        <v>743</v>
      </c>
      <c r="G582" s="187"/>
      <c r="H582" s="187"/>
      <c r="I582" s="187"/>
      <c r="J582" s="114"/>
      <c r="K582" s="188" t="n">
        <v>25</v>
      </c>
      <c r="N582" s="114"/>
      <c r="O582" s="114"/>
      <c r="P582" s="114"/>
      <c r="Q582" s="114"/>
      <c r="R582" s="189"/>
      <c r="T582" s="190"/>
      <c r="AA582" s="191"/>
      <c r="AT582" s="192" t="s">
        <v>170</v>
      </c>
      <c r="AU582" s="192" t="s">
        <v>100</v>
      </c>
      <c r="AV582" s="192" t="s">
        <v>100</v>
      </c>
      <c r="AW582" s="192" t="s">
        <v>133</v>
      </c>
      <c r="AX582" s="192" t="s">
        <v>21</v>
      </c>
      <c r="AY582" s="192" t="s">
        <v>162</v>
      </c>
    </row>
    <row r="583" s="12" customFormat="true" ht="15.75" hidden="false" customHeight="true" outlineLevel="0" collapsed="false">
      <c r="B583" s="30"/>
      <c r="C583" s="209" t="s">
        <v>744</v>
      </c>
      <c r="D583" s="209" t="s">
        <v>400</v>
      </c>
      <c r="E583" s="210" t="s">
        <v>745</v>
      </c>
      <c r="F583" s="211" t="s">
        <v>746</v>
      </c>
      <c r="G583" s="211"/>
      <c r="H583" s="211"/>
      <c r="I583" s="211"/>
      <c r="J583" s="212" t="s">
        <v>747</v>
      </c>
      <c r="K583" s="213" t="n">
        <v>3</v>
      </c>
      <c r="L583" s="214"/>
      <c r="M583" s="214"/>
      <c r="N583" s="215" t="n">
        <f aca="false">ROUND($L$583*$K$583,2)</f>
        <v>0</v>
      </c>
      <c r="O583" s="215"/>
      <c r="P583" s="215"/>
      <c r="Q583" s="215"/>
      <c r="R583" s="31"/>
      <c r="T583" s="174"/>
      <c r="U583" s="38" t="s">
        <v>47</v>
      </c>
      <c r="V583" s="175" t="n">
        <v>0</v>
      </c>
      <c r="W583" s="175" t="n">
        <f aca="false">$V$583*$K$583</f>
        <v>0</v>
      </c>
      <c r="X583" s="175" t="n">
        <v>0.028</v>
      </c>
      <c r="Y583" s="175" t="n">
        <f aca="false">$X$583*$K$583</f>
        <v>0.084</v>
      </c>
      <c r="Z583" s="175" t="n">
        <v>0</v>
      </c>
      <c r="AA583" s="176" t="n">
        <f aca="false">$Z$583*$K$583</f>
        <v>0</v>
      </c>
      <c r="AR583" s="12" t="s">
        <v>210</v>
      </c>
      <c r="AT583" s="12" t="s">
        <v>400</v>
      </c>
      <c r="AU583" s="12" t="s">
        <v>100</v>
      </c>
      <c r="AY583" s="12" t="s">
        <v>162</v>
      </c>
      <c r="BE583" s="177" t="n">
        <f aca="false">IF($U$583="základní",$N$583,0)</f>
        <v>0</v>
      </c>
      <c r="BF583" s="177" t="n">
        <f aca="false">IF($U$583="snížená",$N$583,0)</f>
        <v>0</v>
      </c>
      <c r="BG583" s="177" t="n">
        <f aca="false">IF($U$583="zákl. přenesená",$N$583,0)</f>
        <v>0</v>
      </c>
      <c r="BH583" s="177" t="n">
        <f aca="false">IF($U$583="sníž. přenesená",$N$583,0)</f>
        <v>0</v>
      </c>
      <c r="BI583" s="177" t="n">
        <f aca="false">IF($U$583="nulová",$N$583,0)</f>
        <v>0</v>
      </c>
      <c r="BJ583" s="12" t="s">
        <v>21</v>
      </c>
      <c r="BK583" s="177" t="n">
        <f aca="false">ROUND($L$583*$K$583,2)</f>
        <v>0</v>
      </c>
      <c r="BL583" s="12" t="s">
        <v>167</v>
      </c>
      <c r="BM583" s="12" t="s">
        <v>748</v>
      </c>
    </row>
    <row r="584" s="12" customFormat="true" ht="27" hidden="false" customHeight="true" outlineLevel="0" collapsed="false">
      <c r="B584" s="30"/>
      <c r="C584" s="209" t="s">
        <v>749</v>
      </c>
      <c r="D584" s="209" t="s">
        <v>400</v>
      </c>
      <c r="E584" s="210" t="s">
        <v>750</v>
      </c>
      <c r="F584" s="211" t="s">
        <v>751</v>
      </c>
      <c r="G584" s="211"/>
      <c r="H584" s="211"/>
      <c r="I584" s="211"/>
      <c r="J584" s="212" t="s">
        <v>166</v>
      </c>
      <c r="K584" s="213" t="n">
        <v>6</v>
      </c>
      <c r="L584" s="214"/>
      <c r="M584" s="214"/>
      <c r="N584" s="215" t="n">
        <f aca="false">ROUND($L$584*$K$584,2)</f>
        <v>0</v>
      </c>
      <c r="O584" s="215"/>
      <c r="P584" s="215"/>
      <c r="Q584" s="215"/>
      <c r="R584" s="31"/>
      <c r="T584" s="174"/>
      <c r="U584" s="38" t="s">
        <v>47</v>
      </c>
      <c r="V584" s="175" t="n">
        <v>0</v>
      </c>
      <c r="W584" s="175" t="n">
        <f aca="false">$V$584*$K$584</f>
        <v>0</v>
      </c>
      <c r="X584" s="175" t="n">
        <v>0.039</v>
      </c>
      <c r="Y584" s="175" t="n">
        <f aca="false">$X$584*$K$584</f>
        <v>0.234</v>
      </c>
      <c r="Z584" s="175" t="n">
        <v>0</v>
      </c>
      <c r="AA584" s="176" t="n">
        <f aca="false">$Z$584*$K$584</f>
        <v>0</v>
      </c>
      <c r="AR584" s="12" t="s">
        <v>210</v>
      </c>
      <c r="AT584" s="12" t="s">
        <v>400</v>
      </c>
      <c r="AU584" s="12" t="s">
        <v>100</v>
      </c>
      <c r="AY584" s="12" t="s">
        <v>162</v>
      </c>
      <c r="BE584" s="177" t="n">
        <f aca="false">IF($U$584="základní",$N$584,0)</f>
        <v>0</v>
      </c>
      <c r="BF584" s="177" t="n">
        <f aca="false">IF($U$584="snížená",$N$584,0)</f>
        <v>0</v>
      </c>
      <c r="BG584" s="177" t="n">
        <f aca="false">IF($U$584="zákl. přenesená",$N$584,0)</f>
        <v>0</v>
      </c>
      <c r="BH584" s="177" t="n">
        <f aca="false">IF($U$584="sníž. přenesená",$N$584,0)</f>
        <v>0</v>
      </c>
      <c r="BI584" s="177" t="n">
        <f aca="false">IF($U$584="nulová",$N$584,0)</f>
        <v>0</v>
      </c>
      <c r="BJ584" s="12" t="s">
        <v>21</v>
      </c>
      <c r="BK584" s="177" t="n">
        <f aca="false">ROUND($L$584*$K$584,2)</f>
        <v>0</v>
      </c>
      <c r="BL584" s="12" t="s">
        <v>167</v>
      </c>
      <c r="BM584" s="12" t="s">
        <v>752</v>
      </c>
    </row>
    <row r="585" s="12" customFormat="true" ht="27" hidden="false" customHeight="true" outlineLevel="0" collapsed="false">
      <c r="B585" s="30"/>
      <c r="C585" s="209" t="s">
        <v>753</v>
      </c>
      <c r="D585" s="209" t="s">
        <v>400</v>
      </c>
      <c r="E585" s="210" t="s">
        <v>754</v>
      </c>
      <c r="F585" s="211" t="s">
        <v>755</v>
      </c>
      <c r="G585" s="211"/>
      <c r="H585" s="211"/>
      <c r="I585" s="211"/>
      <c r="J585" s="212" t="s">
        <v>166</v>
      </c>
      <c r="K585" s="213" t="n">
        <v>6</v>
      </c>
      <c r="L585" s="214"/>
      <c r="M585" s="214"/>
      <c r="N585" s="215" t="n">
        <f aca="false">ROUND($L$585*$K$585,2)</f>
        <v>0</v>
      </c>
      <c r="O585" s="215"/>
      <c r="P585" s="215"/>
      <c r="Q585" s="215"/>
      <c r="R585" s="31"/>
      <c r="T585" s="174"/>
      <c r="U585" s="38" t="s">
        <v>47</v>
      </c>
      <c r="V585" s="175" t="n">
        <v>0</v>
      </c>
      <c r="W585" s="175" t="n">
        <f aca="false">$V$585*$K$585</f>
        <v>0</v>
      </c>
      <c r="X585" s="175" t="n">
        <v>0.051</v>
      </c>
      <c r="Y585" s="175" t="n">
        <f aca="false">$X$585*$K$585</f>
        <v>0.306</v>
      </c>
      <c r="Z585" s="175" t="n">
        <v>0</v>
      </c>
      <c r="AA585" s="176" t="n">
        <f aca="false">$Z$585*$K$585</f>
        <v>0</v>
      </c>
      <c r="AR585" s="12" t="s">
        <v>210</v>
      </c>
      <c r="AT585" s="12" t="s">
        <v>400</v>
      </c>
      <c r="AU585" s="12" t="s">
        <v>100</v>
      </c>
      <c r="AY585" s="12" t="s">
        <v>162</v>
      </c>
      <c r="BE585" s="177" t="n">
        <f aca="false">IF($U$585="základní",$N$585,0)</f>
        <v>0</v>
      </c>
      <c r="BF585" s="177" t="n">
        <f aca="false">IF($U$585="snížená",$N$585,0)</f>
        <v>0</v>
      </c>
      <c r="BG585" s="177" t="n">
        <f aca="false">IF($U$585="zákl. přenesená",$N$585,0)</f>
        <v>0</v>
      </c>
      <c r="BH585" s="177" t="n">
        <f aca="false">IF($U$585="sníž. přenesená",$N$585,0)</f>
        <v>0</v>
      </c>
      <c r="BI585" s="177" t="n">
        <f aca="false">IF($U$585="nulová",$N$585,0)</f>
        <v>0</v>
      </c>
      <c r="BJ585" s="12" t="s">
        <v>21</v>
      </c>
      <c r="BK585" s="177" t="n">
        <f aca="false">ROUND($L$585*$K$585,2)</f>
        <v>0</v>
      </c>
      <c r="BL585" s="12" t="s">
        <v>167</v>
      </c>
      <c r="BM585" s="12" t="s">
        <v>756</v>
      </c>
    </row>
    <row r="586" s="12" customFormat="true" ht="27" hidden="false" customHeight="true" outlineLevel="0" collapsed="false">
      <c r="B586" s="30"/>
      <c r="C586" s="209" t="s">
        <v>27</v>
      </c>
      <c r="D586" s="209" t="s">
        <v>400</v>
      </c>
      <c r="E586" s="210" t="s">
        <v>757</v>
      </c>
      <c r="F586" s="211" t="s">
        <v>758</v>
      </c>
      <c r="G586" s="211"/>
      <c r="H586" s="211"/>
      <c r="I586" s="211"/>
      <c r="J586" s="212" t="s">
        <v>166</v>
      </c>
      <c r="K586" s="213" t="n">
        <v>10</v>
      </c>
      <c r="L586" s="214"/>
      <c r="M586" s="214"/>
      <c r="N586" s="215" t="n">
        <f aca="false">ROUND($L$586*$K$586,2)</f>
        <v>0</v>
      </c>
      <c r="O586" s="215"/>
      <c r="P586" s="215"/>
      <c r="Q586" s="215"/>
      <c r="R586" s="31"/>
      <c r="T586" s="174"/>
      <c r="U586" s="38" t="s">
        <v>47</v>
      </c>
      <c r="V586" s="175" t="n">
        <v>0</v>
      </c>
      <c r="W586" s="175" t="n">
        <f aca="false">$V$586*$K$586</f>
        <v>0</v>
      </c>
      <c r="X586" s="175" t="n">
        <v>0.064</v>
      </c>
      <c r="Y586" s="175" t="n">
        <f aca="false">$X$586*$K$586</f>
        <v>0.64</v>
      </c>
      <c r="Z586" s="175" t="n">
        <v>0</v>
      </c>
      <c r="AA586" s="176" t="n">
        <f aca="false">$Z$586*$K$586</f>
        <v>0</v>
      </c>
      <c r="AR586" s="12" t="s">
        <v>210</v>
      </c>
      <c r="AT586" s="12" t="s">
        <v>400</v>
      </c>
      <c r="AU586" s="12" t="s">
        <v>100</v>
      </c>
      <c r="AY586" s="12" t="s">
        <v>162</v>
      </c>
      <c r="BE586" s="177" t="n">
        <f aca="false">IF($U$586="základní",$N$586,0)</f>
        <v>0</v>
      </c>
      <c r="BF586" s="177" t="n">
        <f aca="false">IF($U$586="snížená",$N$586,0)</f>
        <v>0</v>
      </c>
      <c r="BG586" s="177" t="n">
        <f aca="false">IF($U$586="zákl. přenesená",$N$586,0)</f>
        <v>0</v>
      </c>
      <c r="BH586" s="177" t="n">
        <f aca="false">IF($U$586="sníž. přenesená",$N$586,0)</f>
        <v>0</v>
      </c>
      <c r="BI586" s="177" t="n">
        <f aca="false">IF($U$586="nulová",$N$586,0)</f>
        <v>0</v>
      </c>
      <c r="BJ586" s="12" t="s">
        <v>21</v>
      </c>
      <c r="BK586" s="177" t="n">
        <f aca="false">ROUND($L$586*$K$586,2)</f>
        <v>0</v>
      </c>
      <c r="BL586" s="12" t="s">
        <v>167</v>
      </c>
      <c r="BM586" s="12" t="s">
        <v>759</v>
      </c>
    </row>
    <row r="587" s="12" customFormat="true" ht="27" hidden="false" customHeight="true" outlineLevel="0" collapsed="false">
      <c r="B587" s="30"/>
      <c r="C587" s="167" t="s">
        <v>760</v>
      </c>
      <c r="D587" s="167" t="s">
        <v>163</v>
      </c>
      <c r="E587" s="168" t="s">
        <v>761</v>
      </c>
      <c r="F587" s="169" t="s">
        <v>762</v>
      </c>
      <c r="G587" s="169"/>
      <c r="H587" s="169"/>
      <c r="I587" s="169"/>
      <c r="J587" s="170" t="s">
        <v>166</v>
      </c>
      <c r="K587" s="171" t="n">
        <v>1</v>
      </c>
      <c r="L587" s="172"/>
      <c r="M587" s="172"/>
      <c r="N587" s="173" t="n">
        <f aca="false">ROUND($L$587*$K$587,2)</f>
        <v>0</v>
      </c>
      <c r="O587" s="173"/>
      <c r="P587" s="173"/>
      <c r="Q587" s="173"/>
      <c r="R587" s="31"/>
      <c r="T587" s="174"/>
      <c r="U587" s="38" t="s">
        <v>47</v>
      </c>
      <c r="V587" s="175" t="n">
        <v>0.56</v>
      </c>
      <c r="W587" s="175" t="n">
        <f aca="false">$V$587*$K$587</f>
        <v>0.56</v>
      </c>
      <c r="X587" s="175" t="n">
        <v>0.0066</v>
      </c>
      <c r="Y587" s="175" t="n">
        <f aca="false">$X$587*$K$587</f>
        <v>0.0066</v>
      </c>
      <c r="Z587" s="175" t="n">
        <v>0</v>
      </c>
      <c r="AA587" s="176" t="n">
        <f aca="false">$Z$587*$K$587</f>
        <v>0</v>
      </c>
      <c r="AR587" s="12" t="s">
        <v>167</v>
      </c>
      <c r="AT587" s="12" t="s">
        <v>163</v>
      </c>
      <c r="AU587" s="12" t="s">
        <v>100</v>
      </c>
      <c r="AY587" s="12" t="s">
        <v>162</v>
      </c>
      <c r="BE587" s="177" t="n">
        <f aca="false">IF($U$587="základní",$N$587,0)</f>
        <v>0</v>
      </c>
      <c r="BF587" s="177" t="n">
        <f aca="false">IF($U$587="snížená",$N$587,0)</f>
        <v>0</v>
      </c>
      <c r="BG587" s="177" t="n">
        <f aca="false">IF($U$587="zákl. přenesená",$N$587,0)</f>
        <v>0</v>
      </c>
      <c r="BH587" s="177" t="n">
        <f aca="false">IF($U$587="sníž. přenesená",$N$587,0)</f>
        <v>0</v>
      </c>
      <c r="BI587" s="177" t="n">
        <f aca="false">IF($U$587="nulová",$N$587,0)</f>
        <v>0</v>
      </c>
      <c r="BJ587" s="12" t="s">
        <v>21</v>
      </c>
      <c r="BK587" s="177" t="n">
        <f aca="false">ROUND($L$587*$K$587,2)</f>
        <v>0</v>
      </c>
      <c r="BL587" s="12" t="s">
        <v>167</v>
      </c>
      <c r="BM587" s="12" t="s">
        <v>763</v>
      </c>
    </row>
    <row r="588" s="12" customFormat="true" ht="18.75" hidden="false" customHeight="true" outlineLevel="0" collapsed="false">
      <c r="B588" s="178"/>
      <c r="C588" s="114"/>
      <c r="D588" s="114"/>
      <c r="E588" s="179"/>
      <c r="F588" s="180" t="s">
        <v>742</v>
      </c>
      <c r="G588" s="180"/>
      <c r="H588" s="180"/>
      <c r="I588" s="180"/>
      <c r="J588" s="114"/>
      <c r="K588" s="179"/>
      <c r="N588" s="114"/>
      <c r="O588" s="114"/>
      <c r="P588" s="114"/>
      <c r="Q588" s="114"/>
      <c r="R588" s="181"/>
      <c r="T588" s="182"/>
      <c r="AA588" s="183"/>
      <c r="AT588" s="184" t="s">
        <v>170</v>
      </c>
      <c r="AU588" s="184" t="s">
        <v>100</v>
      </c>
      <c r="AV588" s="184" t="s">
        <v>21</v>
      </c>
      <c r="AW588" s="184" t="s">
        <v>133</v>
      </c>
      <c r="AX588" s="184" t="s">
        <v>82</v>
      </c>
      <c r="AY588" s="184" t="s">
        <v>162</v>
      </c>
    </row>
    <row r="589" s="12" customFormat="true" ht="18.75" hidden="false" customHeight="true" outlineLevel="0" collapsed="false">
      <c r="B589" s="185"/>
      <c r="C589" s="114"/>
      <c r="D589" s="114"/>
      <c r="E589" s="186"/>
      <c r="F589" s="187" t="s">
        <v>21</v>
      </c>
      <c r="G589" s="187"/>
      <c r="H589" s="187"/>
      <c r="I589" s="187"/>
      <c r="J589" s="114"/>
      <c r="K589" s="188" t="n">
        <v>1</v>
      </c>
      <c r="N589" s="114"/>
      <c r="O589" s="114"/>
      <c r="P589" s="114"/>
      <c r="Q589" s="114"/>
      <c r="R589" s="189"/>
      <c r="T589" s="190"/>
      <c r="AA589" s="191"/>
      <c r="AT589" s="192" t="s">
        <v>170</v>
      </c>
      <c r="AU589" s="192" t="s">
        <v>100</v>
      </c>
      <c r="AV589" s="192" t="s">
        <v>100</v>
      </c>
      <c r="AW589" s="192" t="s">
        <v>133</v>
      </c>
      <c r="AX589" s="192" t="s">
        <v>21</v>
      </c>
      <c r="AY589" s="192" t="s">
        <v>162</v>
      </c>
    </row>
    <row r="590" s="12" customFormat="true" ht="27" hidden="false" customHeight="true" outlineLevel="0" collapsed="false">
      <c r="B590" s="30"/>
      <c r="C590" s="209" t="s">
        <v>764</v>
      </c>
      <c r="D590" s="209" t="s">
        <v>400</v>
      </c>
      <c r="E590" s="210" t="s">
        <v>765</v>
      </c>
      <c r="F590" s="211" t="s">
        <v>766</v>
      </c>
      <c r="G590" s="211"/>
      <c r="H590" s="211"/>
      <c r="I590" s="211"/>
      <c r="J590" s="212" t="s">
        <v>747</v>
      </c>
      <c r="K590" s="213" t="n">
        <v>1</v>
      </c>
      <c r="L590" s="214"/>
      <c r="M590" s="214"/>
      <c r="N590" s="215" t="n">
        <f aca="false">ROUND($L$590*$K$590,2)</f>
        <v>0</v>
      </c>
      <c r="O590" s="215"/>
      <c r="P590" s="215"/>
      <c r="Q590" s="215"/>
      <c r="R590" s="31"/>
      <c r="T590" s="174"/>
      <c r="U590" s="38" t="s">
        <v>47</v>
      </c>
      <c r="V590" s="175" t="n">
        <v>0</v>
      </c>
      <c r="W590" s="175" t="n">
        <f aca="false">$V$590*$K$590</f>
        <v>0</v>
      </c>
      <c r="X590" s="175" t="n">
        <v>0.081</v>
      </c>
      <c r="Y590" s="175" t="n">
        <f aca="false">$X$590*$K$590</f>
        <v>0.081</v>
      </c>
      <c r="Z590" s="175" t="n">
        <v>0</v>
      </c>
      <c r="AA590" s="176" t="n">
        <f aca="false">$Z$590*$K$590</f>
        <v>0</v>
      </c>
      <c r="AR590" s="12" t="s">
        <v>767</v>
      </c>
      <c r="AT590" s="12" t="s">
        <v>400</v>
      </c>
      <c r="AU590" s="12" t="s">
        <v>100</v>
      </c>
      <c r="AY590" s="12" t="s">
        <v>162</v>
      </c>
      <c r="BE590" s="177" t="n">
        <f aca="false">IF($U$590="základní",$N$590,0)</f>
        <v>0</v>
      </c>
      <c r="BF590" s="177" t="n">
        <f aca="false">IF($U$590="snížená",$N$590,0)</f>
        <v>0</v>
      </c>
      <c r="BG590" s="177" t="n">
        <f aca="false">IF($U$590="zákl. přenesená",$N$590,0)</f>
        <v>0</v>
      </c>
      <c r="BH590" s="177" t="n">
        <f aca="false">IF($U$590="sníž. přenesená",$N$590,0)</f>
        <v>0</v>
      </c>
      <c r="BI590" s="177" t="n">
        <f aca="false">IF($U$590="nulová",$N$590,0)</f>
        <v>0</v>
      </c>
      <c r="BJ590" s="12" t="s">
        <v>21</v>
      </c>
      <c r="BK590" s="177" t="n">
        <f aca="false">ROUND($L$590*$K$590,2)</f>
        <v>0</v>
      </c>
      <c r="BL590" s="12" t="s">
        <v>767</v>
      </c>
      <c r="BM590" s="12" t="s">
        <v>768</v>
      </c>
    </row>
    <row r="591" s="12" customFormat="true" ht="18.75" hidden="false" customHeight="true" outlineLevel="0" collapsed="false">
      <c r="B591" s="185"/>
      <c r="C591" s="114"/>
      <c r="D591" s="114"/>
      <c r="E591" s="186"/>
      <c r="F591" s="187" t="s">
        <v>21</v>
      </c>
      <c r="G591" s="187"/>
      <c r="H591" s="187"/>
      <c r="I591" s="187"/>
      <c r="J591" s="114"/>
      <c r="K591" s="188" t="n">
        <v>1</v>
      </c>
      <c r="N591" s="114"/>
      <c r="O591" s="114"/>
      <c r="P591" s="114"/>
      <c r="Q591" s="114"/>
      <c r="R591" s="189"/>
      <c r="T591" s="190"/>
      <c r="AA591" s="191"/>
      <c r="AT591" s="192" t="s">
        <v>170</v>
      </c>
      <c r="AU591" s="192" t="s">
        <v>100</v>
      </c>
      <c r="AV591" s="192" t="s">
        <v>100</v>
      </c>
      <c r="AW591" s="192" t="s">
        <v>133</v>
      </c>
      <c r="AX591" s="192" t="s">
        <v>21</v>
      </c>
      <c r="AY591" s="192" t="s">
        <v>162</v>
      </c>
    </row>
    <row r="592" s="12" customFormat="true" ht="27" hidden="false" customHeight="true" outlineLevel="0" collapsed="false">
      <c r="B592" s="30"/>
      <c r="C592" s="167" t="s">
        <v>769</v>
      </c>
      <c r="D592" s="167" t="s">
        <v>163</v>
      </c>
      <c r="E592" s="168" t="s">
        <v>770</v>
      </c>
      <c r="F592" s="169" t="s">
        <v>771</v>
      </c>
      <c r="G592" s="169"/>
      <c r="H592" s="169"/>
      <c r="I592" s="169"/>
      <c r="J592" s="170" t="s">
        <v>223</v>
      </c>
      <c r="K592" s="171" t="n">
        <v>10.491</v>
      </c>
      <c r="L592" s="172"/>
      <c r="M592" s="172"/>
      <c r="N592" s="173" t="n">
        <f aca="false">ROUND($L$592*$K$592,2)</f>
        <v>0</v>
      </c>
      <c r="O592" s="173"/>
      <c r="P592" s="173"/>
      <c r="Q592" s="173"/>
      <c r="R592" s="31"/>
      <c r="T592" s="174"/>
      <c r="U592" s="38" t="s">
        <v>47</v>
      </c>
      <c r="V592" s="175" t="n">
        <v>1.465</v>
      </c>
      <c r="W592" s="175" t="n">
        <f aca="false">$V$592*$K$592</f>
        <v>15.369315</v>
      </c>
      <c r="X592" s="175" t="n">
        <v>0</v>
      </c>
      <c r="Y592" s="175" t="n">
        <f aca="false">$X$592*$K$592</f>
        <v>0</v>
      </c>
      <c r="Z592" s="175" t="n">
        <v>0</v>
      </c>
      <c r="AA592" s="176" t="n">
        <f aca="false">$Z$592*$K$592</f>
        <v>0</v>
      </c>
      <c r="AR592" s="12" t="s">
        <v>167</v>
      </c>
      <c r="AT592" s="12" t="s">
        <v>163</v>
      </c>
      <c r="AU592" s="12" t="s">
        <v>100</v>
      </c>
      <c r="AY592" s="12" t="s">
        <v>162</v>
      </c>
      <c r="BE592" s="177" t="n">
        <f aca="false">IF($U$592="základní",$N$592,0)</f>
        <v>0</v>
      </c>
      <c r="BF592" s="177" t="n">
        <f aca="false">IF($U$592="snížená",$N$592,0)</f>
        <v>0</v>
      </c>
      <c r="BG592" s="177" t="n">
        <f aca="false">IF($U$592="zákl. přenesená",$N$592,0)</f>
        <v>0</v>
      </c>
      <c r="BH592" s="177" t="n">
        <f aca="false">IF($U$592="sníž. přenesená",$N$592,0)</f>
        <v>0</v>
      </c>
      <c r="BI592" s="177" t="n">
        <f aca="false">IF($U$592="nulová",$N$592,0)</f>
        <v>0</v>
      </c>
      <c r="BJ592" s="12" t="s">
        <v>21</v>
      </c>
      <c r="BK592" s="177" t="n">
        <f aca="false">ROUND($L$592*$K$592,2)</f>
        <v>0</v>
      </c>
      <c r="BL592" s="12" t="s">
        <v>167</v>
      </c>
      <c r="BM592" s="12" t="s">
        <v>772</v>
      </c>
    </row>
    <row r="593" s="12" customFormat="true" ht="18.75" hidden="false" customHeight="true" outlineLevel="0" collapsed="false">
      <c r="B593" s="178"/>
      <c r="C593" s="114"/>
      <c r="D593" s="114"/>
      <c r="E593" s="179"/>
      <c r="F593" s="180" t="s">
        <v>773</v>
      </c>
      <c r="G593" s="180"/>
      <c r="H593" s="180"/>
      <c r="I593" s="180"/>
      <c r="J593" s="114"/>
      <c r="K593" s="179"/>
      <c r="N593" s="114"/>
      <c r="O593" s="114"/>
      <c r="P593" s="114"/>
      <c r="Q593" s="114"/>
      <c r="R593" s="181"/>
      <c r="T593" s="182"/>
      <c r="AA593" s="183"/>
      <c r="AT593" s="184" t="s">
        <v>170</v>
      </c>
      <c r="AU593" s="184" t="s">
        <v>100</v>
      </c>
      <c r="AV593" s="184" t="s">
        <v>21</v>
      </c>
      <c r="AW593" s="184" t="s">
        <v>133</v>
      </c>
      <c r="AX593" s="184" t="s">
        <v>82</v>
      </c>
      <c r="AY593" s="184" t="s">
        <v>162</v>
      </c>
    </row>
    <row r="594" s="12" customFormat="true" ht="18.75" hidden="false" customHeight="true" outlineLevel="0" collapsed="false">
      <c r="B594" s="178"/>
      <c r="C594" s="114"/>
      <c r="D594" s="114"/>
      <c r="E594" s="179"/>
      <c r="F594" s="180" t="s">
        <v>774</v>
      </c>
      <c r="G594" s="180"/>
      <c r="H594" s="180"/>
      <c r="I594" s="180"/>
      <c r="J594" s="114"/>
      <c r="K594" s="179"/>
      <c r="N594" s="114"/>
      <c r="O594" s="114"/>
      <c r="P594" s="114"/>
      <c r="Q594" s="114"/>
      <c r="R594" s="181"/>
      <c r="T594" s="182"/>
      <c r="AA594" s="183"/>
      <c r="AT594" s="184" t="s">
        <v>170</v>
      </c>
      <c r="AU594" s="184" t="s">
        <v>100</v>
      </c>
      <c r="AV594" s="184" t="s">
        <v>21</v>
      </c>
      <c r="AW594" s="184" t="s">
        <v>133</v>
      </c>
      <c r="AX594" s="184" t="s">
        <v>82</v>
      </c>
      <c r="AY594" s="184" t="s">
        <v>162</v>
      </c>
    </row>
    <row r="595" s="12" customFormat="true" ht="18.75" hidden="false" customHeight="true" outlineLevel="0" collapsed="false">
      <c r="B595" s="185"/>
      <c r="C595" s="114"/>
      <c r="D595" s="114"/>
      <c r="E595" s="186"/>
      <c r="F595" s="187" t="s">
        <v>775</v>
      </c>
      <c r="G595" s="187"/>
      <c r="H595" s="187"/>
      <c r="I595" s="187"/>
      <c r="J595" s="114"/>
      <c r="K595" s="188" t="n">
        <v>10.491</v>
      </c>
      <c r="N595" s="114"/>
      <c r="O595" s="114"/>
      <c r="P595" s="114"/>
      <c r="Q595" s="114"/>
      <c r="R595" s="189"/>
      <c r="T595" s="190"/>
      <c r="AA595" s="191"/>
      <c r="AT595" s="192" t="s">
        <v>170</v>
      </c>
      <c r="AU595" s="192" t="s">
        <v>100</v>
      </c>
      <c r="AV595" s="192" t="s">
        <v>100</v>
      </c>
      <c r="AW595" s="192" t="s">
        <v>133</v>
      </c>
      <c r="AX595" s="192" t="s">
        <v>21</v>
      </c>
      <c r="AY595" s="192" t="s">
        <v>162</v>
      </c>
    </row>
    <row r="596" s="12" customFormat="true" ht="27" hidden="false" customHeight="true" outlineLevel="0" collapsed="false">
      <c r="B596" s="30"/>
      <c r="C596" s="167" t="s">
        <v>776</v>
      </c>
      <c r="D596" s="167" t="s">
        <v>163</v>
      </c>
      <c r="E596" s="168" t="s">
        <v>777</v>
      </c>
      <c r="F596" s="169" t="s">
        <v>778</v>
      </c>
      <c r="G596" s="169"/>
      <c r="H596" s="169"/>
      <c r="I596" s="169"/>
      <c r="J596" s="170" t="s">
        <v>223</v>
      </c>
      <c r="K596" s="171" t="n">
        <v>1.872</v>
      </c>
      <c r="L596" s="172"/>
      <c r="M596" s="172"/>
      <c r="N596" s="173" t="n">
        <f aca="false">ROUND($L$596*$K$596,2)</f>
        <v>0</v>
      </c>
      <c r="O596" s="173"/>
      <c r="P596" s="173"/>
      <c r="Q596" s="173"/>
      <c r="R596" s="31"/>
      <c r="T596" s="174"/>
      <c r="U596" s="38" t="s">
        <v>47</v>
      </c>
      <c r="V596" s="175" t="n">
        <v>1.465</v>
      </c>
      <c r="W596" s="175" t="n">
        <f aca="false">$V$596*$K$596</f>
        <v>2.74248</v>
      </c>
      <c r="X596" s="175" t="n">
        <v>0</v>
      </c>
      <c r="Y596" s="175" t="n">
        <f aca="false">$X$596*$K$596</f>
        <v>0</v>
      </c>
      <c r="Z596" s="175" t="n">
        <v>0</v>
      </c>
      <c r="AA596" s="176" t="n">
        <f aca="false">$Z$596*$K$596</f>
        <v>0</v>
      </c>
      <c r="AR596" s="12" t="s">
        <v>167</v>
      </c>
      <c r="AT596" s="12" t="s">
        <v>163</v>
      </c>
      <c r="AU596" s="12" t="s">
        <v>100</v>
      </c>
      <c r="AY596" s="12" t="s">
        <v>162</v>
      </c>
      <c r="BE596" s="177" t="n">
        <f aca="false">IF($U$596="základní",$N$596,0)</f>
        <v>0</v>
      </c>
      <c r="BF596" s="177" t="n">
        <f aca="false">IF($U$596="snížená",$N$596,0)</f>
        <v>0</v>
      </c>
      <c r="BG596" s="177" t="n">
        <f aca="false">IF($U$596="zákl. přenesená",$N$596,0)</f>
        <v>0</v>
      </c>
      <c r="BH596" s="177" t="n">
        <f aca="false">IF($U$596="sníž. přenesená",$N$596,0)</f>
        <v>0</v>
      </c>
      <c r="BI596" s="177" t="n">
        <f aca="false">IF($U$596="nulová",$N$596,0)</f>
        <v>0</v>
      </c>
      <c r="BJ596" s="12" t="s">
        <v>21</v>
      </c>
      <c r="BK596" s="177" t="n">
        <f aca="false">ROUND($L$596*$K$596,2)</f>
        <v>0</v>
      </c>
      <c r="BL596" s="12" t="s">
        <v>167</v>
      </c>
      <c r="BM596" s="12" t="s">
        <v>779</v>
      </c>
    </row>
    <row r="597" s="12" customFormat="true" ht="18.75" hidden="false" customHeight="true" outlineLevel="0" collapsed="false">
      <c r="B597" s="178"/>
      <c r="C597" s="114"/>
      <c r="D597" s="114"/>
      <c r="E597" s="179"/>
      <c r="F597" s="180" t="s">
        <v>780</v>
      </c>
      <c r="G597" s="180"/>
      <c r="H597" s="180"/>
      <c r="I597" s="180"/>
      <c r="J597" s="114"/>
      <c r="K597" s="179"/>
      <c r="N597" s="114"/>
      <c r="O597" s="114"/>
      <c r="P597" s="114"/>
      <c r="Q597" s="114"/>
      <c r="R597" s="181"/>
      <c r="T597" s="182"/>
      <c r="AA597" s="183"/>
      <c r="AT597" s="184" t="s">
        <v>170</v>
      </c>
      <c r="AU597" s="184" t="s">
        <v>100</v>
      </c>
      <c r="AV597" s="184" t="s">
        <v>21</v>
      </c>
      <c r="AW597" s="184" t="s">
        <v>133</v>
      </c>
      <c r="AX597" s="184" t="s">
        <v>82</v>
      </c>
      <c r="AY597" s="184" t="s">
        <v>162</v>
      </c>
    </row>
    <row r="598" s="12" customFormat="true" ht="18.75" hidden="false" customHeight="true" outlineLevel="0" collapsed="false">
      <c r="B598" s="178"/>
      <c r="C598" s="114"/>
      <c r="D598" s="114"/>
      <c r="E598" s="179"/>
      <c r="F598" s="180" t="s">
        <v>781</v>
      </c>
      <c r="G598" s="180"/>
      <c r="H598" s="180"/>
      <c r="I598" s="180"/>
      <c r="J598" s="114"/>
      <c r="K598" s="179"/>
      <c r="N598" s="114"/>
      <c r="O598" s="114"/>
      <c r="P598" s="114"/>
      <c r="Q598" s="114"/>
      <c r="R598" s="181"/>
      <c r="T598" s="182"/>
      <c r="AA598" s="183"/>
      <c r="AT598" s="184" t="s">
        <v>170</v>
      </c>
      <c r="AU598" s="184" t="s">
        <v>100</v>
      </c>
      <c r="AV598" s="184" t="s">
        <v>21</v>
      </c>
      <c r="AW598" s="184" t="s">
        <v>133</v>
      </c>
      <c r="AX598" s="184" t="s">
        <v>82</v>
      </c>
      <c r="AY598" s="184" t="s">
        <v>162</v>
      </c>
    </row>
    <row r="599" s="12" customFormat="true" ht="18.75" hidden="false" customHeight="true" outlineLevel="0" collapsed="false">
      <c r="B599" s="178"/>
      <c r="C599" s="114"/>
      <c r="D599" s="114"/>
      <c r="E599" s="179"/>
      <c r="F599" s="180" t="s">
        <v>646</v>
      </c>
      <c r="G599" s="180"/>
      <c r="H599" s="180"/>
      <c r="I599" s="180"/>
      <c r="J599" s="114"/>
      <c r="K599" s="179"/>
      <c r="N599" s="114"/>
      <c r="O599" s="114"/>
      <c r="P599" s="114"/>
      <c r="Q599" s="114"/>
      <c r="R599" s="181"/>
      <c r="T599" s="182"/>
      <c r="AA599" s="183"/>
      <c r="AT599" s="184" t="s">
        <v>170</v>
      </c>
      <c r="AU599" s="184" t="s">
        <v>100</v>
      </c>
      <c r="AV599" s="184" t="s">
        <v>21</v>
      </c>
      <c r="AW599" s="184" t="s">
        <v>133</v>
      </c>
      <c r="AX599" s="184" t="s">
        <v>82</v>
      </c>
      <c r="AY599" s="184" t="s">
        <v>162</v>
      </c>
    </row>
    <row r="600" s="12" customFormat="true" ht="18.75" hidden="false" customHeight="true" outlineLevel="0" collapsed="false">
      <c r="B600" s="185"/>
      <c r="C600" s="114"/>
      <c r="D600" s="114"/>
      <c r="E600" s="186"/>
      <c r="F600" s="187" t="s">
        <v>782</v>
      </c>
      <c r="G600" s="187"/>
      <c r="H600" s="187"/>
      <c r="I600" s="187"/>
      <c r="J600" s="114"/>
      <c r="K600" s="188" t="n">
        <v>0.78</v>
      </c>
      <c r="N600" s="114"/>
      <c r="O600" s="114"/>
      <c r="P600" s="114"/>
      <c r="Q600" s="114"/>
      <c r="R600" s="189"/>
      <c r="T600" s="190"/>
      <c r="AA600" s="191"/>
      <c r="AT600" s="192" t="s">
        <v>170</v>
      </c>
      <c r="AU600" s="192" t="s">
        <v>100</v>
      </c>
      <c r="AV600" s="192" t="s">
        <v>100</v>
      </c>
      <c r="AW600" s="192" t="s">
        <v>133</v>
      </c>
      <c r="AX600" s="192" t="s">
        <v>82</v>
      </c>
      <c r="AY600" s="192" t="s">
        <v>162</v>
      </c>
    </row>
    <row r="601" s="12" customFormat="true" ht="18.75" hidden="false" customHeight="true" outlineLevel="0" collapsed="false">
      <c r="B601" s="178"/>
      <c r="C601" s="114"/>
      <c r="D601" s="114"/>
      <c r="E601" s="179"/>
      <c r="F601" s="180" t="s">
        <v>649</v>
      </c>
      <c r="G601" s="180"/>
      <c r="H601" s="180"/>
      <c r="I601" s="180"/>
      <c r="J601" s="114"/>
      <c r="K601" s="179"/>
      <c r="N601" s="114"/>
      <c r="O601" s="114"/>
      <c r="P601" s="114"/>
      <c r="Q601" s="114"/>
      <c r="R601" s="181"/>
      <c r="T601" s="182"/>
      <c r="AA601" s="183"/>
      <c r="AT601" s="184" t="s">
        <v>170</v>
      </c>
      <c r="AU601" s="184" t="s">
        <v>100</v>
      </c>
      <c r="AV601" s="184" t="s">
        <v>21</v>
      </c>
      <c r="AW601" s="184" t="s">
        <v>133</v>
      </c>
      <c r="AX601" s="184" t="s">
        <v>82</v>
      </c>
      <c r="AY601" s="184" t="s">
        <v>162</v>
      </c>
    </row>
    <row r="602" s="12" customFormat="true" ht="18.75" hidden="false" customHeight="true" outlineLevel="0" collapsed="false">
      <c r="B602" s="185"/>
      <c r="C602" s="114"/>
      <c r="D602" s="114"/>
      <c r="E602" s="186"/>
      <c r="F602" s="187" t="s">
        <v>783</v>
      </c>
      <c r="G602" s="187"/>
      <c r="H602" s="187"/>
      <c r="I602" s="187"/>
      <c r="J602" s="114"/>
      <c r="K602" s="188" t="n">
        <v>1.092</v>
      </c>
      <c r="N602" s="114"/>
      <c r="O602" s="114"/>
      <c r="P602" s="114"/>
      <c r="Q602" s="114"/>
      <c r="R602" s="189"/>
      <c r="T602" s="190"/>
      <c r="AA602" s="191"/>
      <c r="AT602" s="192" t="s">
        <v>170</v>
      </c>
      <c r="AU602" s="192" t="s">
        <v>100</v>
      </c>
      <c r="AV602" s="192" t="s">
        <v>100</v>
      </c>
      <c r="AW602" s="192" t="s">
        <v>133</v>
      </c>
      <c r="AX602" s="192" t="s">
        <v>82</v>
      </c>
      <c r="AY602" s="192" t="s">
        <v>162</v>
      </c>
    </row>
    <row r="603" s="12" customFormat="true" ht="18.75" hidden="false" customHeight="true" outlineLevel="0" collapsed="false">
      <c r="B603" s="201"/>
      <c r="C603" s="114"/>
      <c r="D603" s="114"/>
      <c r="E603" s="202"/>
      <c r="F603" s="203" t="s">
        <v>209</v>
      </c>
      <c r="G603" s="203"/>
      <c r="H603" s="203"/>
      <c r="I603" s="203"/>
      <c r="J603" s="114"/>
      <c r="K603" s="204" t="n">
        <v>1.872</v>
      </c>
      <c r="N603" s="114"/>
      <c r="O603" s="114"/>
      <c r="P603" s="114"/>
      <c r="Q603" s="114"/>
      <c r="R603" s="205"/>
      <c r="T603" s="206"/>
      <c r="AA603" s="207"/>
      <c r="AT603" s="208" t="s">
        <v>170</v>
      </c>
      <c r="AU603" s="208" t="s">
        <v>100</v>
      </c>
      <c r="AV603" s="208" t="s">
        <v>167</v>
      </c>
      <c r="AW603" s="208" t="s">
        <v>133</v>
      </c>
      <c r="AX603" s="208" t="s">
        <v>21</v>
      </c>
      <c r="AY603" s="208" t="s">
        <v>162</v>
      </c>
    </row>
    <row r="604" s="12" customFormat="true" ht="27" hidden="false" customHeight="true" outlineLevel="0" collapsed="false">
      <c r="B604" s="30"/>
      <c r="C604" s="167" t="s">
        <v>784</v>
      </c>
      <c r="D604" s="167" t="s">
        <v>163</v>
      </c>
      <c r="E604" s="168" t="s">
        <v>785</v>
      </c>
      <c r="F604" s="169" t="s">
        <v>786</v>
      </c>
      <c r="G604" s="169"/>
      <c r="H604" s="169"/>
      <c r="I604" s="169"/>
      <c r="J604" s="170" t="s">
        <v>573</v>
      </c>
      <c r="K604" s="171" t="n">
        <v>0.113</v>
      </c>
      <c r="L604" s="172"/>
      <c r="M604" s="172"/>
      <c r="N604" s="173" t="n">
        <f aca="false">ROUND($L$604*$K$604,2)</f>
        <v>0</v>
      </c>
      <c r="O604" s="173"/>
      <c r="P604" s="173"/>
      <c r="Q604" s="173"/>
      <c r="R604" s="31"/>
      <c r="T604" s="174"/>
      <c r="U604" s="38" t="s">
        <v>47</v>
      </c>
      <c r="V604" s="175" t="n">
        <v>15.231</v>
      </c>
      <c r="W604" s="175" t="n">
        <f aca="false">$V$604*$K$604</f>
        <v>1.721103</v>
      </c>
      <c r="X604" s="175" t="n">
        <v>0.84758</v>
      </c>
      <c r="Y604" s="175" t="n">
        <f aca="false">$X$604*$K$604</f>
        <v>0.09577654</v>
      </c>
      <c r="Z604" s="175" t="n">
        <v>0</v>
      </c>
      <c r="AA604" s="176" t="n">
        <f aca="false">$Z$604*$K$604</f>
        <v>0</v>
      </c>
      <c r="AR604" s="12" t="s">
        <v>167</v>
      </c>
      <c r="AT604" s="12" t="s">
        <v>163</v>
      </c>
      <c r="AU604" s="12" t="s">
        <v>100</v>
      </c>
      <c r="AY604" s="12" t="s">
        <v>162</v>
      </c>
      <c r="BE604" s="177" t="n">
        <f aca="false">IF($U$604="základní",$N$604,0)</f>
        <v>0</v>
      </c>
      <c r="BF604" s="177" t="n">
        <f aca="false">IF($U$604="snížená",$N$604,0)</f>
        <v>0</v>
      </c>
      <c r="BG604" s="177" t="n">
        <f aca="false">IF($U$604="zákl. přenesená",$N$604,0)</f>
        <v>0</v>
      </c>
      <c r="BH604" s="177" t="n">
        <f aca="false">IF($U$604="sníž. přenesená",$N$604,0)</f>
        <v>0</v>
      </c>
      <c r="BI604" s="177" t="n">
        <f aca="false">IF($U$604="nulová",$N$604,0)</f>
        <v>0</v>
      </c>
      <c r="BJ604" s="12" t="s">
        <v>21</v>
      </c>
      <c r="BK604" s="177" t="n">
        <f aca="false">ROUND($L$604*$K$604,2)</f>
        <v>0</v>
      </c>
      <c r="BL604" s="12" t="s">
        <v>167</v>
      </c>
      <c r="BM604" s="12" t="s">
        <v>787</v>
      </c>
    </row>
    <row r="605" s="12" customFormat="true" ht="18.75" hidden="false" customHeight="true" outlineLevel="0" collapsed="false">
      <c r="B605" s="178"/>
      <c r="C605" s="114"/>
      <c r="D605" s="114"/>
      <c r="E605" s="179"/>
      <c r="F605" s="180" t="s">
        <v>645</v>
      </c>
      <c r="G605" s="180"/>
      <c r="H605" s="180"/>
      <c r="I605" s="180"/>
      <c r="J605" s="114"/>
      <c r="K605" s="179"/>
      <c r="N605" s="114"/>
      <c r="O605" s="114"/>
      <c r="P605" s="114"/>
      <c r="Q605" s="114"/>
      <c r="R605" s="181"/>
      <c r="T605" s="182"/>
      <c r="AA605" s="183"/>
      <c r="AT605" s="184" t="s">
        <v>170</v>
      </c>
      <c r="AU605" s="184" t="s">
        <v>100</v>
      </c>
      <c r="AV605" s="184" t="s">
        <v>21</v>
      </c>
      <c r="AW605" s="184" t="s">
        <v>133</v>
      </c>
      <c r="AX605" s="184" t="s">
        <v>82</v>
      </c>
      <c r="AY605" s="184" t="s">
        <v>162</v>
      </c>
    </row>
    <row r="606" s="12" customFormat="true" ht="18.75" hidden="false" customHeight="true" outlineLevel="0" collapsed="false">
      <c r="B606" s="178"/>
      <c r="C606" s="114"/>
      <c r="D606" s="114"/>
      <c r="E606" s="179"/>
      <c r="F606" s="180" t="s">
        <v>788</v>
      </c>
      <c r="G606" s="180"/>
      <c r="H606" s="180"/>
      <c r="I606" s="180"/>
      <c r="J606" s="114"/>
      <c r="K606" s="179"/>
      <c r="N606" s="114"/>
      <c r="O606" s="114"/>
      <c r="P606" s="114"/>
      <c r="Q606" s="114"/>
      <c r="R606" s="181"/>
      <c r="T606" s="182"/>
      <c r="AA606" s="183"/>
      <c r="AT606" s="184" t="s">
        <v>170</v>
      </c>
      <c r="AU606" s="184" t="s">
        <v>100</v>
      </c>
      <c r="AV606" s="184" t="s">
        <v>21</v>
      </c>
      <c r="AW606" s="184" t="s">
        <v>133</v>
      </c>
      <c r="AX606" s="184" t="s">
        <v>82</v>
      </c>
      <c r="AY606" s="184" t="s">
        <v>162</v>
      </c>
    </row>
    <row r="607" s="12" customFormat="true" ht="18.75" hidden="false" customHeight="true" outlineLevel="0" collapsed="false">
      <c r="B607" s="178"/>
      <c r="C607" s="114"/>
      <c r="D607" s="114"/>
      <c r="E607" s="179"/>
      <c r="F607" s="180" t="s">
        <v>646</v>
      </c>
      <c r="G607" s="180"/>
      <c r="H607" s="180"/>
      <c r="I607" s="180"/>
      <c r="J607" s="114"/>
      <c r="K607" s="179"/>
      <c r="N607" s="114"/>
      <c r="O607" s="114"/>
      <c r="P607" s="114"/>
      <c r="Q607" s="114"/>
      <c r="R607" s="181"/>
      <c r="T607" s="182"/>
      <c r="AA607" s="183"/>
      <c r="AT607" s="184" t="s">
        <v>170</v>
      </c>
      <c r="AU607" s="184" t="s">
        <v>100</v>
      </c>
      <c r="AV607" s="184" t="s">
        <v>21</v>
      </c>
      <c r="AW607" s="184" t="s">
        <v>133</v>
      </c>
      <c r="AX607" s="184" t="s">
        <v>82</v>
      </c>
      <c r="AY607" s="184" t="s">
        <v>162</v>
      </c>
    </row>
    <row r="608" s="12" customFormat="true" ht="18.75" hidden="false" customHeight="true" outlineLevel="0" collapsed="false">
      <c r="B608" s="185"/>
      <c r="C608" s="114"/>
      <c r="D608" s="114"/>
      <c r="E608" s="186"/>
      <c r="F608" s="187" t="s">
        <v>789</v>
      </c>
      <c r="G608" s="187"/>
      <c r="H608" s="187"/>
      <c r="I608" s="187"/>
      <c r="J608" s="114"/>
      <c r="K608" s="188" t="n">
        <v>0.058</v>
      </c>
      <c r="N608" s="114"/>
      <c r="O608" s="114"/>
      <c r="P608" s="114"/>
      <c r="Q608" s="114"/>
      <c r="R608" s="189"/>
      <c r="T608" s="190"/>
      <c r="AA608" s="191"/>
      <c r="AT608" s="192" t="s">
        <v>170</v>
      </c>
      <c r="AU608" s="192" t="s">
        <v>100</v>
      </c>
      <c r="AV608" s="192" t="s">
        <v>100</v>
      </c>
      <c r="AW608" s="192" t="s">
        <v>133</v>
      </c>
      <c r="AX608" s="192" t="s">
        <v>82</v>
      </c>
      <c r="AY608" s="192" t="s">
        <v>162</v>
      </c>
    </row>
    <row r="609" s="12" customFormat="true" ht="18.75" hidden="false" customHeight="true" outlineLevel="0" collapsed="false">
      <c r="B609" s="178"/>
      <c r="C609" s="114"/>
      <c r="D609" s="114"/>
      <c r="E609" s="179"/>
      <c r="F609" s="180" t="s">
        <v>649</v>
      </c>
      <c r="G609" s="180"/>
      <c r="H609" s="180"/>
      <c r="I609" s="180"/>
      <c r="J609" s="114"/>
      <c r="K609" s="179"/>
      <c r="N609" s="114"/>
      <c r="O609" s="114"/>
      <c r="P609" s="114"/>
      <c r="Q609" s="114"/>
      <c r="R609" s="181"/>
      <c r="T609" s="182"/>
      <c r="AA609" s="183"/>
      <c r="AT609" s="184" t="s">
        <v>170</v>
      </c>
      <c r="AU609" s="184" t="s">
        <v>100</v>
      </c>
      <c r="AV609" s="184" t="s">
        <v>21</v>
      </c>
      <c r="AW609" s="184" t="s">
        <v>133</v>
      </c>
      <c r="AX609" s="184" t="s">
        <v>82</v>
      </c>
      <c r="AY609" s="184" t="s">
        <v>162</v>
      </c>
    </row>
    <row r="610" s="12" customFormat="true" ht="18.75" hidden="false" customHeight="true" outlineLevel="0" collapsed="false">
      <c r="B610" s="185"/>
      <c r="C610" s="114"/>
      <c r="D610" s="114"/>
      <c r="E610" s="186"/>
      <c r="F610" s="187" t="s">
        <v>790</v>
      </c>
      <c r="G610" s="187"/>
      <c r="H610" s="187"/>
      <c r="I610" s="187"/>
      <c r="J610" s="114"/>
      <c r="K610" s="188" t="n">
        <v>0.055</v>
      </c>
      <c r="N610" s="114"/>
      <c r="O610" s="114"/>
      <c r="P610" s="114"/>
      <c r="Q610" s="114"/>
      <c r="R610" s="189"/>
      <c r="T610" s="190"/>
      <c r="AA610" s="191"/>
      <c r="AT610" s="192" t="s">
        <v>170</v>
      </c>
      <c r="AU610" s="192" t="s">
        <v>100</v>
      </c>
      <c r="AV610" s="192" t="s">
        <v>100</v>
      </c>
      <c r="AW610" s="192" t="s">
        <v>133</v>
      </c>
      <c r="AX610" s="192" t="s">
        <v>82</v>
      </c>
      <c r="AY610" s="192" t="s">
        <v>162</v>
      </c>
    </row>
    <row r="611" s="12" customFormat="true" ht="18.75" hidden="false" customHeight="true" outlineLevel="0" collapsed="false">
      <c r="B611" s="201"/>
      <c r="C611" s="114"/>
      <c r="D611" s="114"/>
      <c r="E611" s="202"/>
      <c r="F611" s="203" t="s">
        <v>209</v>
      </c>
      <c r="G611" s="203"/>
      <c r="H611" s="203"/>
      <c r="I611" s="203"/>
      <c r="J611" s="114"/>
      <c r="K611" s="204" t="n">
        <v>0.113</v>
      </c>
      <c r="N611" s="114"/>
      <c r="O611" s="114"/>
      <c r="P611" s="114"/>
      <c r="Q611" s="114"/>
      <c r="R611" s="205"/>
      <c r="T611" s="206"/>
      <c r="AA611" s="207"/>
      <c r="AT611" s="208" t="s">
        <v>170</v>
      </c>
      <c r="AU611" s="208" t="s">
        <v>100</v>
      </c>
      <c r="AV611" s="208" t="s">
        <v>167</v>
      </c>
      <c r="AW611" s="208" t="s">
        <v>133</v>
      </c>
      <c r="AX611" s="208" t="s">
        <v>21</v>
      </c>
      <c r="AY611" s="208" t="s">
        <v>162</v>
      </c>
    </row>
    <row r="612" s="153" customFormat="true" ht="30.75" hidden="false" customHeight="true" outlineLevel="0" collapsed="false">
      <c r="B612" s="154"/>
      <c r="C612" s="163"/>
      <c r="D612" s="164" t="s">
        <v>139</v>
      </c>
      <c r="E612" s="164"/>
      <c r="F612" s="164"/>
      <c r="G612" s="164"/>
      <c r="H612" s="164"/>
      <c r="I612" s="164"/>
      <c r="J612" s="164"/>
      <c r="K612" s="164"/>
      <c r="L612" s="165"/>
      <c r="M612" s="165"/>
      <c r="N612" s="166" t="n">
        <f aca="false">$BK$612</f>
        <v>0</v>
      </c>
      <c r="O612" s="166"/>
      <c r="P612" s="166"/>
      <c r="Q612" s="166"/>
      <c r="R612" s="157"/>
      <c r="T612" s="158"/>
      <c r="W612" s="159" t="n">
        <f aca="false">SUM($W$613:$W$658)</f>
        <v>137.951384</v>
      </c>
      <c r="Y612" s="159" t="n">
        <f aca="false">SUM($Y$613:$Y$658)</f>
        <v>4.9905532</v>
      </c>
      <c r="AA612" s="160" t="n">
        <f aca="false">SUM($AA$613:$AA$658)</f>
        <v>0</v>
      </c>
      <c r="AR612" s="161" t="s">
        <v>21</v>
      </c>
      <c r="AT612" s="161" t="s">
        <v>81</v>
      </c>
      <c r="AU612" s="161" t="s">
        <v>21</v>
      </c>
      <c r="AY612" s="161" t="s">
        <v>162</v>
      </c>
      <c r="BK612" s="162" t="n">
        <f aca="false">SUM($BK$613:$BK$658)</f>
        <v>0</v>
      </c>
    </row>
    <row r="613" s="12" customFormat="true" ht="15.75" hidden="false" customHeight="true" outlineLevel="0" collapsed="false">
      <c r="B613" s="30"/>
      <c r="C613" s="167" t="s">
        <v>791</v>
      </c>
      <c r="D613" s="167" t="s">
        <v>163</v>
      </c>
      <c r="E613" s="168" t="s">
        <v>792</v>
      </c>
      <c r="F613" s="169" t="s">
        <v>793</v>
      </c>
      <c r="G613" s="169"/>
      <c r="H613" s="169"/>
      <c r="I613" s="169"/>
      <c r="J613" s="170" t="s">
        <v>197</v>
      </c>
      <c r="K613" s="171" t="n">
        <v>660.012</v>
      </c>
      <c r="L613" s="172"/>
      <c r="M613" s="172"/>
      <c r="N613" s="173" t="n">
        <f aca="false">ROUND($L$613*$K$613,2)</f>
        <v>0</v>
      </c>
      <c r="O613" s="173"/>
      <c r="P613" s="173"/>
      <c r="Q613" s="173"/>
      <c r="R613" s="31"/>
      <c r="T613" s="174"/>
      <c r="U613" s="38" t="s">
        <v>47</v>
      </c>
      <c r="V613" s="175" t="n">
        <v>0.029</v>
      </c>
      <c r="W613" s="175" t="n">
        <f aca="false">$V$613*$K$613</f>
        <v>19.140348</v>
      </c>
      <c r="X613" s="175" t="n">
        <v>0</v>
      </c>
      <c r="Y613" s="175" t="n">
        <f aca="false">$X$613*$K$613</f>
        <v>0</v>
      </c>
      <c r="Z613" s="175" t="n">
        <v>0</v>
      </c>
      <c r="AA613" s="176" t="n">
        <f aca="false">$Z$613*$K$613</f>
        <v>0</v>
      </c>
      <c r="AR613" s="12" t="s">
        <v>167</v>
      </c>
      <c r="AT613" s="12" t="s">
        <v>163</v>
      </c>
      <c r="AU613" s="12" t="s">
        <v>100</v>
      </c>
      <c r="AY613" s="12" t="s">
        <v>162</v>
      </c>
      <c r="BE613" s="177" t="n">
        <f aca="false">IF($U$613="základní",$N$613,0)</f>
        <v>0</v>
      </c>
      <c r="BF613" s="177" t="n">
        <f aca="false">IF($U$613="snížená",$N$613,0)</f>
        <v>0</v>
      </c>
      <c r="BG613" s="177" t="n">
        <f aca="false">IF($U$613="zákl. přenesená",$N$613,0)</f>
        <v>0</v>
      </c>
      <c r="BH613" s="177" t="n">
        <f aca="false">IF($U$613="sníž. přenesená",$N$613,0)</f>
        <v>0</v>
      </c>
      <c r="BI613" s="177" t="n">
        <f aca="false">IF($U$613="nulová",$N$613,0)</f>
        <v>0</v>
      </c>
      <c r="BJ613" s="12" t="s">
        <v>21</v>
      </c>
      <c r="BK613" s="177" t="n">
        <f aca="false">ROUND($L$613*$K$613,2)</f>
        <v>0</v>
      </c>
      <c r="BL613" s="12" t="s">
        <v>167</v>
      </c>
      <c r="BM613" s="12" t="s">
        <v>794</v>
      </c>
    </row>
    <row r="614" s="12" customFormat="true" ht="18.75" hidden="false" customHeight="true" outlineLevel="0" collapsed="false">
      <c r="B614" s="178"/>
      <c r="C614" s="114"/>
      <c r="D614" s="114"/>
      <c r="E614" s="179"/>
      <c r="F614" s="180" t="s">
        <v>199</v>
      </c>
      <c r="G614" s="180"/>
      <c r="H614" s="180"/>
      <c r="I614" s="180"/>
      <c r="J614" s="114"/>
      <c r="K614" s="179"/>
      <c r="N614" s="114"/>
      <c r="O614" s="114"/>
      <c r="P614" s="114"/>
      <c r="Q614" s="114"/>
      <c r="R614" s="181"/>
      <c r="T614" s="182"/>
      <c r="AA614" s="183"/>
      <c r="AT614" s="184" t="s">
        <v>170</v>
      </c>
      <c r="AU614" s="184" t="s">
        <v>100</v>
      </c>
      <c r="AV614" s="184" t="s">
        <v>21</v>
      </c>
      <c r="AW614" s="184" t="s">
        <v>133</v>
      </c>
      <c r="AX614" s="184" t="s">
        <v>82</v>
      </c>
      <c r="AY614" s="184" t="s">
        <v>162</v>
      </c>
    </row>
    <row r="615" s="12" customFormat="true" ht="18.75" hidden="false" customHeight="true" outlineLevel="0" collapsed="false">
      <c r="B615" s="185"/>
      <c r="C615" s="114"/>
      <c r="D615" s="114"/>
      <c r="E615" s="186"/>
      <c r="F615" s="187" t="s">
        <v>201</v>
      </c>
      <c r="G615" s="187"/>
      <c r="H615" s="187"/>
      <c r="I615" s="187"/>
      <c r="J615" s="114"/>
      <c r="K615" s="188" t="n">
        <v>260.832</v>
      </c>
      <c r="N615" s="114"/>
      <c r="O615" s="114"/>
      <c r="P615" s="114"/>
      <c r="Q615" s="114"/>
      <c r="R615" s="189"/>
      <c r="T615" s="190"/>
      <c r="AA615" s="191"/>
      <c r="AT615" s="192" t="s">
        <v>170</v>
      </c>
      <c r="AU615" s="192" t="s">
        <v>100</v>
      </c>
      <c r="AV615" s="192" t="s">
        <v>100</v>
      </c>
      <c r="AW615" s="192" t="s">
        <v>133</v>
      </c>
      <c r="AX615" s="192" t="s">
        <v>82</v>
      </c>
      <c r="AY615" s="192" t="s">
        <v>162</v>
      </c>
    </row>
    <row r="616" s="12" customFormat="true" ht="18.75" hidden="false" customHeight="true" outlineLevel="0" collapsed="false">
      <c r="B616" s="185"/>
      <c r="C616" s="114"/>
      <c r="D616" s="114"/>
      <c r="E616" s="186"/>
      <c r="F616" s="187" t="s">
        <v>202</v>
      </c>
      <c r="G616" s="187"/>
      <c r="H616" s="187"/>
      <c r="I616" s="187"/>
      <c r="J616" s="114"/>
      <c r="K616" s="188" t="n">
        <v>355.68</v>
      </c>
      <c r="N616" s="114"/>
      <c r="O616" s="114"/>
      <c r="P616" s="114"/>
      <c r="Q616" s="114"/>
      <c r="R616" s="189"/>
      <c r="T616" s="190"/>
      <c r="AA616" s="191"/>
      <c r="AT616" s="192" t="s">
        <v>170</v>
      </c>
      <c r="AU616" s="192" t="s">
        <v>100</v>
      </c>
      <c r="AV616" s="192" t="s">
        <v>100</v>
      </c>
      <c r="AW616" s="192" t="s">
        <v>133</v>
      </c>
      <c r="AX616" s="192" t="s">
        <v>82</v>
      </c>
      <c r="AY616" s="192" t="s">
        <v>162</v>
      </c>
    </row>
    <row r="617" s="12" customFormat="true" ht="18.75" hidden="false" customHeight="true" outlineLevel="0" collapsed="false">
      <c r="B617" s="185"/>
      <c r="C617" s="114"/>
      <c r="D617" s="114"/>
      <c r="E617" s="186"/>
      <c r="F617" s="187" t="s">
        <v>795</v>
      </c>
      <c r="G617" s="187"/>
      <c r="H617" s="187"/>
      <c r="I617" s="187"/>
      <c r="J617" s="114"/>
      <c r="K617" s="188" t="n">
        <v>43.5</v>
      </c>
      <c r="N617" s="114"/>
      <c r="O617" s="114"/>
      <c r="P617" s="114"/>
      <c r="Q617" s="114"/>
      <c r="R617" s="189"/>
      <c r="T617" s="190"/>
      <c r="AA617" s="191"/>
      <c r="AT617" s="192" t="s">
        <v>170</v>
      </c>
      <c r="AU617" s="192" t="s">
        <v>100</v>
      </c>
      <c r="AV617" s="192" t="s">
        <v>100</v>
      </c>
      <c r="AW617" s="192" t="s">
        <v>133</v>
      </c>
      <c r="AX617" s="192" t="s">
        <v>82</v>
      </c>
      <c r="AY617" s="192" t="s">
        <v>162</v>
      </c>
    </row>
    <row r="618" s="12" customFormat="true" ht="18.75" hidden="false" customHeight="true" outlineLevel="0" collapsed="false">
      <c r="B618" s="201"/>
      <c r="C618" s="114"/>
      <c r="D618" s="114"/>
      <c r="E618" s="202"/>
      <c r="F618" s="203" t="s">
        <v>209</v>
      </c>
      <c r="G618" s="203"/>
      <c r="H618" s="203"/>
      <c r="I618" s="203"/>
      <c r="J618" s="114"/>
      <c r="K618" s="204" t="n">
        <v>660.012</v>
      </c>
      <c r="N618" s="114"/>
      <c r="O618" s="114"/>
      <c r="P618" s="114"/>
      <c r="Q618" s="114"/>
      <c r="R618" s="205"/>
      <c r="T618" s="206"/>
      <c r="AA618" s="207"/>
      <c r="AT618" s="208" t="s">
        <v>170</v>
      </c>
      <c r="AU618" s="208" t="s">
        <v>100</v>
      </c>
      <c r="AV618" s="208" t="s">
        <v>167</v>
      </c>
      <c r="AW618" s="208" t="s">
        <v>133</v>
      </c>
      <c r="AX618" s="208" t="s">
        <v>21</v>
      </c>
      <c r="AY618" s="208" t="s">
        <v>162</v>
      </c>
    </row>
    <row r="619" s="12" customFormat="true" ht="15.75" hidden="false" customHeight="true" outlineLevel="0" collapsed="false">
      <c r="B619" s="30"/>
      <c r="C619" s="167" t="s">
        <v>796</v>
      </c>
      <c r="D619" s="167" t="s">
        <v>163</v>
      </c>
      <c r="E619" s="168" t="s">
        <v>797</v>
      </c>
      <c r="F619" s="169" t="s">
        <v>798</v>
      </c>
      <c r="G619" s="169"/>
      <c r="H619" s="169"/>
      <c r="I619" s="169"/>
      <c r="J619" s="170" t="s">
        <v>197</v>
      </c>
      <c r="K619" s="171" t="n">
        <v>32.176</v>
      </c>
      <c r="L619" s="172"/>
      <c r="M619" s="172"/>
      <c r="N619" s="173" t="n">
        <f aca="false">ROUND($L$619*$K$619,2)</f>
        <v>0</v>
      </c>
      <c r="O619" s="173"/>
      <c r="P619" s="173"/>
      <c r="Q619" s="173"/>
      <c r="R619" s="31"/>
      <c r="T619" s="174"/>
      <c r="U619" s="38" t="s">
        <v>47</v>
      </c>
      <c r="V619" s="175" t="n">
        <v>0.029</v>
      </c>
      <c r="W619" s="175" t="n">
        <f aca="false">$V$619*$K$619</f>
        <v>0.933104</v>
      </c>
      <c r="X619" s="175" t="n">
        <v>0</v>
      </c>
      <c r="Y619" s="175" t="n">
        <f aca="false">$X$619*$K$619</f>
        <v>0</v>
      </c>
      <c r="Z619" s="175" t="n">
        <v>0</v>
      </c>
      <c r="AA619" s="176" t="n">
        <f aca="false">$Z$619*$K$619</f>
        <v>0</v>
      </c>
      <c r="AR619" s="12" t="s">
        <v>167</v>
      </c>
      <c r="AT619" s="12" t="s">
        <v>163</v>
      </c>
      <c r="AU619" s="12" t="s">
        <v>100</v>
      </c>
      <c r="AY619" s="12" t="s">
        <v>162</v>
      </c>
      <c r="BE619" s="177" t="n">
        <f aca="false">IF($U$619="základní",$N$619,0)</f>
        <v>0</v>
      </c>
      <c r="BF619" s="177" t="n">
        <f aca="false">IF($U$619="snížená",$N$619,0)</f>
        <v>0</v>
      </c>
      <c r="BG619" s="177" t="n">
        <f aca="false">IF($U$619="zákl. přenesená",$N$619,0)</f>
        <v>0</v>
      </c>
      <c r="BH619" s="177" t="n">
        <f aca="false">IF($U$619="sníž. přenesená",$N$619,0)</f>
        <v>0</v>
      </c>
      <c r="BI619" s="177" t="n">
        <f aca="false">IF($U$619="nulová",$N$619,0)</f>
        <v>0</v>
      </c>
      <c r="BJ619" s="12" t="s">
        <v>21</v>
      </c>
      <c r="BK619" s="177" t="n">
        <f aca="false">ROUND($L$619*$K$619,2)</f>
        <v>0</v>
      </c>
      <c r="BL619" s="12" t="s">
        <v>167</v>
      </c>
      <c r="BM619" s="12" t="s">
        <v>799</v>
      </c>
    </row>
    <row r="620" s="12" customFormat="true" ht="18.75" hidden="false" customHeight="true" outlineLevel="0" collapsed="false">
      <c r="B620" s="178"/>
      <c r="C620" s="114"/>
      <c r="D620" s="114"/>
      <c r="E620" s="179"/>
      <c r="F620" s="180" t="s">
        <v>199</v>
      </c>
      <c r="G620" s="180"/>
      <c r="H620" s="180"/>
      <c r="I620" s="180"/>
      <c r="J620" s="114"/>
      <c r="K620" s="179"/>
      <c r="N620" s="114"/>
      <c r="O620" s="114"/>
      <c r="P620" s="114"/>
      <c r="Q620" s="114"/>
      <c r="R620" s="181"/>
      <c r="T620" s="182"/>
      <c r="AA620" s="183"/>
      <c r="AT620" s="184" t="s">
        <v>170</v>
      </c>
      <c r="AU620" s="184" t="s">
        <v>100</v>
      </c>
      <c r="AV620" s="184" t="s">
        <v>21</v>
      </c>
      <c r="AW620" s="184" t="s">
        <v>133</v>
      </c>
      <c r="AX620" s="184" t="s">
        <v>82</v>
      </c>
      <c r="AY620" s="184" t="s">
        <v>162</v>
      </c>
    </row>
    <row r="621" s="12" customFormat="true" ht="18.75" hidden="false" customHeight="true" outlineLevel="0" collapsed="false">
      <c r="B621" s="185"/>
      <c r="C621" s="114"/>
      <c r="D621" s="114"/>
      <c r="E621" s="186"/>
      <c r="F621" s="187" t="s">
        <v>205</v>
      </c>
      <c r="G621" s="187"/>
      <c r="H621" s="187"/>
      <c r="I621" s="187"/>
      <c r="J621" s="114"/>
      <c r="K621" s="188" t="n">
        <v>13.613</v>
      </c>
      <c r="N621" s="114"/>
      <c r="O621" s="114"/>
      <c r="P621" s="114"/>
      <c r="Q621" s="114"/>
      <c r="R621" s="189"/>
      <c r="T621" s="190"/>
      <c r="AA621" s="191"/>
      <c r="AT621" s="192" t="s">
        <v>170</v>
      </c>
      <c r="AU621" s="192" t="s">
        <v>100</v>
      </c>
      <c r="AV621" s="192" t="s">
        <v>100</v>
      </c>
      <c r="AW621" s="192" t="s">
        <v>133</v>
      </c>
      <c r="AX621" s="192" t="s">
        <v>82</v>
      </c>
      <c r="AY621" s="192" t="s">
        <v>162</v>
      </c>
    </row>
    <row r="622" s="12" customFormat="true" ht="18.75" hidden="false" customHeight="true" outlineLevel="0" collapsed="false">
      <c r="B622" s="185"/>
      <c r="C622" s="114"/>
      <c r="D622" s="114"/>
      <c r="E622" s="186"/>
      <c r="F622" s="187" t="s">
        <v>206</v>
      </c>
      <c r="G622" s="187"/>
      <c r="H622" s="187"/>
      <c r="I622" s="187"/>
      <c r="J622" s="114"/>
      <c r="K622" s="188" t="n">
        <v>18.563</v>
      </c>
      <c r="N622" s="114"/>
      <c r="O622" s="114"/>
      <c r="P622" s="114"/>
      <c r="Q622" s="114"/>
      <c r="R622" s="189"/>
      <c r="T622" s="190"/>
      <c r="AA622" s="191"/>
      <c r="AT622" s="192" t="s">
        <v>170</v>
      </c>
      <c r="AU622" s="192" t="s">
        <v>100</v>
      </c>
      <c r="AV622" s="192" t="s">
        <v>100</v>
      </c>
      <c r="AW622" s="192" t="s">
        <v>133</v>
      </c>
      <c r="AX622" s="192" t="s">
        <v>82</v>
      </c>
      <c r="AY622" s="192" t="s">
        <v>162</v>
      </c>
    </row>
    <row r="623" s="12" customFormat="true" ht="18.75" hidden="false" customHeight="true" outlineLevel="0" collapsed="false">
      <c r="B623" s="201"/>
      <c r="C623" s="114"/>
      <c r="D623" s="114"/>
      <c r="E623" s="202"/>
      <c r="F623" s="203" t="s">
        <v>209</v>
      </c>
      <c r="G623" s="203"/>
      <c r="H623" s="203"/>
      <c r="I623" s="203"/>
      <c r="J623" s="114"/>
      <c r="K623" s="204" t="n">
        <v>32.176</v>
      </c>
      <c r="N623" s="114"/>
      <c r="O623" s="114"/>
      <c r="P623" s="114"/>
      <c r="Q623" s="114"/>
      <c r="R623" s="205"/>
      <c r="T623" s="206"/>
      <c r="AA623" s="207"/>
      <c r="AT623" s="208" t="s">
        <v>170</v>
      </c>
      <c r="AU623" s="208" t="s">
        <v>100</v>
      </c>
      <c r="AV623" s="208" t="s">
        <v>167</v>
      </c>
      <c r="AW623" s="208" t="s">
        <v>133</v>
      </c>
      <c r="AX623" s="208" t="s">
        <v>21</v>
      </c>
      <c r="AY623" s="208" t="s">
        <v>162</v>
      </c>
    </row>
    <row r="624" s="12" customFormat="true" ht="27" hidden="false" customHeight="true" outlineLevel="0" collapsed="false">
      <c r="B624" s="30"/>
      <c r="C624" s="167" t="s">
        <v>800</v>
      </c>
      <c r="D624" s="167" t="s">
        <v>163</v>
      </c>
      <c r="E624" s="168" t="s">
        <v>801</v>
      </c>
      <c r="F624" s="169" t="s">
        <v>802</v>
      </c>
      <c r="G624" s="169"/>
      <c r="H624" s="169"/>
      <c r="I624" s="169"/>
      <c r="J624" s="170" t="s">
        <v>197</v>
      </c>
      <c r="K624" s="171" t="n">
        <v>32.176</v>
      </c>
      <c r="L624" s="172"/>
      <c r="M624" s="172"/>
      <c r="N624" s="173" t="n">
        <f aca="false">ROUND($L$624*$K$624,2)</f>
        <v>0</v>
      </c>
      <c r="O624" s="173"/>
      <c r="P624" s="173"/>
      <c r="Q624" s="173"/>
      <c r="R624" s="31"/>
      <c r="T624" s="174"/>
      <c r="U624" s="38" t="s">
        <v>47</v>
      </c>
      <c r="V624" s="175" t="n">
        <v>0.032</v>
      </c>
      <c r="W624" s="175" t="n">
        <f aca="false">$V$624*$K$624</f>
        <v>1.029632</v>
      </c>
      <c r="X624" s="175" t="n">
        <v>0</v>
      </c>
      <c r="Y624" s="175" t="n">
        <f aca="false">$X$624*$K$624</f>
        <v>0</v>
      </c>
      <c r="Z624" s="175" t="n">
        <v>0</v>
      </c>
      <c r="AA624" s="176" t="n">
        <f aca="false">$Z$624*$K$624</f>
        <v>0</v>
      </c>
      <c r="AR624" s="12" t="s">
        <v>167</v>
      </c>
      <c r="AT624" s="12" t="s">
        <v>163</v>
      </c>
      <c r="AU624" s="12" t="s">
        <v>100</v>
      </c>
      <c r="AY624" s="12" t="s">
        <v>162</v>
      </c>
      <c r="BE624" s="177" t="n">
        <f aca="false">IF($U$624="základní",$N$624,0)</f>
        <v>0</v>
      </c>
      <c r="BF624" s="177" t="n">
        <f aca="false">IF($U$624="snížená",$N$624,0)</f>
        <v>0</v>
      </c>
      <c r="BG624" s="177" t="n">
        <f aca="false">IF($U$624="zákl. přenesená",$N$624,0)</f>
        <v>0</v>
      </c>
      <c r="BH624" s="177" t="n">
        <f aca="false">IF($U$624="sníž. přenesená",$N$624,0)</f>
        <v>0</v>
      </c>
      <c r="BI624" s="177" t="n">
        <f aca="false">IF($U$624="nulová",$N$624,0)</f>
        <v>0</v>
      </c>
      <c r="BJ624" s="12" t="s">
        <v>21</v>
      </c>
      <c r="BK624" s="177" t="n">
        <f aca="false">ROUND($L$624*$K$624,2)</f>
        <v>0</v>
      </c>
      <c r="BL624" s="12" t="s">
        <v>167</v>
      </c>
      <c r="BM624" s="12" t="s">
        <v>803</v>
      </c>
    </row>
    <row r="625" s="12" customFormat="true" ht="18.75" hidden="false" customHeight="true" outlineLevel="0" collapsed="false">
      <c r="B625" s="178"/>
      <c r="C625" s="114"/>
      <c r="D625" s="114"/>
      <c r="E625" s="179"/>
      <c r="F625" s="180" t="s">
        <v>199</v>
      </c>
      <c r="G625" s="180"/>
      <c r="H625" s="180"/>
      <c r="I625" s="180"/>
      <c r="J625" s="114"/>
      <c r="K625" s="179"/>
      <c r="N625" s="114"/>
      <c r="O625" s="114"/>
      <c r="P625" s="114"/>
      <c r="Q625" s="114"/>
      <c r="R625" s="181"/>
      <c r="T625" s="182"/>
      <c r="AA625" s="183"/>
      <c r="AT625" s="184" t="s">
        <v>170</v>
      </c>
      <c r="AU625" s="184" t="s">
        <v>100</v>
      </c>
      <c r="AV625" s="184" t="s">
        <v>21</v>
      </c>
      <c r="AW625" s="184" t="s">
        <v>133</v>
      </c>
      <c r="AX625" s="184" t="s">
        <v>82</v>
      </c>
      <c r="AY625" s="184" t="s">
        <v>162</v>
      </c>
    </row>
    <row r="626" s="12" customFormat="true" ht="18.75" hidden="false" customHeight="true" outlineLevel="0" collapsed="false">
      <c r="B626" s="185"/>
      <c r="C626" s="114"/>
      <c r="D626" s="114"/>
      <c r="E626" s="186"/>
      <c r="F626" s="187" t="s">
        <v>205</v>
      </c>
      <c r="G626" s="187"/>
      <c r="H626" s="187"/>
      <c r="I626" s="187"/>
      <c r="J626" s="114"/>
      <c r="K626" s="188" t="n">
        <v>13.613</v>
      </c>
      <c r="N626" s="114"/>
      <c r="O626" s="114"/>
      <c r="P626" s="114"/>
      <c r="Q626" s="114"/>
      <c r="R626" s="189"/>
      <c r="T626" s="190"/>
      <c r="AA626" s="191"/>
      <c r="AT626" s="192" t="s">
        <v>170</v>
      </c>
      <c r="AU626" s="192" t="s">
        <v>100</v>
      </c>
      <c r="AV626" s="192" t="s">
        <v>100</v>
      </c>
      <c r="AW626" s="192" t="s">
        <v>133</v>
      </c>
      <c r="AX626" s="192" t="s">
        <v>82</v>
      </c>
      <c r="AY626" s="192" t="s">
        <v>162</v>
      </c>
    </row>
    <row r="627" s="12" customFormat="true" ht="18.75" hidden="false" customHeight="true" outlineLevel="0" collapsed="false">
      <c r="B627" s="185"/>
      <c r="C627" s="114"/>
      <c r="D627" s="114"/>
      <c r="E627" s="186"/>
      <c r="F627" s="187" t="s">
        <v>206</v>
      </c>
      <c r="G627" s="187"/>
      <c r="H627" s="187"/>
      <c r="I627" s="187"/>
      <c r="J627" s="114"/>
      <c r="K627" s="188" t="n">
        <v>18.563</v>
      </c>
      <c r="N627" s="114"/>
      <c r="O627" s="114"/>
      <c r="P627" s="114"/>
      <c r="Q627" s="114"/>
      <c r="R627" s="189"/>
      <c r="T627" s="190"/>
      <c r="AA627" s="191"/>
      <c r="AT627" s="192" t="s">
        <v>170</v>
      </c>
      <c r="AU627" s="192" t="s">
        <v>100</v>
      </c>
      <c r="AV627" s="192" t="s">
        <v>100</v>
      </c>
      <c r="AW627" s="192" t="s">
        <v>133</v>
      </c>
      <c r="AX627" s="192" t="s">
        <v>82</v>
      </c>
      <c r="AY627" s="192" t="s">
        <v>162</v>
      </c>
    </row>
    <row r="628" s="12" customFormat="true" ht="18.75" hidden="false" customHeight="true" outlineLevel="0" collapsed="false">
      <c r="B628" s="201"/>
      <c r="C628" s="114"/>
      <c r="D628" s="114"/>
      <c r="E628" s="202"/>
      <c r="F628" s="203" t="s">
        <v>209</v>
      </c>
      <c r="G628" s="203"/>
      <c r="H628" s="203"/>
      <c r="I628" s="203"/>
      <c r="J628" s="114"/>
      <c r="K628" s="204" t="n">
        <v>32.176</v>
      </c>
      <c r="N628" s="114"/>
      <c r="O628" s="114"/>
      <c r="P628" s="114"/>
      <c r="Q628" s="114"/>
      <c r="R628" s="205"/>
      <c r="T628" s="206"/>
      <c r="AA628" s="207"/>
      <c r="AT628" s="208" t="s">
        <v>170</v>
      </c>
      <c r="AU628" s="208" t="s">
        <v>100</v>
      </c>
      <c r="AV628" s="208" t="s">
        <v>167</v>
      </c>
      <c r="AW628" s="208" t="s">
        <v>133</v>
      </c>
      <c r="AX628" s="208" t="s">
        <v>21</v>
      </c>
      <c r="AY628" s="208" t="s">
        <v>162</v>
      </c>
    </row>
    <row r="629" s="12" customFormat="true" ht="27" hidden="false" customHeight="true" outlineLevel="0" collapsed="false">
      <c r="B629" s="30"/>
      <c r="C629" s="167" t="s">
        <v>804</v>
      </c>
      <c r="D629" s="167" t="s">
        <v>163</v>
      </c>
      <c r="E629" s="168" t="s">
        <v>805</v>
      </c>
      <c r="F629" s="169" t="s">
        <v>806</v>
      </c>
      <c r="G629" s="169"/>
      <c r="H629" s="169"/>
      <c r="I629" s="169"/>
      <c r="J629" s="170" t="s">
        <v>197</v>
      </c>
      <c r="K629" s="171" t="n">
        <v>753.86</v>
      </c>
      <c r="L629" s="172"/>
      <c r="M629" s="172"/>
      <c r="N629" s="173" t="n">
        <f aca="false">ROUND($L$629*$K$629,2)</f>
        <v>0</v>
      </c>
      <c r="O629" s="173"/>
      <c r="P629" s="173"/>
      <c r="Q629" s="173"/>
      <c r="R629" s="31"/>
      <c r="T629" s="174"/>
      <c r="U629" s="38" t="s">
        <v>47</v>
      </c>
      <c r="V629" s="175" t="n">
        <v>0.056</v>
      </c>
      <c r="W629" s="175" t="n">
        <f aca="false">$V$629*$K$629</f>
        <v>42.21616</v>
      </c>
      <c r="X629" s="175" t="n">
        <v>0</v>
      </c>
      <c r="Y629" s="175" t="n">
        <f aca="false">$X$629*$K$629</f>
        <v>0</v>
      </c>
      <c r="Z629" s="175" t="n">
        <v>0</v>
      </c>
      <c r="AA629" s="176" t="n">
        <f aca="false">$Z$629*$K$629</f>
        <v>0</v>
      </c>
      <c r="AR629" s="12" t="s">
        <v>167</v>
      </c>
      <c r="AT629" s="12" t="s">
        <v>163</v>
      </c>
      <c r="AU629" s="12" t="s">
        <v>100</v>
      </c>
      <c r="AY629" s="12" t="s">
        <v>162</v>
      </c>
      <c r="BE629" s="177" t="n">
        <f aca="false">IF($U$629="základní",$N$629,0)</f>
        <v>0</v>
      </c>
      <c r="BF629" s="177" t="n">
        <f aca="false">IF($U$629="snížená",$N$629,0)</f>
        <v>0</v>
      </c>
      <c r="BG629" s="177" t="n">
        <f aca="false">IF($U$629="zákl. přenesená",$N$629,0)</f>
        <v>0</v>
      </c>
      <c r="BH629" s="177" t="n">
        <f aca="false">IF($U$629="sníž. přenesená",$N$629,0)</f>
        <v>0</v>
      </c>
      <c r="BI629" s="177" t="n">
        <f aca="false">IF($U$629="nulová",$N$629,0)</f>
        <v>0</v>
      </c>
      <c r="BJ629" s="12" t="s">
        <v>21</v>
      </c>
      <c r="BK629" s="177" t="n">
        <f aca="false">ROUND($L$629*$K$629,2)</f>
        <v>0</v>
      </c>
      <c r="BL629" s="12" t="s">
        <v>167</v>
      </c>
      <c r="BM629" s="12" t="s">
        <v>807</v>
      </c>
    </row>
    <row r="630" s="12" customFormat="true" ht="18.75" hidden="false" customHeight="true" outlineLevel="0" collapsed="false">
      <c r="B630" s="178"/>
      <c r="C630" s="114"/>
      <c r="D630" s="114"/>
      <c r="E630" s="179"/>
      <c r="F630" s="180" t="s">
        <v>199</v>
      </c>
      <c r="G630" s="180"/>
      <c r="H630" s="180"/>
      <c r="I630" s="180"/>
      <c r="J630" s="114"/>
      <c r="K630" s="179"/>
      <c r="N630" s="114"/>
      <c r="O630" s="114"/>
      <c r="P630" s="114"/>
      <c r="Q630" s="114"/>
      <c r="R630" s="181"/>
      <c r="T630" s="182"/>
      <c r="AA630" s="183"/>
      <c r="AT630" s="184" t="s">
        <v>170</v>
      </c>
      <c r="AU630" s="184" t="s">
        <v>100</v>
      </c>
      <c r="AV630" s="184" t="s">
        <v>21</v>
      </c>
      <c r="AW630" s="184" t="s">
        <v>133</v>
      </c>
      <c r="AX630" s="184" t="s">
        <v>82</v>
      </c>
      <c r="AY630" s="184" t="s">
        <v>162</v>
      </c>
    </row>
    <row r="631" s="12" customFormat="true" ht="18.75" hidden="false" customHeight="true" outlineLevel="0" collapsed="false">
      <c r="B631" s="185"/>
      <c r="C631" s="114"/>
      <c r="D631" s="114"/>
      <c r="E631" s="186"/>
      <c r="F631" s="187" t="s">
        <v>214</v>
      </c>
      <c r="G631" s="187"/>
      <c r="H631" s="187"/>
      <c r="I631" s="187"/>
      <c r="J631" s="114"/>
      <c r="K631" s="188" t="n">
        <v>308.256</v>
      </c>
      <c r="N631" s="114"/>
      <c r="O631" s="114"/>
      <c r="P631" s="114"/>
      <c r="Q631" s="114"/>
      <c r="R631" s="189"/>
      <c r="T631" s="190"/>
      <c r="AA631" s="191"/>
      <c r="AT631" s="192" t="s">
        <v>170</v>
      </c>
      <c r="AU631" s="192" t="s">
        <v>100</v>
      </c>
      <c r="AV631" s="192" t="s">
        <v>100</v>
      </c>
      <c r="AW631" s="192" t="s">
        <v>133</v>
      </c>
      <c r="AX631" s="192" t="s">
        <v>82</v>
      </c>
      <c r="AY631" s="192" t="s">
        <v>162</v>
      </c>
    </row>
    <row r="632" s="12" customFormat="true" ht="18.75" hidden="false" customHeight="true" outlineLevel="0" collapsed="false">
      <c r="B632" s="185"/>
      <c r="C632" s="114"/>
      <c r="D632" s="114"/>
      <c r="E632" s="186"/>
      <c r="F632" s="187" t="s">
        <v>215</v>
      </c>
      <c r="G632" s="187"/>
      <c r="H632" s="187"/>
      <c r="I632" s="187"/>
      <c r="J632" s="114"/>
      <c r="K632" s="188" t="n">
        <v>403.104</v>
      </c>
      <c r="N632" s="114"/>
      <c r="O632" s="114"/>
      <c r="P632" s="114"/>
      <c r="Q632" s="114"/>
      <c r="R632" s="189"/>
      <c r="T632" s="190"/>
      <c r="AA632" s="191"/>
      <c r="AT632" s="192" t="s">
        <v>170</v>
      </c>
      <c r="AU632" s="192" t="s">
        <v>100</v>
      </c>
      <c r="AV632" s="192" t="s">
        <v>100</v>
      </c>
      <c r="AW632" s="192" t="s">
        <v>133</v>
      </c>
      <c r="AX632" s="192" t="s">
        <v>82</v>
      </c>
      <c r="AY632" s="192" t="s">
        <v>162</v>
      </c>
    </row>
    <row r="633" s="12" customFormat="true" ht="18.75" hidden="false" customHeight="true" outlineLevel="0" collapsed="false">
      <c r="B633" s="185"/>
      <c r="C633" s="114"/>
      <c r="D633" s="114"/>
      <c r="E633" s="186"/>
      <c r="F633" s="187" t="s">
        <v>216</v>
      </c>
      <c r="G633" s="187"/>
      <c r="H633" s="187"/>
      <c r="I633" s="187"/>
      <c r="J633" s="114"/>
      <c r="K633" s="188" t="n">
        <v>42.5</v>
      </c>
      <c r="N633" s="114"/>
      <c r="O633" s="114"/>
      <c r="P633" s="114"/>
      <c r="Q633" s="114"/>
      <c r="R633" s="189"/>
      <c r="T633" s="190"/>
      <c r="AA633" s="191"/>
      <c r="AT633" s="192" t="s">
        <v>170</v>
      </c>
      <c r="AU633" s="192" t="s">
        <v>100</v>
      </c>
      <c r="AV633" s="192" t="s">
        <v>100</v>
      </c>
      <c r="AW633" s="192" t="s">
        <v>133</v>
      </c>
      <c r="AX633" s="192" t="s">
        <v>82</v>
      </c>
      <c r="AY633" s="192" t="s">
        <v>162</v>
      </c>
    </row>
    <row r="634" s="12" customFormat="true" ht="18.75" hidden="false" customHeight="true" outlineLevel="0" collapsed="false">
      <c r="B634" s="201"/>
      <c r="C634" s="114"/>
      <c r="D634" s="114"/>
      <c r="E634" s="202"/>
      <c r="F634" s="203" t="s">
        <v>209</v>
      </c>
      <c r="G634" s="203"/>
      <c r="H634" s="203"/>
      <c r="I634" s="203"/>
      <c r="J634" s="114"/>
      <c r="K634" s="204" t="n">
        <v>753.86</v>
      </c>
      <c r="N634" s="114"/>
      <c r="O634" s="114"/>
      <c r="P634" s="114"/>
      <c r="Q634" s="114"/>
      <c r="R634" s="205"/>
      <c r="T634" s="206"/>
      <c r="AA634" s="207"/>
      <c r="AT634" s="208" t="s">
        <v>170</v>
      </c>
      <c r="AU634" s="208" t="s">
        <v>100</v>
      </c>
      <c r="AV634" s="208" t="s">
        <v>167</v>
      </c>
      <c r="AW634" s="208" t="s">
        <v>133</v>
      </c>
      <c r="AX634" s="208" t="s">
        <v>21</v>
      </c>
      <c r="AY634" s="208" t="s">
        <v>162</v>
      </c>
    </row>
    <row r="635" s="12" customFormat="true" ht="27" hidden="false" customHeight="true" outlineLevel="0" collapsed="false">
      <c r="B635" s="30"/>
      <c r="C635" s="167" t="s">
        <v>808</v>
      </c>
      <c r="D635" s="167" t="s">
        <v>163</v>
      </c>
      <c r="E635" s="168" t="s">
        <v>809</v>
      </c>
      <c r="F635" s="169" t="s">
        <v>810</v>
      </c>
      <c r="G635" s="169"/>
      <c r="H635" s="169"/>
      <c r="I635" s="169"/>
      <c r="J635" s="170" t="s">
        <v>197</v>
      </c>
      <c r="K635" s="171" t="n">
        <v>753.86</v>
      </c>
      <c r="L635" s="172"/>
      <c r="M635" s="172"/>
      <c r="N635" s="173" t="n">
        <f aca="false">ROUND($L$635*$K$635,2)</f>
        <v>0</v>
      </c>
      <c r="O635" s="173"/>
      <c r="P635" s="173"/>
      <c r="Q635" s="173"/>
      <c r="R635" s="31"/>
      <c r="T635" s="174"/>
      <c r="U635" s="38" t="s">
        <v>47</v>
      </c>
      <c r="V635" s="175" t="n">
        <v>0.027</v>
      </c>
      <c r="W635" s="175" t="n">
        <f aca="false">$V$635*$K$635</f>
        <v>20.35422</v>
      </c>
      <c r="X635" s="175" t="n">
        <v>0</v>
      </c>
      <c r="Y635" s="175" t="n">
        <f aca="false">$X$635*$K$635</f>
        <v>0</v>
      </c>
      <c r="Z635" s="175" t="n">
        <v>0</v>
      </c>
      <c r="AA635" s="176" t="n">
        <f aca="false">$Z$635*$K$635</f>
        <v>0</v>
      </c>
      <c r="AR635" s="12" t="s">
        <v>167</v>
      </c>
      <c r="AT635" s="12" t="s">
        <v>163</v>
      </c>
      <c r="AU635" s="12" t="s">
        <v>100</v>
      </c>
      <c r="AY635" s="12" t="s">
        <v>162</v>
      </c>
      <c r="BE635" s="177" t="n">
        <f aca="false">IF($U$635="základní",$N$635,0)</f>
        <v>0</v>
      </c>
      <c r="BF635" s="177" t="n">
        <f aca="false">IF($U$635="snížená",$N$635,0)</f>
        <v>0</v>
      </c>
      <c r="BG635" s="177" t="n">
        <f aca="false">IF($U$635="zákl. přenesená",$N$635,0)</f>
        <v>0</v>
      </c>
      <c r="BH635" s="177" t="n">
        <f aca="false">IF($U$635="sníž. přenesená",$N$635,0)</f>
        <v>0</v>
      </c>
      <c r="BI635" s="177" t="n">
        <f aca="false">IF($U$635="nulová",$N$635,0)</f>
        <v>0</v>
      </c>
      <c r="BJ635" s="12" t="s">
        <v>21</v>
      </c>
      <c r="BK635" s="177" t="n">
        <f aca="false">ROUND($L$635*$K$635,2)</f>
        <v>0</v>
      </c>
      <c r="BL635" s="12" t="s">
        <v>167</v>
      </c>
      <c r="BM635" s="12" t="s">
        <v>811</v>
      </c>
    </row>
    <row r="636" s="12" customFormat="true" ht="18.75" hidden="false" customHeight="true" outlineLevel="0" collapsed="false">
      <c r="B636" s="178"/>
      <c r="C636" s="114"/>
      <c r="D636" s="114"/>
      <c r="E636" s="179"/>
      <c r="F636" s="180" t="s">
        <v>199</v>
      </c>
      <c r="G636" s="180"/>
      <c r="H636" s="180"/>
      <c r="I636" s="180"/>
      <c r="J636" s="114"/>
      <c r="K636" s="179"/>
      <c r="N636" s="114"/>
      <c r="O636" s="114"/>
      <c r="P636" s="114"/>
      <c r="Q636" s="114"/>
      <c r="R636" s="181"/>
      <c r="T636" s="182"/>
      <c r="AA636" s="183"/>
      <c r="AT636" s="184" t="s">
        <v>170</v>
      </c>
      <c r="AU636" s="184" t="s">
        <v>100</v>
      </c>
      <c r="AV636" s="184" t="s">
        <v>21</v>
      </c>
      <c r="AW636" s="184" t="s">
        <v>133</v>
      </c>
      <c r="AX636" s="184" t="s">
        <v>82</v>
      </c>
      <c r="AY636" s="184" t="s">
        <v>162</v>
      </c>
    </row>
    <row r="637" s="12" customFormat="true" ht="18.75" hidden="false" customHeight="true" outlineLevel="0" collapsed="false">
      <c r="B637" s="185"/>
      <c r="C637" s="114"/>
      <c r="D637" s="114"/>
      <c r="E637" s="186"/>
      <c r="F637" s="187" t="s">
        <v>214</v>
      </c>
      <c r="G637" s="187"/>
      <c r="H637" s="187"/>
      <c r="I637" s="187"/>
      <c r="J637" s="114"/>
      <c r="K637" s="188" t="n">
        <v>308.256</v>
      </c>
      <c r="N637" s="114"/>
      <c r="O637" s="114"/>
      <c r="P637" s="114"/>
      <c r="Q637" s="114"/>
      <c r="R637" s="189"/>
      <c r="T637" s="190"/>
      <c r="AA637" s="191"/>
      <c r="AT637" s="192" t="s">
        <v>170</v>
      </c>
      <c r="AU637" s="192" t="s">
        <v>100</v>
      </c>
      <c r="AV637" s="192" t="s">
        <v>100</v>
      </c>
      <c r="AW637" s="192" t="s">
        <v>133</v>
      </c>
      <c r="AX637" s="192" t="s">
        <v>82</v>
      </c>
      <c r="AY637" s="192" t="s">
        <v>162</v>
      </c>
    </row>
    <row r="638" s="12" customFormat="true" ht="18.75" hidden="false" customHeight="true" outlineLevel="0" collapsed="false">
      <c r="B638" s="185"/>
      <c r="C638" s="114"/>
      <c r="D638" s="114"/>
      <c r="E638" s="186"/>
      <c r="F638" s="187" t="s">
        <v>215</v>
      </c>
      <c r="G638" s="187"/>
      <c r="H638" s="187"/>
      <c r="I638" s="187"/>
      <c r="J638" s="114"/>
      <c r="K638" s="188" t="n">
        <v>403.104</v>
      </c>
      <c r="N638" s="114"/>
      <c r="O638" s="114"/>
      <c r="P638" s="114"/>
      <c r="Q638" s="114"/>
      <c r="R638" s="189"/>
      <c r="T638" s="190"/>
      <c r="AA638" s="191"/>
      <c r="AT638" s="192" t="s">
        <v>170</v>
      </c>
      <c r="AU638" s="192" t="s">
        <v>100</v>
      </c>
      <c r="AV638" s="192" t="s">
        <v>100</v>
      </c>
      <c r="AW638" s="192" t="s">
        <v>133</v>
      </c>
      <c r="AX638" s="192" t="s">
        <v>82</v>
      </c>
      <c r="AY638" s="192" t="s">
        <v>162</v>
      </c>
    </row>
    <row r="639" s="12" customFormat="true" ht="18.75" hidden="false" customHeight="true" outlineLevel="0" collapsed="false">
      <c r="B639" s="185"/>
      <c r="C639" s="114"/>
      <c r="D639" s="114"/>
      <c r="E639" s="186"/>
      <c r="F639" s="187" t="s">
        <v>216</v>
      </c>
      <c r="G639" s="187"/>
      <c r="H639" s="187"/>
      <c r="I639" s="187"/>
      <c r="J639" s="114"/>
      <c r="K639" s="188" t="n">
        <v>42.5</v>
      </c>
      <c r="N639" s="114"/>
      <c r="O639" s="114"/>
      <c r="P639" s="114"/>
      <c r="Q639" s="114"/>
      <c r="R639" s="189"/>
      <c r="T639" s="190"/>
      <c r="AA639" s="191"/>
      <c r="AT639" s="192" t="s">
        <v>170</v>
      </c>
      <c r="AU639" s="192" t="s">
        <v>100</v>
      </c>
      <c r="AV639" s="192" t="s">
        <v>100</v>
      </c>
      <c r="AW639" s="192" t="s">
        <v>133</v>
      </c>
      <c r="AX639" s="192" t="s">
        <v>82</v>
      </c>
      <c r="AY639" s="192" t="s">
        <v>162</v>
      </c>
    </row>
    <row r="640" s="12" customFormat="true" ht="18.75" hidden="false" customHeight="true" outlineLevel="0" collapsed="false">
      <c r="B640" s="201"/>
      <c r="C640" s="114"/>
      <c r="D640" s="114"/>
      <c r="E640" s="202"/>
      <c r="F640" s="203" t="s">
        <v>209</v>
      </c>
      <c r="G640" s="203"/>
      <c r="H640" s="203"/>
      <c r="I640" s="203"/>
      <c r="J640" s="114"/>
      <c r="K640" s="204" t="n">
        <v>753.86</v>
      </c>
      <c r="N640" s="114"/>
      <c r="O640" s="114"/>
      <c r="P640" s="114"/>
      <c r="Q640" s="114"/>
      <c r="R640" s="205"/>
      <c r="T640" s="206"/>
      <c r="AA640" s="207"/>
      <c r="AT640" s="208" t="s">
        <v>170</v>
      </c>
      <c r="AU640" s="208" t="s">
        <v>100</v>
      </c>
      <c r="AV640" s="208" t="s">
        <v>167</v>
      </c>
      <c r="AW640" s="208" t="s">
        <v>133</v>
      </c>
      <c r="AX640" s="208" t="s">
        <v>21</v>
      </c>
      <c r="AY640" s="208" t="s">
        <v>162</v>
      </c>
    </row>
    <row r="641" s="12" customFormat="true" ht="27" hidden="false" customHeight="true" outlineLevel="0" collapsed="false">
      <c r="B641" s="30"/>
      <c r="C641" s="167" t="s">
        <v>812</v>
      </c>
      <c r="D641" s="167" t="s">
        <v>163</v>
      </c>
      <c r="E641" s="168" t="s">
        <v>813</v>
      </c>
      <c r="F641" s="169" t="s">
        <v>814</v>
      </c>
      <c r="G641" s="169"/>
      <c r="H641" s="169"/>
      <c r="I641" s="169"/>
      <c r="J641" s="170" t="s">
        <v>197</v>
      </c>
      <c r="K641" s="171" t="n">
        <v>753.86</v>
      </c>
      <c r="L641" s="172"/>
      <c r="M641" s="172"/>
      <c r="N641" s="173" t="n">
        <f aca="false">ROUND($L$641*$K$641,2)</f>
        <v>0</v>
      </c>
      <c r="O641" s="173"/>
      <c r="P641" s="173"/>
      <c r="Q641" s="173"/>
      <c r="R641" s="31"/>
      <c r="T641" s="174"/>
      <c r="U641" s="38" t="s">
        <v>47</v>
      </c>
      <c r="V641" s="175" t="n">
        <v>0.004</v>
      </c>
      <c r="W641" s="175" t="n">
        <f aca="false">$V$641*$K$641</f>
        <v>3.01544</v>
      </c>
      <c r="X641" s="175" t="n">
        <v>0.00601</v>
      </c>
      <c r="Y641" s="175" t="n">
        <f aca="false">$X$641*$K$641</f>
        <v>4.5306986</v>
      </c>
      <c r="Z641" s="175" t="n">
        <v>0</v>
      </c>
      <c r="AA641" s="176" t="n">
        <f aca="false">$Z$641*$K$641</f>
        <v>0</v>
      </c>
      <c r="AR641" s="12" t="s">
        <v>167</v>
      </c>
      <c r="AT641" s="12" t="s">
        <v>163</v>
      </c>
      <c r="AU641" s="12" t="s">
        <v>100</v>
      </c>
      <c r="AY641" s="12" t="s">
        <v>162</v>
      </c>
      <c r="BE641" s="177" t="n">
        <f aca="false">IF($U$641="základní",$N$641,0)</f>
        <v>0</v>
      </c>
      <c r="BF641" s="177" t="n">
        <f aca="false">IF($U$641="snížená",$N$641,0)</f>
        <v>0</v>
      </c>
      <c r="BG641" s="177" t="n">
        <f aca="false">IF($U$641="zákl. přenesená",$N$641,0)</f>
        <v>0</v>
      </c>
      <c r="BH641" s="177" t="n">
        <f aca="false">IF($U$641="sníž. přenesená",$N$641,0)</f>
        <v>0</v>
      </c>
      <c r="BI641" s="177" t="n">
        <f aca="false">IF($U$641="nulová",$N$641,0)</f>
        <v>0</v>
      </c>
      <c r="BJ641" s="12" t="s">
        <v>21</v>
      </c>
      <c r="BK641" s="177" t="n">
        <f aca="false">ROUND($L$641*$K$641,2)</f>
        <v>0</v>
      </c>
      <c r="BL641" s="12" t="s">
        <v>167</v>
      </c>
      <c r="BM641" s="12" t="s">
        <v>815</v>
      </c>
    </row>
    <row r="642" s="12" customFormat="true" ht="18.75" hidden="false" customHeight="true" outlineLevel="0" collapsed="false">
      <c r="B642" s="178"/>
      <c r="C642" s="114"/>
      <c r="D642" s="114"/>
      <c r="E642" s="179"/>
      <c r="F642" s="180" t="s">
        <v>199</v>
      </c>
      <c r="G642" s="180"/>
      <c r="H642" s="180"/>
      <c r="I642" s="180"/>
      <c r="J642" s="114"/>
      <c r="K642" s="179"/>
      <c r="N642" s="114"/>
      <c r="O642" s="114"/>
      <c r="P642" s="114"/>
      <c r="Q642" s="114"/>
      <c r="R642" s="181"/>
      <c r="T642" s="182"/>
      <c r="AA642" s="183"/>
      <c r="AT642" s="184" t="s">
        <v>170</v>
      </c>
      <c r="AU642" s="184" t="s">
        <v>100</v>
      </c>
      <c r="AV642" s="184" t="s">
        <v>21</v>
      </c>
      <c r="AW642" s="184" t="s">
        <v>133</v>
      </c>
      <c r="AX642" s="184" t="s">
        <v>82</v>
      </c>
      <c r="AY642" s="184" t="s">
        <v>162</v>
      </c>
    </row>
    <row r="643" s="12" customFormat="true" ht="18.75" hidden="false" customHeight="true" outlineLevel="0" collapsed="false">
      <c r="B643" s="185"/>
      <c r="C643" s="114"/>
      <c r="D643" s="114"/>
      <c r="E643" s="186"/>
      <c r="F643" s="187" t="s">
        <v>214</v>
      </c>
      <c r="G643" s="187"/>
      <c r="H643" s="187"/>
      <c r="I643" s="187"/>
      <c r="J643" s="114"/>
      <c r="K643" s="188" t="n">
        <v>308.256</v>
      </c>
      <c r="N643" s="114"/>
      <c r="O643" s="114"/>
      <c r="P643" s="114"/>
      <c r="Q643" s="114"/>
      <c r="R643" s="189"/>
      <c r="T643" s="190"/>
      <c r="AA643" s="191"/>
      <c r="AT643" s="192" t="s">
        <v>170</v>
      </c>
      <c r="AU643" s="192" t="s">
        <v>100</v>
      </c>
      <c r="AV643" s="192" t="s">
        <v>100</v>
      </c>
      <c r="AW643" s="192" t="s">
        <v>133</v>
      </c>
      <c r="AX643" s="192" t="s">
        <v>82</v>
      </c>
      <c r="AY643" s="192" t="s">
        <v>162</v>
      </c>
    </row>
    <row r="644" s="12" customFormat="true" ht="18.75" hidden="false" customHeight="true" outlineLevel="0" collapsed="false">
      <c r="B644" s="185"/>
      <c r="C644" s="114"/>
      <c r="D644" s="114"/>
      <c r="E644" s="186"/>
      <c r="F644" s="187" t="s">
        <v>215</v>
      </c>
      <c r="G644" s="187"/>
      <c r="H644" s="187"/>
      <c r="I644" s="187"/>
      <c r="J644" s="114"/>
      <c r="K644" s="188" t="n">
        <v>403.104</v>
      </c>
      <c r="N644" s="114"/>
      <c r="O644" s="114"/>
      <c r="P644" s="114"/>
      <c r="Q644" s="114"/>
      <c r="R644" s="189"/>
      <c r="T644" s="190"/>
      <c r="AA644" s="191"/>
      <c r="AT644" s="192" t="s">
        <v>170</v>
      </c>
      <c r="AU644" s="192" t="s">
        <v>100</v>
      </c>
      <c r="AV644" s="192" t="s">
        <v>100</v>
      </c>
      <c r="AW644" s="192" t="s">
        <v>133</v>
      </c>
      <c r="AX644" s="192" t="s">
        <v>82</v>
      </c>
      <c r="AY644" s="192" t="s">
        <v>162</v>
      </c>
    </row>
    <row r="645" s="12" customFormat="true" ht="18.75" hidden="false" customHeight="true" outlineLevel="0" collapsed="false">
      <c r="B645" s="185"/>
      <c r="C645" s="114"/>
      <c r="D645" s="114"/>
      <c r="E645" s="186"/>
      <c r="F645" s="187" t="s">
        <v>216</v>
      </c>
      <c r="G645" s="187"/>
      <c r="H645" s="187"/>
      <c r="I645" s="187"/>
      <c r="J645" s="114"/>
      <c r="K645" s="188" t="n">
        <v>42.5</v>
      </c>
      <c r="N645" s="114"/>
      <c r="O645" s="114"/>
      <c r="P645" s="114"/>
      <c r="Q645" s="114"/>
      <c r="R645" s="189"/>
      <c r="T645" s="190"/>
      <c r="AA645" s="191"/>
      <c r="AT645" s="192" t="s">
        <v>170</v>
      </c>
      <c r="AU645" s="192" t="s">
        <v>100</v>
      </c>
      <c r="AV645" s="192" t="s">
        <v>100</v>
      </c>
      <c r="AW645" s="192" t="s">
        <v>133</v>
      </c>
      <c r="AX645" s="192" t="s">
        <v>82</v>
      </c>
      <c r="AY645" s="192" t="s">
        <v>162</v>
      </c>
    </row>
    <row r="646" s="12" customFormat="true" ht="18.75" hidden="false" customHeight="true" outlineLevel="0" collapsed="false">
      <c r="B646" s="201"/>
      <c r="C646" s="114"/>
      <c r="D646" s="114"/>
      <c r="E646" s="202"/>
      <c r="F646" s="203" t="s">
        <v>209</v>
      </c>
      <c r="G646" s="203"/>
      <c r="H646" s="203"/>
      <c r="I646" s="203"/>
      <c r="J646" s="114"/>
      <c r="K646" s="204" t="n">
        <v>753.86</v>
      </c>
      <c r="N646" s="114"/>
      <c r="O646" s="114"/>
      <c r="P646" s="114"/>
      <c r="Q646" s="114"/>
      <c r="R646" s="205"/>
      <c r="T646" s="206"/>
      <c r="AA646" s="207"/>
      <c r="AT646" s="208" t="s">
        <v>170</v>
      </c>
      <c r="AU646" s="208" t="s">
        <v>100</v>
      </c>
      <c r="AV646" s="208" t="s">
        <v>167</v>
      </c>
      <c r="AW646" s="208" t="s">
        <v>133</v>
      </c>
      <c r="AX646" s="208" t="s">
        <v>21</v>
      </c>
      <c r="AY646" s="208" t="s">
        <v>162</v>
      </c>
    </row>
    <row r="647" s="12" customFormat="true" ht="27" hidden="false" customHeight="true" outlineLevel="0" collapsed="false">
      <c r="B647" s="30"/>
      <c r="C647" s="167" t="s">
        <v>816</v>
      </c>
      <c r="D647" s="167" t="s">
        <v>163</v>
      </c>
      <c r="E647" s="168" t="s">
        <v>817</v>
      </c>
      <c r="F647" s="169" t="s">
        <v>818</v>
      </c>
      <c r="G647" s="169"/>
      <c r="H647" s="169"/>
      <c r="I647" s="169"/>
      <c r="J647" s="170" t="s">
        <v>197</v>
      </c>
      <c r="K647" s="171" t="n">
        <v>753.86</v>
      </c>
      <c r="L647" s="172"/>
      <c r="M647" s="172"/>
      <c r="N647" s="173" t="n">
        <f aca="false">ROUND($L$647*$K$647,2)</f>
        <v>0</v>
      </c>
      <c r="O647" s="173"/>
      <c r="P647" s="173"/>
      <c r="Q647" s="173"/>
      <c r="R647" s="31"/>
      <c r="T647" s="174"/>
      <c r="U647" s="38" t="s">
        <v>47</v>
      </c>
      <c r="V647" s="175" t="n">
        <v>0.002</v>
      </c>
      <c r="W647" s="175" t="n">
        <f aca="false">$V$647*$K$647</f>
        <v>1.50772</v>
      </c>
      <c r="X647" s="175" t="n">
        <v>0.00061</v>
      </c>
      <c r="Y647" s="175" t="n">
        <f aca="false">$X$647*$K$647</f>
        <v>0.4598546</v>
      </c>
      <c r="Z647" s="175" t="n">
        <v>0</v>
      </c>
      <c r="AA647" s="176" t="n">
        <f aca="false">$Z$647*$K$647</f>
        <v>0</v>
      </c>
      <c r="AR647" s="12" t="s">
        <v>167</v>
      </c>
      <c r="AT647" s="12" t="s">
        <v>163</v>
      </c>
      <c r="AU647" s="12" t="s">
        <v>100</v>
      </c>
      <c r="AY647" s="12" t="s">
        <v>162</v>
      </c>
      <c r="BE647" s="177" t="n">
        <f aca="false">IF($U$647="základní",$N$647,0)</f>
        <v>0</v>
      </c>
      <c r="BF647" s="177" t="n">
        <f aca="false">IF($U$647="snížená",$N$647,0)</f>
        <v>0</v>
      </c>
      <c r="BG647" s="177" t="n">
        <f aca="false">IF($U$647="zákl. přenesená",$N$647,0)</f>
        <v>0</v>
      </c>
      <c r="BH647" s="177" t="n">
        <f aca="false">IF($U$647="sníž. přenesená",$N$647,0)</f>
        <v>0</v>
      </c>
      <c r="BI647" s="177" t="n">
        <f aca="false">IF($U$647="nulová",$N$647,0)</f>
        <v>0</v>
      </c>
      <c r="BJ647" s="12" t="s">
        <v>21</v>
      </c>
      <c r="BK647" s="177" t="n">
        <f aca="false">ROUND($L$647*$K$647,2)</f>
        <v>0</v>
      </c>
      <c r="BL647" s="12" t="s">
        <v>167</v>
      </c>
      <c r="BM647" s="12" t="s">
        <v>819</v>
      </c>
    </row>
    <row r="648" s="12" customFormat="true" ht="18.75" hidden="false" customHeight="true" outlineLevel="0" collapsed="false">
      <c r="B648" s="178"/>
      <c r="C648" s="114"/>
      <c r="D648" s="114"/>
      <c r="E648" s="179"/>
      <c r="F648" s="180" t="s">
        <v>199</v>
      </c>
      <c r="G648" s="180"/>
      <c r="H648" s="180"/>
      <c r="I648" s="180"/>
      <c r="J648" s="114"/>
      <c r="K648" s="179"/>
      <c r="N648" s="114"/>
      <c r="O648" s="114"/>
      <c r="P648" s="114"/>
      <c r="Q648" s="114"/>
      <c r="R648" s="181"/>
      <c r="T648" s="182"/>
      <c r="AA648" s="183"/>
      <c r="AT648" s="184" t="s">
        <v>170</v>
      </c>
      <c r="AU648" s="184" t="s">
        <v>100</v>
      </c>
      <c r="AV648" s="184" t="s">
        <v>21</v>
      </c>
      <c r="AW648" s="184" t="s">
        <v>133</v>
      </c>
      <c r="AX648" s="184" t="s">
        <v>82</v>
      </c>
      <c r="AY648" s="184" t="s">
        <v>162</v>
      </c>
    </row>
    <row r="649" s="12" customFormat="true" ht="18.75" hidden="false" customHeight="true" outlineLevel="0" collapsed="false">
      <c r="B649" s="185"/>
      <c r="C649" s="114"/>
      <c r="D649" s="114"/>
      <c r="E649" s="186"/>
      <c r="F649" s="187" t="s">
        <v>214</v>
      </c>
      <c r="G649" s="187"/>
      <c r="H649" s="187"/>
      <c r="I649" s="187"/>
      <c r="J649" s="114"/>
      <c r="K649" s="188" t="n">
        <v>308.256</v>
      </c>
      <c r="N649" s="114"/>
      <c r="O649" s="114"/>
      <c r="P649" s="114"/>
      <c r="Q649" s="114"/>
      <c r="R649" s="189"/>
      <c r="T649" s="190"/>
      <c r="AA649" s="191"/>
      <c r="AT649" s="192" t="s">
        <v>170</v>
      </c>
      <c r="AU649" s="192" t="s">
        <v>100</v>
      </c>
      <c r="AV649" s="192" t="s">
        <v>100</v>
      </c>
      <c r="AW649" s="192" t="s">
        <v>133</v>
      </c>
      <c r="AX649" s="192" t="s">
        <v>82</v>
      </c>
      <c r="AY649" s="192" t="s">
        <v>162</v>
      </c>
    </row>
    <row r="650" s="12" customFormat="true" ht="18.75" hidden="false" customHeight="true" outlineLevel="0" collapsed="false">
      <c r="B650" s="185"/>
      <c r="C650" s="114"/>
      <c r="D650" s="114"/>
      <c r="E650" s="186"/>
      <c r="F650" s="187" t="s">
        <v>215</v>
      </c>
      <c r="G650" s="187"/>
      <c r="H650" s="187"/>
      <c r="I650" s="187"/>
      <c r="J650" s="114"/>
      <c r="K650" s="188" t="n">
        <v>403.104</v>
      </c>
      <c r="N650" s="114"/>
      <c r="O650" s="114"/>
      <c r="P650" s="114"/>
      <c r="Q650" s="114"/>
      <c r="R650" s="189"/>
      <c r="T650" s="190"/>
      <c r="AA650" s="191"/>
      <c r="AT650" s="192" t="s">
        <v>170</v>
      </c>
      <c r="AU650" s="192" t="s">
        <v>100</v>
      </c>
      <c r="AV650" s="192" t="s">
        <v>100</v>
      </c>
      <c r="AW650" s="192" t="s">
        <v>133</v>
      </c>
      <c r="AX650" s="192" t="s">
        <v>82</v>
      </c>
      <c r="AY650" s="192" t="s">
        <v>162</v>
      </c>
    </row>
    <row r="651" s="12" customFormat="true" ht="18.75" hidden="false" customHeight="true" outlineLevel="0" collapsed="false">
      <c r="B651" s="185"/>
      <c r="C651" s="114"/>
      <c r="D651" s="114"/>
      <c r="E651" s="186"/>
      <c r="F651" s="187" t="s">
        <v>216</v>
      </c>
      <c r="G651" s="187"/>
      <c r="H651" s="187"/>
      <c r="I651" s="187"/>
      <c r="J651" s="114"/>
      <c r="K651" s="188" t="n">
        <v>42.5</v>
      </c>
      <c r="N651" s="114"/>
      <c r="O651" s="114"/>
      <c r="P651" s="114"/>
      <c r="Q651" s="114"/>
      <c r="R651" s="189"/>
      <c r="T651" s="190"/>
      <c r="AA651" s="191"/>
      <c r="AT651" s="192" t="s">
        <v>170</v>
      </c>
      <c r="AU651" s="192" t="s">
        <v>100</v>
      </c>
      <c r="AV651" s="192" t="s">
        <v>100</v>
      </c>
      <c r="AW651" s="192" t="s">
        <v>133</v>
      </c>
      <c r="AX651" s="192" t="s">
        <v>82</v>
      </c>
      <c r="AY651" s="192" t="s">
        <v>162</v>
      </c>
    </row>
    <row r="652" s="12" customFormat="true" ht="18.75" hidden="false" customHeight="true" outlineLevel="0" collapsed="false">
      <c r="B652" s="201"/>
      <c r="C652" s="114"/>
      <c r="D652" s="114"/>
      <c r="E652" s="202"/>
      <c r="F652" s="203" t="s">
        <v>209</v>
      </c>
      <c r="G652" s="203"/>
      <c r="H652" s="203"/>
      <c r="I652" s="203"/>
      <c r="J652" s="114"/>
      <c r="K652" s="204" t="n">
        <v>753.86</v>
      </c>
      <c r="N652" s="114"/>
      <c r="O652" s="114"/>
      <c r="P652" s="114"/>
      <c r="Q652" s="114"/>
      <c r="R652" s="205"/>
      <c r="T652" s="206"/>
      <c r="AA652" s="207"/>
      <c r="AT652" s="208" t="s">
        <v>170</v>
      </c>
      <c r="AU652" s="208" t="s">
        <v>100</v>
      </c>
      <c r="AV652" s="208" t="s">
        <v>167</v>
      </c>
      <c r="AW652" s="208" t="s">
        <v>133</v>
      </c>
      <c r="AX652" s="208" t="s">
        <v>21</v>
      </c>
      <c r="AY652" s="208" t="s">
        <v>162</v>
      </c>
    </row>
    <row r="653" s="12" customFormat="true" ht="27" hidden="false" customHeight="true" outlineLevel="0" collapsed="false">
      <c r="B653" s="30"/>
      <c r="C653" s="167" t="s">
        <v>820</v>
      </c>
      <c r="D653" s="167" t="s">
        <v>163</v>
      </c>
      <c r="E653" s="168" t="s">
        <v>821</v>
      </c>
      <c r="F653" s="169" t="s">
        <v>822</v>
      </c>
      <c r="G653" s="169"/>
      <c r="H653" s="169"/>
      <c r="I653" s="169"/>
      <c r="J653" s="170" t="s">
        <v>197</v>
      </c>
      <c r="K653" s="171" t="n">
        <v>753.86</v>
      </c>
      <c r="L653" s="172"/>
      <c r="M653" s="172"/>
      <c r="N653" s="173" t="n">
        <f aca="false">ROUND($L$653*$K$653,2)</f>
        <v>0</v>
      </c>
      <c r="O653" s="173"/>
      <c r="P653" s="173"/>
      <c r="Q653" s="173"/>
      <c r="R653" s="31"/>
      <c r="T653" s="174"/>
      <c r="U653" s="38" t="s">
        <v>47</v>
      </c>
      <c r="V653" s="175" t="n">
        <v>0.066</v>
      </c>
      <c r="W653" s="175" t="n">
        <f aca="false">$V$653*$K$653</f>
        <v>49.75476</v>
      </c>
      <c r="X653" s="175" t="n">
        <v>0</v>
      </c>
      <c r="Y653" s="175" t="n">
        <f aca="false">$X$653*$K$653</f>
        <v>0</v>
      </c>
      <c r="Z653" s="175" t="n">
        <v>0</v>
      </c>
      <c r="AA653" s="176" t="n">
        <f aca="false">$Z$653*$K$653</f>
        <v>0</v>
      </c>
      <c r="AR653" s="12" t="s">
        <v>167</v>
      </c>
      <c r="AT653" s="12" t="s">
        <v>163</v>
      </c>
      <c r="AU653" s="12" t="s">
        <v>100</v>
      </c>
      <c r="AY653" s="12" t="s">
        <v>162</v>
      </c>
      <c r="BE653" s="177" t="n">
        <f aca="false">IF($U$653="základní",$N$653,0)</f>
        <v>0</v>
      </c>
      <c r="BF653" s="177" t="n">
        <f aca="false">IF($U$653="snížená",$N$653,0)</f>
        <v>0</v>
      </c>
      <c r="BG653" s="177" t="n">
        <f aca="false">IF($U$653="zákl. přenesená",$N$653,0)</f>
        <v>0</v>
      </c>
      <c r="BH653" s="177" t="n">
        <f aca="false">IF($U$653="sníž. přenesená",$N$653,0)</f>
        <v>0</v>
      </c>
      <c r="BI653" s="177" t="n">
        <f aca="false">IF($U$653="nulová",$N$653,0)</f>
        <v>0</v>
      </c>
      <c r="BJ653" s="12" t="s">
        <v>21</v>
      </c>
      <c r="BK653" s="177" t="n">
        <f aca="false">ROUND($L$653*$K$653,2)</f>
        <v>0</v>
      </c>
      <c r="BL653" s="12" t="s">
        <v>167</v>
      </c>
      <c r="BM653" s="12" t="s">
        <v>823</v>
      </c>
    </row>
    <row r="654" s="12" customFormat="true" ht="18.75" hidden="false" customHeight="true" outlineLevel="0" collapsed="false">
      <c r="B654" s="178"/>
      <c r="C654" s="114"/>
      <c r="D654" s="114"/>
      <c r="E654" s="179"/>
      <c r="F654" s="180" t="s">
        <v>199</v>
      </c>
      <c r="G654" s="180"/>
      <c r="H654" s="180"/>
      <c r="I654" s="180"/>
      <c r="J654" s="114"/>
      <c r="K654" s="179"/>
      <c r="N654" s="114"/>
      <c r="O654" s="114"/>
      <c r="P654" s="114"/>
      <c r="Q654" s="114"/>
      <c r="R654" s="181"/>
      <c r="T654" s="182"/>
      <c r="AA654" s="183"/>
      <c r="AT654" s="184" t="s">
        <v>170</v>
      </c>
      <c r="AU654" s="184" t="s">
        <v>100</v>
      </c>
      <c r="AV654" s="184" t="s">
        <v>21</v>
      </c>
      <c r="AW654" s="184" t="s">
        <v>133</v>
      </c>
      <c r="AX654" s="184" t="s">
        <v>82</v>
      </c>
      <c r="AY654" s="184" t="s">
        <v>162</v>
      </c>
    </row>
    <row r="655" s="12" customFormat="true" ht="18.75" hidden="false" customHeight="true" outlineLevel="0" collapsed="false">
      <c r="B655" s="185"/>
      <c r="C655" s="114"/>
      <c r="D655" s="114"/>
      <c r="E655" s="186"/>
      <c r="F655" s="187" t="s">
        <v>214</v>
      </c>
      <c r="G655" s="187"/>
      <c r="H655" s="187"/>
      <c r="I655" s="187"/>
      <c r="J655" s="114"/>
      <c r="K655" s="188" t="n">
        <v>308.256</v>
      </c>
      <c r="N655" s="114"/>
      <c r="O655" s="114"/>
      <c r="P655" s="114"/>
      <c r="Q655" s="114"/>
      <c r="R655" s="189"/>
      <c r="T655" s="190"/>
      <c r="AA655" s="191"/>
      <c r="AT655" s="192" t="s">
        <v>170</v>
      </c>
      <c r="AU655" s="192" t="s">
        <v>100</v>
      </c>
      <c r="AV655" s="192" t="s">
        <v>100</v>
      </c>
      <c r="AW655" s="192" t="s">
        <v>133</v>
      </c>
      <c r="AX655" s="192" t="s">
        <v>82</v>
      </c>
      <c r="AY655" s="192" t="s">
        <v>162</v>
      </c>
    </row>
    <row r="656" s="12" customFormat="true" ht="18.75" hidden="false" customHeight="true" outlineLevel="0" collapsed="false">
      <c r="B656" s="185"/>
      <c r="C656" s="114"/>
      <c r="D656" s="114"/>
      <c r="E656" s="186"/>
      <c r="F656" s="187" t="s">
        <v>215</v>
      </c>
      <c r="G656" s="187"/>
      <c r="H656" s="187"/>
      <c r="I656" s="187"/>
      <c r="J656" s="114"/>
      <c r="K656" s="188" t="n">
        <v>403.104</v>
      </c>
      <c r="N656" s="114"/>
      <c r="O656" s="114"/>
      <c r="P656" s="114"/>
      <c r="Q656" s="114"/>
      <c r="R656" s="189"/>
      <c r="T656" s="190"/>
      <c r="AA656" s="191"/>
      <c r="AT656" s="192" t="s">
        <v>170</v>
      </c>
      <c r="AU656" s="192" t="s">
        <v>100</v>
      </c>
      <c r="AV656" s="192" t="s">
        <v>100</v>
      </c>
      <c r="AW656" s="192" t="s">
        <v>133</v>
      </c>
      <c r="AX656" s="192" t="s">
        <v>82</v>
      </c>
      <c r="AY656" s="192" t="s">
        <v>162</v>
      </c>
    </row>
    <row r="657" s="12" customFormat="true" ht="18.75" hidden="false" customHeight="true" outlineLevel="0" collapsed="false">
      <c r="B657" s="185"/>
      <c r="C657" s="114"/>
      <c r="D657" s="114"/>
      <c r="E657" s="186"/>
      <c r="F657" s="187" t="s">
        <v>216</v>
      </c>
      <c r="G657" s="187"/>
      <c r="H657" s="187"/>
      <c r="I657" s="187"/>
      <c r="J657" s="114"/>
      <c r="K657" s="188" t="n">
        <v>42.5</v>
      </c>
      <c r="N657" s="114"/>
      <c r="O657" s="114"/>
      <c r="P657" s="114"/>
      <c r="Q657" s="114"/>
      <c r="R657" s="189"/>
      <c r="T657" s="190"/>
      <c r="AA657" s="191"/>
      <c r="AT657" s="192" t="s">
        <v>170</v>
      </c>
      <c r="AU657" s="192" t="s">
        <v>100</v>
      </c>
      <c r="AV657" s="192" t="s">
        <v>100</v>
      </c>
      <c r="AW657" s="192" t="s">
        <v>133</v>
      </c>
      <c r="AX657" s="192" t="s">
        <v>82</v>
      </c>
      <c r="AY657" s="192" t="s">
        <v>162</v>
      </c>
    </row>
    <row r="658" s="12" customFormat="true" ht="18.75" hidden="false" customHeight="true" outlineLevel="0" collapsed="false">
      <c r="B658" s="201"/>
      <c r="C658" s="114"/>
      <c r="D658" s="114"/>
      <c r="E658" s="202"/>
      <c r="F658" s="203" t="s">
        <v>209</v>
      </c>
      <c r="G658" s="203"/>
      <c r="H658" s="203"/>
      <c r="I658" s="203"/>
      <c r="J658" s="114"/>
      <c r="K658" s="204" t="n">
        <v>753.86</v>
      </c>
      <c r="N658" s="114"/>
      <c r="O658" s="114"/>
      <c r="P658" s="114"/>
      <c r="Q658" s="114"/>
      <c r="R658" s="205"/>
      <c r="T658" s="206"/>
      <c r="AA658" s="207"/>
      <c r="AT658" s="208" t="s">
        <v>170</v>
      </c>
      <c r="AU658" s="208" t="s">
        <v>100</v>
      </c>
      <c r="AV658" s="208" t="s">
        <v>167</v>
      </c>
      <c r="AW658" s="208" t="s">
        <v>133</v>
      </c>
      <c r="AX658" s="208" t="s">
        <v>21</v>
      </c>
      <c r="AY658" s="208" t="s">
        <v>162</v>
      </c>
    </row>
    <row r="659" s="153" customFormat="true" ht="30.75" hidden="false" customHeight="true" outlineLevel="0" collapsed="false">
      <c r="B659" s="154"/>
      <c r="C659" s="163"/>
      <c r="D659" s="164" t="s">
        <v>140</v>
      </c>
      <c r="E659" s="164"/>
      <c r="F659" s="164"/>
      <c r="G659" s="164"/>
      <c r="H659" s="164"/>
      <c r="I659" s="164"/>
      <c r="J659" s="164"/>
      <c r="K659" s="164"/>
      <c r="L659" s="165"/>
      <c r="M659" s="165"/>
      <c r="N659" s="166" t="n">
        <f aca="false">$BK$659</f>
        <v>0</v>
      </c>
      <c r="O659" s="166"/>
      <c r="P659" s="166"/>
      <c r="Q659" s="166"/>
      <c r="R659" s="157"/>
      <c r="T659" s="158"/>
      <c r="W659" s="159" t="n">
        <f aca="false">SUM($W$660:$W$758)</f>
        <v>799.195972</v>
      </c>
      <c r="Y659" s="159" t="n">
        <f aca="false">SUM($Y$660:$Y$758)</f>
        <v>114.79896073</v>
      </c>
      <c r="AA659" s="160" t="n">
        <f aca="false">SUM($AA$660:$AA$758)</f>
        <v>0.2</v>
      </c>
      <c r="AR659" s="161" t="s">
        <v>21</v>
      </c>
      <c r="AT659" s="161" t="s">
        <v>81</v>
      </c>
      <c r="AU659" s="161" t="s">
        <v>21</v>
      </c>
      <c r="AY659" s="161" t="s">
        <v>162</v>
      </c>
      <c r="BK659" s="162" t="n">
        <f aca="false">SUM($BK$660:$BK$758)</f>
        <v>0</v>
      </c>
    </row>
    <row r="660" s="12" customFormat="true" ht="27" hidden="false" customHeight="true" outlineLevel="0" collapsed="false">
      <c r="B660" s="30"/>
      <c r="C660" s="167" t="s">
        <v>824</v>
      </c>
      <c r="D660" s="167" t="s">
        <v>163</v>
      </c>
      <c r="E660" s="168" t="s">
        <v>825</v>
      </c>
      <c r="F660" s="169" t="s">
        <v>826</v>
      </c>
      <c r="G660" s="169"/>
      <c r="H660" s="169"/>
      <c r="I660" s="169"/>
      <c r="J660" s="170" t="s">
        <v>255</v>
      </c>
      <c r="K660" s="171" t="n">
        <v>41</v>
      </c>
      <c r="L660" s="172"/>
      <c r="M660" s="172"/>
      <c r="N660" s="173" t="n">
        <f aca="false">ROUND($L$660*$K$660,2)</f>
        <v>0</v>
      </c>
      <c r="O660" s="173"/>
      <c r="P660" s="173"/>
      <c r="Q660" s="173"/>
      <c r="R660" s="31"/>
      <c r="T660" s="174"/>
      <c r="U660" s="38" t="s">
        <v>47</v>
      </c>
      <c r="V660" s="175" t="n">
        <v>0.292</v>
      </c>
      <c r="W660" s="175" t="n">
        <f aca="false">$V$660*$K$660</f>
        <v>11.972</v>
      </c>
      <c r="X660" s="175" t="n">
        <v>0.0033</v>
      </c>
      <c r="Y660" s="175" t="n">
        <f aca="false">$X$660*$K$660</f>
        <v>0.1353</v>
      </c>
      <c r="Z660" s="175" t="n">
        <v>0</v>
      </c>
      <c r="AA660" s="176" t="n">
        <f aca="false">$Z$660*$K$660</f>
        <v>0</v>
      </c>
      <c r="AR660" s="12" t="s">
        <v>167</v>
      </c>
      <c r="AT660" s="12" t="s">
        <v>163</v>
      </c>
      <c r="AU660" s="12" t="s">
        <v>100</v>
      </c>
      <c r="AY660" s="12" t="s">
        <v>162</v>
      </c>
      <c r="BE660" s="177" t="n">
        <f aca="false">IF($U$660="základní",$N$660,0)</f>
        <v>0</v>
      </c>
      <c r="BF660" s="177" t="n">
        <f aca="false">IF($U$660="snížená",$N$660,0)</f>
        <v>0</v>
      </c>
      <c r="BG660" s="177" t="n">
        <f aca="false">IF($U$660="zákl. přenesená",$N$660,0)</f>
        <v>0</v>
      </c>
      <c r="BH660" s="177" t="n">
        <f aca="false">IF($U$660="sníž. přenesená",$N$660,0)</f>
        <v>0</v>
      </c>
      <c r="BI660" s="177" t="n">
        <f aca="false">IF($U$660="nulová",$N$660,0)</f>
        <v>0</v>
      </c>
      <c r="BJ660" s="12" t="s">
        <v>21</v>
      </c>
      <c r="BK660" s="177" t="n">
        <f aca="false">ROUND($L$660*$K$660,2)</f>
        <v>0</v>
      </c>
      <c r="BL660" s="12" t="s">
        <v>167</v>
      </c>
      <c r="BM660" s="12" t="s">
        <v>827</v>
      </c>
    </row>
    <row r="661" s="12" customFormat="true" ht="18.75" hidden="false" customHeight="true" outlineLevel="0" collapsed="false">
      <c r="B661" s="178"/>
      <c r="C661" s="114"/>
      <c r="D661" s="114"/>
      <c r="E661" s="179"/>
      <c r="F661" s="180" t="s">
        <v>169</v>
      </c>
      <c r="G661" s="180"/>
      <c r="H661" s="180"/>
      <c r="I661" s="180"/>
      <c r="J661" s="114"/>
      <c r="K661" s="179"/>
      <c r="N661" s="114"/>
      <c r="O661" s="114"/>
      <c r="P661" s="114"/>
      <c r="Q661" s="114"/>
      <c r="R661" s="181"/>
      <c r="T661" s="182"/>
      <c r="AA661" s="183"/>
      <c r="AT661" s="184" t="s">
        <v>170</v>
      </c>
      <c r="AU661" s="184" t="s">
        <v>100</v>
      </c>
      <c r="AV661" s="184" t="s">
        <v>21</v>
      </c>
      <c r="AW661" s="184" t="s">
        <v>133</v>
      </c>
      <c r="AX661" s="184" t="s">
        <v>82</v>
      </c>
      <c r="AY661" s="184" t="s">
        <v>162</v>
      </c>
    </row>
    <row r="662" s="12" customFormat="true" ht="18.75" hidden="false" customHeight="true" outlineLevel="0" collapsed="false">
      <c r="B662" s="185"/>
      <c r="C662" s="114"/>
      <c r="D662" s="114"/>
      <c r="E662" s="186"/>
      <c r="F662" s="187" t="s">
        <v>828</v>
      </c>
      <c r="G662" s="187"/>
      <c r="H662" s="187"/>
      <c r="I662" s="187"/>
      <c r="J662" s="114"/>
      <c r="K662" s="188" t="n">
        <v>13</v>
      </c>
      <c r="N662" s="114"/>
      <c r="O662" s="114"/>
      <c r="P662" s="114"/>
      <c r="Q662" s="114"/>
      <c r="R662" s="189"/>
      <c r="T662" s="190"/>
      <c r="AA662" s="191"/>
      <c r="AT662" s="192" t="s">
        <v>170</v>
      </c>
      <c r="AU662" s="192" t="s">
        <v>100</v>
      </c>
      <c r="AV662" s="192" t="s">
        <v>100</v>
      </c>
      <c r="AW662" s="192" t="s">
        <v>133</v>
      </c>
      <c r="AX662" s="192" t="s">
        <v>82</v>
      </c>
      <c r="AY662" s="192" t="s">
        <v>162</v>
      </c>
    </row>
    <row r="663" s="12" customFormat="true" ht="18.75" hidden="false" customHeight="true" outlineLevel="0" collapsed="false">
      <c r="B663" s="185"/>
      <c r="C663" s="114"/>
      <c r="D663" s="114"/>
      <c r="E663" s="186"/>
      <c r="F663" s="187" t="s">
        <v>829</v>
      </c>
      <c r="G663" s="187"/>
      <c r="H663" s="187"/>
      <c r="I663" s="187"/>
      <c r="J663" s="114"/>
      <c r="K663" s="188" t="n">
        <v>4</v>
      </c>
      <c r="N663" s="114"/>
      <c r="O663" s="114"/>
      <c r="P663" s="114"/>
      <c r="Q663" s="114"/>
      <c r="R663" s="189"/>
      <c r="T663" s="190"/>
      <c r="AA663" s="191"/>
      <c r="AT663" s="192" t="s">
        <v>170</v>
      </c>
      <c r="AU663" s="192" t="s">
        <v>100</v>
      </c>
      <c r="AV663" s="192" t="s">
        <v>100</v>
      </c>
      <c r="AW663" s="192" t="s">
        <v>133</v>
      </c>
      <c r="AX663" s="192" t="s">
        <v>82</v>
      </c>
      <c r="AY663" s="192" t="s">
        <v>162</v>
      </c>
    </row>
    <row r="664" s="12" customFormat="true" ht="18.75" hidden="false" customHeight="true" outlineLevel="0" collapsed="false">
      <c r="B664" s="185"/>
      <c r="C664" s="114"/>
      <c r="D664" s="114"/>
      <c r="E664" s="186"/>
      <c r="F664" s="187" t="s">
        <v>830</v>
      </c>
      <c r="G664" s="187"/>
      <c r="H664" s="187"/>
      <c r="I664" s="187"/>
      <c r="J664" s="114"/>
      <c r="K664" s="188" t="n">
        <v>24</v>
      </c>
      <c r="N664" s="114"/>
      <c r="O664" s="114"/>
      <c r="P664" s="114"/>
      <c r="Q664" s="114"/>
      <c r="R664" s="189"/>
      <c r="T664" s="190"/>
      <c r="AA664" s="191"/>
      <c r="AT664" s="192" t="s">
        <v>170</v>
      </c>
      <c r="AU664" s="192" t="s">
        <v>100</v>
      </c>
      <c r="AV664" s="192" t="s">
        <v>100</v>
      </c>
      <c r="AW664" s="192" t="s">
        <v>133</v>
      </c>
      <c r="AX664" s="192" t="s">
        <v>82</v>
      </c>
      <c r="AY664" s="192" t="s">
        <v>162</v>
      </c>
    </row>
    <row r="665" s="12" customFormat="true" ht="18.75" hidden="false" customHeight="true" outlineLevel="0" collapsed="false">
      <c r="B665" s="201"/>
      <c r="C665" s="114"/>
      <c r="D665" s="114"/>
      <c r="E665" s="202"/>
      <c r="F665" s="203" t="s">
        <v>209</v>
      </c>
      <c r="G665" s="203"/>
      <c r="H665" s="203"/>
      <c r="I665" s="203"/>
      <c r="J665" s="114"/>
      <c r="K665" s="204" t="n">
        <v>41</v>
      </c>
      <c r="N665" s="114"/>
      <c r="O665" s="114"/>
      <c r="P665" s="114"/>
      <c r="Q665" s="114"/>
      <c r="R665" s="205"/>
      <c r="T665" s="206"/>
      <c r="AA665" s="207"/>
      <c r="AT665" s="208" t="s">
        <v>170</v>
      </c>
      <c r="AU665" s="208" t="s">
        <v>100</v>
      </c>
      <c r="AV665" s="208" t="s">
        <v>167</v>
      </c>
      <c r="AW665" s="208" t="s">
        <v>133</v>
      </c>
      <c r="AX665" s="208" t="s">
        <v>21</v>
      </c>
      <c r="AY665" s="208" t="s">
        <v>162</v>
      </c>
    </row>
    <row r="666" s="12" customFormat="true" ht="27" hidden="false" customHeight="true" outlineLevel="0" collapsed="false">
      <c r="B666" s="30"/>
      <c r="C666" s="167" t="s">
        <v>831</v>
      </c>
      <c r="D666" s="167" t="s">
        <v>163</v>
      </c>
      <c r="E666" s="168" t="s">
        <v>832</v>
      </c>
      <c r="F666" s="169" t="s">
        <v>833</v>
      </c>
      <c r="G666" s="169"/>
      <c r="H666" s="169"/>
      <c r="I666" s="169"/>
      <c r="J666" s="170" t="s">
        <v>255</v>
      </c>
      <c r="K666" s="171" t="n">
        <v>2</v>
      </c>
      <c r="L666" s="172"/>
      <c r="M666" s="172"/>
      <c r="N666" s="173" t="n">
        <f aca="false">ROUND($L$666*$K$666,2)</f>
        <v>0</v>
      </c>
      <c r="O666" s="173"/>
      <c r="P666" s="173"/>
      <c r="Q666" s="173"/>
      <c r="R666" s="31"/>
      <c r="T666" s="174"/>
      <c r="U666" s="38" t="s">
        <v>47</v>
      </c>
      <c r="V666" s="175" t="n">
        <v>0.312</v>
      </c>
      <c r="W666" s="175" t="n">
        <f aca="false">$V$666*$K$666</f>
        <v>0.624</v>
      </c>
      <c r="X666" s="175" t="n">
        <v>0.00482</v>
      </c>
      <c r="Y666" s="175" t="n">
        <f aca="false">$X$666*$K$666</f>
        <v>0.00964</v>
      </c>
      <c r="Z666" s="175" t="n">
        <v>0</v>
      </c>
      <c r="AA666" s="176" t="n">
        <f aca="false">$Z$666*$K$666</f>
        <v>0</v>
      </c>
      <c r="AR666" s="12" t="s">
        <v>167</v>
      </c>
      <c r="AT666" s="12" t="s">
        <v>163</v>
      </c>
      <c r="AU666" s="12" t="s">
        <v>100</v>
      </c>
      <c r="AY666" s="12" t="s">
        <v>162</v>
      </c>
      <c r="BE666" s="177" t="n">
        <f aca="false">IF($U$666="základní",$N$666,0)</f>
        <v>0</v>
      </c>
      <c r="BF666" s="177" t="n">
        <f aca="false">IF($U$666="snížená",$N$666,0)</f>
        <v>0</v>
      </c>
      <c r="BG666" s="177" t="n">
        <f aca="false">IF($U$666="zákl. přenesená",$N$666,0)</f>
        <v>0</v>
      </c>
      <c r="BH666" s="177" t="n">
        <f aca="false">IF($U$666="sníž. přenesená",$N$666,0)</f>
        <v>0</v>
      </c>
      <c r="BI666" s="177" t="n">
        <f aca="false">IF($U$666="nulová",$N$666,0)</f>
        <v>0</v>
      </c>
      <c r="BJ666" s="12" t="s">
        <v>21</v>
      </c>
      <c r="BK666" s="177" t="n">
        <f aca="false">ROUND($L$666*$K$666,2)</f>
        <v>0</v>
      </c>
      <c r="BL666" s="12" t="s">
        <v>167</v>
      </c>
      <c r="BM666" s="12" t="s">
        <v>834</v>
      </c>
    </row>
    <row r="667" s="12" customFormat="true" ht="18.75" hidden="false" customHeight="true" outlineLevel="0" collapsed="false">
      <c r="B667" s="178"/>
      <c r="C667" s="114"/>
      <c r="D667" s="114"/>
      <c r="E667" s="179"/>
      <c r="F667" s="180" t="s">
        <v>835</v>
      </c>
      <c r="G667" s="180"/>
      <c r="H667" s="180"/>
      <c r="I667" s="180"/>
      <c r="J667" s="114"/>
      <c r="K667" s="179"/>
      <c r="N667" s="114"/>
      <c r="O667" s="114"/>
      <c r="P667" s="114"/>
      <c r="Q667" s="114"/>
      <c r="R667" s="181"/>
      <c r="T667" s="182"/>
      <c r="AA667" s="183"/>
      <c r="AT667" s="184" t="s">
        <v>170</v>
      </c>
      <c r="AU667" s="184" t="s">
        <v>100</v>
      </c>
      <c r="AV667" s="184" t="s">
        <v>21</v>
      </c>
      <c r="AW667" s="184" t="s">
        <v>133</v>
      </c>
      <c r="AX667" s="184" t="s">
        <v>82</v>
      </c>
      <c r="AY667" s="184" t="s">
        <v>162</v>
      </c>
    </row>
    <row r="668" s="12" customFormat="true" ht="18.75" hidden="false" customHeight="true" outlineLevel="0" collapsed="false">
      <c r="B668" s="178"/>
      <c r="C668" s="114"/>
      <c r="D668" s="114"/>
      <c r="E668" s="179"/>
      <c r="F668" s="180" t="s">
        <v>836</v>
      </c>
      <c r="G668" s="180"/>
      <c r="H668" s="180"/>
      <c r="I668" s="180"/>
      <c r="J668" s="114"/>
      <c r="K668" s="179"/>
      <c r="N668" s="114"/>
      <c r="O668" s="114"/>
      <c r="P668" s="114"/>
      <c r="Q668" s="114"/>
      <c r="R668" s="181"/>
      <c r="T668" s="182"/>
      <c r="AA668" s="183"/>
      <c r="AT668" s="184" t="s">
        <v>170</v>
      </c>
      <c r="AU668" s="184" t="s">
        <v>100</v>
      </c>
      <c r="AV668" s="184" t="s">
        <v>21</v>
      </c>
      <c r="AW668" s="184" t="s">
        <v>133</v>
      </c>
      <c r="AX668" s="184" t="s">
        <v>82</v>
      </c>
      <c r="AY668" s="184" t="s">
        <v>162</v>
      </c>
    </row>
    <row r="669" s="12" customFormat="true" ht="18.75" hidden="false" customHeight="true" outlineLevel="0" collapsed="false">
      <c r="B669" s="185"/>
      <c r="C669" s="114"/>
      <c r="D669" s="114"/>
      <c r="E669" s="186"/>
      <c r="F669" s="187" t="s">
        <v>837</v>
      </c>
      <c r="G669" s="187"/>
      <c r="H669" s="187"/>
      <c r="I669" s="187"/>
      <c r="J669" s="114"/>
      <c r="K669" s="188" t="n">
        <v>2</v>
      </c>
      <c r="N669" s="114"/>
      <c r="O669" s="114"/>
      <c r="P669" s="114"/>
      <c r="Q669" s="114"/>
      <c r="R669" s="189"/>
      <c r="T669" s="190"/>
      <c r="AA669" s="191"/>
      <c r="AT669" s="192" t="s">
        <v>170</v>
      </c>
      <c r="AU669" s="192" t="s">
        <v>100</v>
      </c>
      <c r="AV669" s="192" t="s">
        <v>100</v>
      </c>
      <c r="AW669" s="192" t="s">
        <v>133</v>
      </c>
      <c r="AX669" s="192" t="s">
        <v>21</v>
      </c>
      <c r="AY669" s="192" t="s">
        <v>162</v>
      </c>
    </row>
    <row r="670" s="12" customFormat="true" ht="27" hidden="false" customHeight="true" outlineLevel="0" collapsed="false">
      <c r="B670" s="30"/>
      <c r="C670" s="167" t="s">
        <v>838</v>
      </c>
      <c r="D670" s="167" t="s">
        <v>163</v>
      </c>
      <c r="E670" s="168" t="s">
        <v>839</v>
      </c>
      <c r="F670" s="169" t="s">
        <v>840</v>
      </c>
      <c r="G670" s="169"/>
      <c r="H670" s="169"/>
      <c r="I670" s="169"/>
      <c r="J670" s="170" t="s">
        <v>255</v>
      </c>
      <c r="K670" s="171" t="n">
        <v>975.02</v>
      </c>
      <c r="L670" s="172"/>
      <c r="M670" s="172"/>
      <c r="N670" s="173" t="n">
        <f aca="false">ROUND($L$670*$K$670,2)</f>
        <v>0</v>
      </c>
      <c r="O670" s="173"/>
      <c r="P670" s="173"/>
      <c r="Q670" s="173"/>
      <c r="R670" s="31"/>
      <c r="T670" s="174"/>
      <c r="U670" s="38" t="s">
        <v>47</v>
      </c>
      <c r="V670" s="175" t="n">
        <v>0.37</v>
      </c>
      <c r="W670" s="175" t="n">
        <f aca="false">$V$670*$K$670</f>
        <v>360.7574</v>
      </c>
      <c r="X670" s="175" t="n">
        <v>0</v>
      </c>
      <c r="Y670" s="175" t="n">
        <f aca="false">$X$670*$K$670</f>
        <v>0</v>
      </c>
      <c r="Z670" s="175" t="n">
        <v>0</v>
      </c>
      <c r="AA670" s="176" t="n">
        <f aca="false">$Z$670*$K$670</f>
        <v>0</v>
      </c>
      <c r="AR670" s="12" t="s">
        <v>167</v>
      </c>
      <c r="AT670" s="12" t="s">
        <v>163</v>
      </c>
      <c r="AU670" s="12" t="s">
        <v>100</v>
      </c>
      <c r="AY670" s="12" t="s">
        <v>162</v>
      </c>
      <c r="BE670" s="177" t="n">
        <f aca="false">IF($U$670="základní",$N$670,0)</f>
        <v>0</v>
      </c>
      <c r="BF670" s="177" t="n">
        <f aca="false">IF($U$670="snížená",$N$670,0)</f>
        <v>0</v>
      </c>
      <c r="BG670" s="177" t="n">
        <f aca="false">IF($U$670="zákl. přenesená",$N$670,0)</f>
        <v>0</v>
      </c>
      <c r="BH670" s="177" t="n">
        <f aca="false">IF($U$670="sníž. přenesená",$N$670,0)</f>
        <v>0</v>
      </c>
      <c r="BI670" s="177" t="n">
        <f aca="false">IF($U$670="nulová",$N$670,0)</f>
        <v>0</v>
      </c>
      <c r="BJ670" s="12" t="s">
        <v>21</v>
      </c>
      <c r="BK670" s="177" t="n">
        <f aca="false">ROUND($L$670*$K$670,2)</f>
        <v>0</v>
      </c>
      <c r="BL670" s="12" t="s">
        <v>167</v>
      </c>
      <c r="BM670" s="12" t="s">
        <v>841</v>
      </c>
    </row>
    <row r="671" s="12" customFormat="true" ht="18.75" hidden="false" customHeight="true" outlineLevel="0" collapsed="false">
      <c r="B671" s="178"/>
      <c r="C671" s="114"/>
      <c r="D671" s="114"/>
      <c r="E671" s="179"/>
      <c r="F671" s="180" t="s">
        <v>199</v>
      </c>
      <c r="G671" s="180"/>
      <c r="H671" s="180"/>
      <c r="I671" s="180"/>
      <c r="J671" s="114"/>
      <c r="K671" s="179"/>
      <c r="N671" s="114"/>
      <c r="O671" s="114"/>
      <c r="P671" s="114"/>
      <c r="Q671" s="114"/>
      <c r="R671" s="181"/>
      <c r="T671" s="182"/>
      <c r="AA671" s="183"/>
      <c r="AT671" s="184" t="s">
        <v>170</v>
      </c>
      <c r="AU671" s="184" t="s">
        <v>100</v>
      </c>
      <c r="AV671" s="184" t="s">
        <v>21</v>
      </c>
      <c r="AW671" s="184" t="s">
        <v>133</v>
      </c>
      <c r="AX671" s="184" t="s">
        <v>82</v>
      </c>
      <c r="AY671" s="184" t="s">
        <v>162</v>
      </c>
    </row>
    <row r="672" s="12" customFormat="true" ht="18.75" hidden="false" customHeight="true" outlineLevel="0" collapsed="false">
      <c r="B672" s="185"/>
      <c r="C672" s="114"/>
      <c r="D672" s="114"/>
      <c r="E672" s="186"/>
      <c r="F672" s="187" t="s">
        <v>842</v>
      </c>
      <c r="G672" s="187"/>
      <c r="H672" s="187"/>
      <c r="I672" s="187"/>
      <c r="J672" s="114"/>
      <c r="K672" s="188" t="n">
        <v>975.02</v>
      </c>
      <c r="N672" s="114"/>
      <c r="O672" s="114"/>
      <c r="P672" s="114"/>
      <c r="Q672" s="114"/>
      <c r="R672" s="189"/>
      <c r="T672" s="190"/>
      <c r="AA672" s="191"/>
      <c r="AT672" s="192" t="s">
        <v>170</v>
      </c>
      <c r="AU672" s="192" t="s">
        <v>100</v>
      </c>
      <c r="AV672" s="192" t="s">
        <v>100</v>
      </c>
      <c r="AW672" s="192" t="s">
        <v>133</v>
      </c>
      <c r="AX672" s="192" t="s">
        <v>21</v>
      </c>
      <c r="AY672" s="192" t="s">
        <v>162</v>
      </c>
    </row>
    <row r="673" s="12" customFormat="true" ht="27" hidden="false" customHeight="true" outlineLevel="0" collapsed="false">
      <c r="B673" s="30"/>
      <c r="C673" s="209" t="s">
        <v>843</v>
      </c>
      <c r="D673" s="209" t="s">
        <v>400</v>
      </c>
      <c r="E673" s="210" t="s">
        <v>844</v>
      </c>
      <c r="F673" s="211" t="s">
        <v>845</v>
      </c>
      <c r="G673" s="211"/>
      <c r="H673" s="211"/>
      <c r="I673" s="211"/>
      <c r="J673" s="212" t="s">
        <v>166</v>
      </c>
      <c r="K673" s="213" t="n">
        <v>197.929</v>
      </c>
      <c r="L673" s="214"/>
      <c r="M673" s="214"/>
      <c r="N673" s="215" t="n">
        <f aca="false">ROUND($L$673*$K$673,2)</f>
        <v>0</v>
      </c>
      <c r="O673" s="215"/>
      <c r="P673" s="215"/>
      <c r="Q673" s="215"/>
      <c r="R673" s="31"/>
      <c r="T673" s="174"/>
      <c r="U673" s="38" t="s">
        <v>47</v>
      </c>
      <c r="V673" s="175" t="n">
        <v>0</v>
      </c>
      <c r="W673" s="175" t="n">
        <f aca="false">$V$673*$K$673</f>
        <v>0</v>
      </c>
      <c r="X673" s="175" t="n">
        <v>0.0248</v>
      </c>
      <c r="Y673" s="175" t="n">
        <f aca="false">$X$673*$K$673</f>
        <v>4.9086392</v>
      </c>
      <c r="Z673" s="175" t="n">
        <v>0</v>
      </c>
      <c r="AA673" s="176" t="n">
        <f aca="false">$Z$673*$K$673</f>
        <v>0</v>
      </c>
      <c r="AR673" s="12" t="s">
        <v>210</v>
      </c>
      <c r="AT673" s="12" t="s">
        <v>400</v>
      </c>
      <c r="AU673" s="12" t="s">
        <v>100</v>
      </c>
      <c r="AY673" s="12" t="s">
        <v>162</v>
      </c>
      <c r="BE673" s="177" t="n">
        <f aca="false">IF($U$673="základní",$N$673,0)</f>
        <v>0</v>
      </c>
      <c r="BF673" s="177" t="n">
        <f aca="false">IF($U$673="snížená",$N$673,0)</f>
        <v>0</v>
      </c>
      <c r="BG673" s="177" t="n">
        <f aca="false">IF($U$673="zákl. přenesená",$N$673,0)</f>
        <v>0</v>
      </c>
      <c r="BH673" s="177" t="n">
        <f aca="false">IF($U$673="sníž. přenesená",$N$673,0)</f>
        <v>0</v>
      </c>
      <c r="BI673" s="177" t="n">
        <f aca="false">IF($U$673="nulová",$N$673,0)</f>
        <v>0</v>
      </c>
      <c r="BJ673" s="12" t="s">
        <v>21</v>
      </c>
      <c r="BK673" s="177" t="n">
        <f aca="false">ROUND($L$673*$K$673,2)</f>
        <v>0</v>
      </c>
      <c r="BL673" s="12" t="s">
        <v>167</v>
      </c>
      <c r="BM673" s="12" t="s">
        <v>846</v>
      </c>
    </row>
    <row r="674" s="12" customFormat="true" ht="18.75" hidden="false" customHeight="true" outlineLevel="0" collapsed="false">
      <c r="B674" s="185"/>
      <c r="C674" s="114"/>
      <c r="D674" s="114"/>
      <c r="E674" s="186"/>
      <c r="F674" s="187" t="s">
        <v>847</v>
      </c>
      <c r="G674" s="187"/>
      <c r="H674" s="187"/>
      <c r="I674" s="187"/>
      <c r="J674" s="114"/>
      <c r="K674" s="188" t="n">
        <v>197.929</v>
      </c>
      <c r="N674" s="114"/>
      <c r="O674" s="114"/>
      <c r="P674" s="114"/>
      <c r="Q674" s="114"/>
      <c r="R674" s="189"/>
      <c r="T674" s="190"/>
      <c r="AA674" s="191"/>
      <c r="AT674" s="192" t="s">
        <v>170</v>
      </c>
      <c r="AU674" s="192" t="s">
        <v>100</v>
      </c>
      <c r="AV674" s="192" t="s">
        <v>100</v>
      </c>
      <c r="AW674" s="192" t="s">
        <v>133</v>
      </c>
      <c r="AX674" s="192" t="s">
        <v>21</v>
      </c>
      <c r="AY674" s="192" t="s">
        <v>162</v>
      </c>
    </row>
    <row r="675" s="12" customFormat="true" ht="15.75" hidden="false" customHeight="true" outlineLevel="0" collapsed="false">
      <c r="B675" s="30"/>
      <c r="C675" s="167" t="s">
        <v>848</v>
      </c>
      <c r="D675" s="167" t="s">
        <v>163</v>
      </c>
      <c r="E675" s="168" t="s">
        <v>849</v>
      </c>
      <c r="F675" s="169" t="s">
        <v>850</v>
      </c>
      <c r="G675" s="169"/>
      <c r="H675" s="169"/>
      <c r="I675" s="169"/>
      <c r="J675" s="170" t="s">
        <v>166</v>
      </c>
      <c r="K675" s="171" t="n">
        <v>22</v>
      </c>
      <c r="L675" s="172"/>
      <c r="M675" s="172"/>
      <c r="N675" s="173" t="n">
        <f aca="false">ROUND($L$675*$K$675,2)</f>
        <v>0</v>
      </c>
      <c r="O675" s="173"/>
      <c r="P675" s="173"/>
      <c r="Q675" s="173"/>
      <c r="R675" s="31"/>
      <c r="T675" s="174"/>
      <c r="U675" s="38" t="s">
        <v>47</v>
      </c>
      <c r="V675" s="175" t="n">
        <v>0.683</v>
      </c>
      <c r="W675" s="175" t="n">
        <f aca="false">$V$675*$K$675</f>
        <v>15.026</v>
      </c>
      <c r="X675" s="175" t="n">
        <v>0</v>
      </c>
      <c r="Y675" s="175" t="n">
        <f aca="false">$X$675*$K$675</f>
        <v>0</v>
      </c>
      <c r="Z675" s="175" t="n">
        <v>0</v>
      </c>
      <c r="AA675" s="176" t="n">
        <f aca="false">$Z$675*$K$675</f>
        <v>0</v>
      </c>
      <c r="AR675" s="12" t="s">
        <v>167</v>
      </c>
      <c r="AT675" s="12" t="s">
        <v>163</v>
      </c>
      <c r="AU675" s="12" t="s">
        <v>100</v>
      </c>
      <c r="AY675" s="12" t="s">
        <v>162</v>
      </c>
      <c r="BE675" s="177" t="n">
        <f aca="false">IF($U$675="základní",$N$675,0)</f>
        <v>0</v>
      </c>
      <c r="BF675" s="177" t="n">
        <f aca="false">IF($U$675="snížená",$N$675,0)</f>
        <v>0</v>
      </c>
      <c r="BG675" s="177" t="n">
        <f aca="false">IF($U$675="zákl. přenesená",$N$675,0)</f>
        <v>0</v>
      </c>
      <c r="BH675" s="177" t="n">
        <f aca="false">IF($U$675="sníž. přenesená",$N$675,0)</f>
        <v>0</v>
      </c>
      <c r="BI675" s="177" t="n">
        <f aca="false">IF($U$675="nulová",$N$675,0)</f>
        <v>0</v>
      </c>
      <c r="BJ675" s="12" t="s">
        <v>21</v>
      </c>
      <c r="BK675" s="177" t="n">
        <f aca="false">ROUND($L$675*$K$675,2)</f>
        <v>0</v>
      </c>
      <c r="BL675" s="12" t="s">
        <v>167</v>
      </c>
      <c r="BM675" s="12" t="s">
        <v>851</v>
      </c>
    </row>
    <row r="676" s="12" customFormat="true" ht="18.75" hidden="false" customHeight="true" outlineLevel="0" collapsed="false">
      <c r="B676" s="178"/>
      <c r="C676" s="114"/>
      <c r="D676" s="114"/>
      <c r="E676" s="179"/>
      <c r="F676" s="180" t="s">
        <v>169</v>
      </c>
      <c r="G676" s="180"/>
      <c r="H676" s="180"/>
      <c r="I676" s="180"/>
      <c r="J676" s="114"/>
      <c r="K676" s="179"/>
      <c r="N676" s="114"/>
      <c r="O676" s="114"/>
      <c r="P676" s="114"/>
      <c r="Q676" s="114"/>
      <c r="R676" s="181"/>
      <c r="T676" s="182"/>
      <c r="AA676" s="183"/>
      <c r="AT676" s="184" t="s">
        <v>170</v>
      </c>
      <c r="AU676" s="184" t="s">
        <v>100</v>
      </c>
      <c r="AV676" s="184" t="s">
        <v>21</v>
      </c>
      <c r="AW676" s="184" t="s">
        <v>133</v>
      </c>
      <c r="AX676" s="184" t="s">
        <v>82</v>
      </c>
      <c r="AY676" s="184" t="s">
        <v>162</v>
      </c>
    </row>
    <row r="677" s="12" customFormat="true" ht="18.75" hidden="false" customHeight="true" outlineLevel="0" collapsed="false">
      <c r="B677" s="185"/>
      <c r="C677" s="114"/>
      <c r="D677" s="114"/>
      <c r="E677" s="186"/>
      <c r="F677" s="187" t="s">
        <v>296</v>
      </c>
      <c r="G677" s="187"/>
      <c r="H677" s="187"/>
      <c r="I677" s="187"/>
      <c r="J677" s="114"/>
      <c r="K677" s="188" t="n">
        <v>22</v>
      </c>
      <c r="N677" s="114"/>
      <c r="O677" s="114"/>
      <c r="P677" s="114"/>
      <c r="Q677" s="114"/>
      <c r="R677" s="189"/>
      <c r="T677" s="190"/>
      <c r="AA677" s="191"/>
      <c r="AT677" s="192" t="s">
        <v>170</v>
      </c>
      <c r="AU677" s="192" t="s">
        <v>100</v>
      </c>
      <c r="AV677" s="192" t="s">
        <v>100</v>
      </c>
      <c r="AW677" s="192" t="s">
        <v>133</v>
      </c>
      <c r="AX677" s="192" t="s">
        <v>21</v>
      </c>
      <c r="AY677" s="192" t="s">
        <v>162</v>
      </c>
    </row>
    <row r="678" s="12" customFormat="true" ht="15.75" hidden="false" customHeight="true" outlineLevel="0" collapsed="false">
      <c r="B678" s="30"/>
      <c r="C678" s="209" t="s">
        <v>852</v>
      </c>
      <c r="D678" s="209" t="s">
        <v>400</v>
      </c>
      <c r="E678" s="210" t="s">
        <v>853</v>
      </c>
      <c r="F678" s="211" t="s">
        <v>854</v>
      </c>
      <c r="G678" s="211"/>
      <c r="H678" s="211"/>
      <c r="I678" s="211"/>
      <c r="J678" s="212" t="s">
        <v>166</v>
      </c>
      <c r="K678" s="213" t="n">
        <v>22.33</v>
      </c>
      <c r="L678" s="214"/>
      <c r="M678" s="214"/>
      <c r="N678" s="215" t="n">
        <f aca="false">ROUND($L$678*$K$678,2)</f>
        <v>0</v>
      </c>
      <c r="O678" s="215"/>
      <c r="P678" s="215"/>
      <c r="Q678" s="215"/>
      <c r="R678" s="31"/>
      <c r="T678" s="174"/>
      <c r="U678" s="38" t="s">
        <v>47</v>
      </c>
      <c r="V678" s="175" t="n">
        <v>0</v>
      </c>
      <c r="W678" s="175" t="n">
        <f aca="false">$V$678*$K$678</f>
        <v>0</v>
      </c>
      <c r="X678" s="175" t="n">
        <v>5E-005</v>
      </c>
      <c r="Y678" s="175" t="n">
        <f aca="false">$X$678*$K$678</f>
        <v>0.0011165</v>
      </c>
      <c r="Z678" s="175" t="n">
        <v>0</v>
      </c>
      <c r="AA678" s="176" t="n">
        <f aca="false">$Z$678*$K$678</f>
        <v>0</v>
      </c>
      <c r="AR678" s="12" t="s">
        <v>210</v>
      </c>
      <c r="AT678" s="12" t="s">
        <v>400</v>
      </c>
      <c r="AU678" s="12" t="s">
        <v>100</v>
      </c>
      <c r="AY678" s="12" t="s">
        <v>162</v>
      </c>
      <c r="BE678" s="177" t="n">
        <f aca="false">IF($U$678="základní",$N$678,0)</f>
        <v>0</v>
      </c>
      <c r="BF678" s="177" t="n">
        <f aca="false">IF($U$678="snížená",$N$678,0)</f>
        <v>0</v>
      </c>
      <c r="BG678" s="177" t="n">
        <f aca="false">IF($U$678="zákl. přenesená",$N$678,0)</f>
        <v>0</v>
      </c>
      <c r="BH678" s="177" t="n">
        <f aca="false">IF($U$678="sníž. přenesená",$N$678,0)</f>
        <v>0</v>
      </c>
      <c r="BI678" s="177" t="n">
        <f aca="false">IF($U$678="nulová",$N$678,0)</f>
        <v>0</v>
      </c>
      <c r="BJ678" s="12" t="s">
        <v>21</v>
      </c>
      <c r="BK678" s="177" t="n">
        <f aca="false">ROUND($L$678*$K$678,2)</f>
        <v>0</v>
      </c>
      <c r="BL678" s="12" t="s">
        <v>167</v>
      </c>
      <c r="BM678" s="12" t="s">
        <v>855</v>
      </c>
    </row>
    <row r="679" s="12" customFormat="true" ht="27" hidden="false" customHeight="true" outlineLevel="0" collapsed="false">
      <c r="B679" s="30"/>
      <c r="C679" s="167" t="s">
        <v>856</v>
      </c>
      <c r="D679" s="167" t="s">
        <v>163</v>
      </c>
      <c r="E679" s="168" t="s">
        <v>857</v>
      </c>
      <c r="F679" s="169" t="s">
        <v>858</v>
      </c>
      <c r="G679" s="169"/>
      <c r="H679" s="169"/>
      <c r="I679" s="169"/>
      <c r="J679" s="170" t="s">
        <v>166</v>
      </c>
      <c r="K679" s="171" t="n">
        <v>2</v>
      </c>
      <c r="L679" s="172"/>
      <c r="M679" s="172"/>
      <c r="N679" s="173" t="n">
        <f aca="false">ROUND($L$679*$K$679,2)</f>
        <v>0</v>
      </c>
      <c r="O679" s="173"/>
      <c r="P679" s="173"/>
      <c r="Q679" s="173"/>
      <c r="R679" s="31"/>
      <c r="T679" s="174"/>
      <c r="U679" s="38" t="s">
        <v>47</v>
      </c>
      <c r="V679" s="175" t="n">
        <v>0.745</v>
      </c>
      <c r="W679" s="175" t="n">
        <f aca="false">$V$679*$K$679</f>
        <v>1.49</v>
      </c>
      <c r="X679" s="175" t="n">
        <v>0</v>
      </c>
      <c r="Y679" s="175" t="n">
        <f aca="false">$X$679*$K$679</f>
        <v>0</v>
      </c>
      <c r="Z679" s="175" t="n">
        <v>0</v>
      </c>
      <c r="AA679" s="176" t="n">
        <f aca="false">$Z$679*$K$679</f>
        <v>0</v>
      </c>
      <c r="AR679" s="12" t="s">
        <v>167</v>
      </c>
      <c r="AT679" s="12" t="s">
        <v>163</v>
      </c>
      <c r="AU679" s="12" t="s">
        <v>100</v>
      </c>
      <c r="AY679" s="12" t="s">
        <v>162</v>
      </c>
      <c r="BE679" s="177" t="n">
        <f aca="false">IF($U$679="základní",$N$679,0)</f>
        <v>0</v>
      </c>
      <c r="BF679" s="177" t="n">
        <f aca="false">IF($U$679="snížená",$N$679,0)</f>
        <v>0</v>
      </c>
      <c r="BG679" s="177" t="n">
        <f aca="false">IF($U$679="zákl. přenesená",$N$679,0)</f>
        <v>0</v>
      </c>
      <c r="BH679" s="177" t="n">
        <f aca="false">IF($U$679="sníž. přenesená",$N$679,0)</f>
        <v>0</v>
      </c>
      <c r="BI679" s="177" t="n">
        <f aca="false">IF($U$679="nulová",$N$679,0)</f>
        <v>0</v>
      </c>
      <c r="BJ679" s="12" t="s">
        <v>21</v>
      </c>
      <c r="BK679" s="177" t="n">
        <f aca="false">ROUND($L$679*$K$679,2)</f>
        <v>0</v>
      </c>
      <c r="BL679" s="12" t="s">
        <v>167</v>
      </c>
      <c r="BM679" s="12" t="s">
        <v>859</v>
      </c>
    </row>
    <row r="680" s="12" customFormat="true" ht="18.75" hidden="false" customHeight="true" outlineLevel="0" collapsed="false">
      <c r="B680" s="178"/>
      <c r="C680" s="114"/>
      <c r="D680" s="114"/>
      <c r="E680" s="179"/>
      <c r="F680" s="180" t="s">
        <v>860</v>
      </c>
      <c r="G680" s="180"/>
      <c r="H680" s="180"/>
      <c r="I680" s="180"/>
      <c r="J680" s="114"/>
      <c r="K680" s="179"/>
      <c r="N680" s="114"/>
      <c r="O680" s="114"/>
      <c r="P680" s="114"/>
      <c r="Q680" s="114"/>
      <c r="R680" s="181"/>
      <c r="T680" s="182"/>
      <c r="AA680" s="183"/>
      <c r="AT680" s="184" t="s">
        <v>170</v>
      </c>
      <c r="AU680" s="184" t="s">
        <v>100</v>
      </c>
      <c r="AV680" s="184" t="s">
        <v>21</v>
      </c>
      <c r="AW680" s="184" t="s">
        <v>133</v>
      </c>
      <c r="AX680" s="184" t="s">
        <v>82</v>
      </c>
      <c r="AY680" s="184" t="s">
        <v>162</v>
      </c>
    </row>
    <row r="681" s="12" customFormat="true" ht="18.75" hidden="false" customHeight="true" outlineLevel="0" collapsed="false">
      <c r="B681" s="178"/>
      <c r="C681" s="114"/>
      <c r="D681" s="114"/>
      <c r="E681" s="179"/>
      <c r="F681" s="180" t="s">
        <v>836</v>
      </c>
      <c r="G681" s="180"/>
      <c r="H681" s="180"/>
      <c r="I681" s="180"/>
      <c r="J681" s="114"/>
      <c r="K681" s="179"/>
      <c r="N681" s="114"/>
      <c r="O681" s="114"/>
      <c r="P681" s="114"/>
      <c r="Q681" s="114"/>
      <c r="R681" s="181"/>
      <c r="T681" s="182"/>
      <c r="AA681" s="183"/>
      <c r="AT681" s="184" t="s">
        <v>170</v>
      </c>
      <c r="AU681" s="184" t="s">
        <v>100</v>
      </c>
      <c r="AV681" s="184" t="s">
        <v>21</v>
      </c>
      <c r="AW681" s="184" t="s">
        <v>133</v>
      </c>
      <c r="AX681" s="184" t="s">
        <v>82</v>
      </c>
      <c r="AY681" s="184" t="s">
        <v>162</v>
      </c>
    </row>
    <row r="682" s="12" customFormat="true" ht="18.75" hidden="false" customHeight="true" outlineLevel="0" collapsed="false">
      <c r="B682" s="185"/>
      <c r="C682" s="114"/>
      <c r="D682" s="114"/>
      <c r="E682" s="186"/>
      <c r="F682" s="187" t="s">
        <v>100</v>
      </c>
      <c r="G682" s="187"/>
      <c r="H682" s="187"/>
      <c r="I682" s="187"/>
      <c r="J682" s="114"/>
      <c r="K682" s="188" t="n">
        <v>2</v>
      </c>
      <c r="N682" s="114"/>
      <c r="O682" s="114"/>
      <c r="P682" s="114"/>
      <c r="Q682" s="114"/>
      <c r="R682" s="189"/>
      <c r="T682" s="190"/>
      <c r="AA682" s="191"/>
      <c r="AT682" s="192" t="s">
        <v>170</v>
      </c>
      <c r="AU682" s="192" t="s">
        <v>100</v>
      </c>
      <c r="AV682" s="192" t="s">
        <v>100</v>
      </c>
      <c r="AW682" s="192" t="s">
        <v>133</v>
      </c>
      <c r="AX682" s="192" t="s">
        <v>21</v>
      </c>
      <c r="AY682" s="192" t="s">
        <v>162</v>
      </c>
    </row>
    <row r="683" s="12" customFormat="true" ht="15.75" hidden="false" customHeight="true" outlineLevel="0" collapsed="false">
      <c r="B683" s="30"/>
      <c r="C683" s="209" t="s">
        <v>861</v>
      </c>
      <c r="D683" s="209" t="s">
        <v>400</v>
      </c>
      <c r="E683" s="210" t="s">
        <v>862</v>
      </c>
      <c r="F683" s="211" t="s">
        <v>863</v>
      </c>
      <c r="G683" s="211"/>
      <c r="H683" s="211"/>
      <c r="I683" s="211"/>
      <c r="J683" s="212" t="s">
        <v>166</v>
      </c>
      <c r="K683" s="213" t="n">
        <v>2.03</v>
      </c>
      <c r="L683" s="214"/>
      <c r="M683" s="214"/>
      <c r="N683" s="215" t="n">
        <f aca="false">ROUND($L$683*$K$683,2)</f>
        <v>0</v>
      </c>
      <c r="O683" s="215"/>
      <c r="P683" s="215"/>
      <c r="Q683" s="215"/>
      <c r="R683" s="31"/>
      <c r="T683" s="174"/>
      <c r="U683" s="38" t="s">
        <v>47</v>
      </c>
      <c r="V683" s="175" t="n">
        <v>0</v>
      </c>
      <c r="W683" s="175" t="n">
        <f aca="false">$V$683*$K$683</f>
        <v>0</v>
      </c>
      <c r="X683" s="175" t="n">
        <v>0.00232</v>
      </c>
      <c r="Y683" s="175" t="n">
        <f aca="false">$X$683*$K$683</f>
        <v>0.0047096</v>
      </c>
      <c r="Z683" s="175" t="n">
        <v>0</v>
      </c>
      <c r="AA683" s="176" t="n">
        <f aca="false">$Z$683*$K$683</f>
        <v>0</v>
      </c>
      <c r="AR683" s="12" t="s">
        <v>210</v>
      </c>
      <c r="AT683" s="12" t="s">
        <v>400</v>
      </c>
      <c r="AU683" s="12" t="s">
        <v>100</v>
      </c>
      <c r="AY683" s="12" t="s">
        <v>162</v>
      </c>
      <c r="BE683" s="177" t="n">
        <f aca="false">IF($U$683="základní",$N$683,0)</f>
        <v>0</v>
      </c>
      <c r="BF683" s="177" t="n">
        <f aca="false">IF($U$683="snížená",$N$683,0)</f>
        <v>0</v>
      </c>
      <c r="BG683" s="177" t="n">
        <f aca="false">IF($U$683="zákl. přenesená",$N$683,0)</f>
        <v>0</v>
      </c>
      <c r="BH683" s="177" t="n">
        <f aca="false">IF($U$683="sníž. přenesená",$N$683,0)</f>
        <v>0</v>
      </c>
      <c r="BI683" s="177" t="n">
        <f aca="false">IF($U$683="nulová",$N$683,0)</f>
        <v>0</v>
      </c>
      <c r="BJ683" s="12" t="s">
        <v>21</v>
      </c>
      <c r="BK683" s="177" t="n">
        <f aca="false">ROUND($L$683*$K$683,2)</f>
        <v>0</v>
      </c>
      <c r="BL683" s="12" t="s">
        <v>167</v>
      </c>
      <c r="BM683" s="12" t="s">
        <v>864</v>
      </c>
    </row>
    <row r="684" s="12" customFormat="true" ht="18.75" hidden="false" customHeight="true" outlineLevel="0" collapsed="false">
      <c r="B684" s="185"/>
      <c r="C684" s="114"/>
      <c r="D684" s="114"/>
      <c r="E684" s="186"/>
      <c r="F684" s="187" t="s">
        <v>865</v>
      </c>
      <c r="G684" s="187"/>
      <c r="H684" s="187"/>
      <c r="I684" s="187"/>
      <c r="J684" s="114"/>
      <c r="K684" s="188" t="n">
        <v>2.03</v>
      </c>
      <c r="N684" s="114"/>
      <c r="O684" s="114"/>
      <c r="P684" s="114"/>
      <c r="Q684" s="114"/>
      <c r="R684" s="189"/>
      <c r="T684" s="190"/>
      <c r="AA684" s="191"/>
      <c r="AT684" s="192" t="s">
        <v>170</v>
      </c>
      <c r="AU684" s="192" t="s">
        <v>100</v>
      </c>
      <c r="AV684" s="192" t="s">
        <v>100</v>
      </c>
      <c r="AW684" s="192" t="s">
        <v>133</v>
      </c>
      <c r="AX684" s="192" t="s">
        <v>21</v>
      </c>
      <c r="AY684" s="192" t="s">
        <v>162</v>
      </c>
    </row>
    <row r="685" s="12" customFormat="true" ht="27" hidden="false" customHeight="true" outlineLevel="0" collapsed="false">
      <c r="B685" s="30"/>
      <c r="C685" s="167" t="s">
        <v>866</v>
      </c>
      <c r="D685" s="167" t="s">
        <v>163</v>
      </c>
      <c r="E685" s="168" t="s">
        <v>867</v>
      </c>
      <c r="F685" s="169" t="s">
        <v>868</v>
      </c>
      <c r="G685" s="169"/>
      <c r="H685" s="169"/>
      <c r="I685" s="169"/>
      <c r="J685" s="170" t="s">
        <v>166</v>
      </c>
      <c r="K685" s="171" t="n">
        <v>13</v>
      </c>
      <c r="L685" s="172"/>
      <c r="M685" s="172"/>
      <c r="N685" s="173" t="n">
        <f aca="false">ROUND($L$685*$K$685,2)</f>
        <v>0</v>
      </c>
      <c r="O685" s="173"/>
      <c r="P685" s="173"/>
      <c r="Q685" s="173"/>
      <c r="R685" s="31"/>
      <c r="T685" s="174"/>
      <c r="U685" s="38" t="s">
        <v>47</v>
      </c>
      <c r="V685" s="175" t="n">
        <v>1.348</v>
      </c>
      <c r="W685" s="175" t="n">
        <f aca="false">$V$685*$K$685</f>
        <v>17.524</v>
      </c>
      <c r="X685" s="175" t="n">
        <v>0</v>
      </c>
      <c r="Y685" s="175" t="n">
        <f aca="false">$X$685*$K$685</f>
        <v>0</v>
      </c>
      <c r="Z685" s="175" t="n">
        <v>0</v>
      </c>
      <c r="AA685" s="176" t="n">
        <f aca="false">$Z$685*$K$685</f>
        <v>0</v>
      </c>
      <c r="AR685" s="12" t="s">
        <v>167</v>
      </c>
      <c r="AT685" s="12" t="s">
        <v>163</v>
      </c>
      <c r="AU685" s="12" t="s">
        <v>100</v>
      </c>
      <c r="AY685" s="12" t="s">
        <v>162</v>
      </c>
      <c r="BE685" s="177" t="n">
        <f aca="false">IF($U$685="základní",$N$685,0)</f>
        <v>0</v>
      </c>
      <c r="BF685" s="177" t="n">
        <f aca="false">IF($U$685="snížená",$N$685,0)</f>
        <v>0</v>
      </c>
      <c r="BG685" s="177" t="n">
        <f aca="false">IF($U$685="zákl. přenesená",$N$685,0)</f>
        <v>0</v>
      </c>
      <c r="BH685" s="177" t="n">
        <f aca="false">IF($U$685="sníž. přenesená",$N$685,0)</f>
        <v>0</v>
      </c>
      <c r="BI685" s="177" t="n">
        <f aca="false">IF($U$685="nulová",$N$685,0)</f>
        <v>0</v>
      </c>
      <c r="BJ685" s="12" t="s">
        <v>21</v>
      </c>
      <c r="BK685" s="177" t="n">
        <f aca="false">ROUND($L$685*$K$685,2)</f>
        <v>0</v>
      </c>
      <c r="BL685" s="12" t="s">
        <v>167</v>
      </c>
      <c r="BM685" s="12" t="s">
        <v>869</v>
      </c>
    </row>
    <row r="686" s="12" customFormat="true" ht="18.75" hidden="false" customHeight="true" outlineLevel="0" collapsed="false">
      <c r="B686" s="178"/>
      <c r="C686" s="114"/>
      <c r="D686" s="114"/>
      <c r="E686" s="179"/>
      <c r="F686" s="180" t="s">
        <v>169</v>
      </c>
      <c r="G686" s="180"/>
      <c r="H686" s="180"/>
      <c r="I686" s="180"/>
      <c r="J686" s="114"/>
      <c r="K686" s="179"/>
      <c r="N686" s="114"/>
      <c r="O686" s="114"/>
      <c r="P686" s="114"/>
      <c r="Q686" s="114"/>
      <c r="R686" s="181"/>
      <c r="T686" s="182"/>
      <c r="AA686" s="183"/>
      <c r="AT686" s="184" t="s">
        <v>170</v>
      </c>
      <c r="AU686" s="184" t="s">
        <v>100</v>
      </c>
      <c r="AV686" s="184" t="s">
        <v>21</v>
      </c>
      <c r="AW686" s="184" t="s">
        <v>133</v>
      </c>
      <c r="AX686" s="184" t="s">
        <v>82</v>
      </c>
      <c r="AY686" s="184" t="s">
        <v>162</v>
      </c>
    </row>
    <row r="687" s="12" customFormat="true" ht="18.75" hidden="false" customHeight="true" outlineLevel="0" collapsed="false">
      <c r="B687" s="185"/>
      <c r="C687" s="114"/>
      <c r="D687" s="114"/>
      <c r="E687" s="186"/>
      <c r="F687" s="187" t="s">
        <v>227</v>
      </c>
      <c r="G687" s="187"/>
      <c r="H687" s="187"/>
      <c r="I687" s="187"/>
      <c r="J687" s="114"/>
      <c r="K687" s="188" t="n">
        <v>11</v>
      </c>
      <c r="N687" s="114"/>
      <c r="O687" s="114"/>
      <c r="P687" s="114"/>
      <c r="Q687" s="114"/>
      <c r="R687" s="189"/>
      <c r="T687" s="190"/>
      <c r="AA687" s="191"/>
      <c r="AT687" s="192" t="s">
        <v>170</v>
      </c>
      <c r="AU687" s="192" t="s">
        <v>100</v>
      </c>
      <c r="AV687" s="192" t="s">
        <v>100</v>
      </c>
      <c r="AW687" s="192" t="s">
        <v>133</v>
      </c>
      <c r="AX687" s="192" t="s">
        <v>82</v>
      </c>
      <c r="AY687" s="192" t="s">
        <v>162</v>
      </c>
    </row>
    <row r="688" s="12" customFormat="true" ht="18.75" hidden="false" customHeight="true" outlineLevel="0" collapsed="false">
      <c r="B688" s="178"/>
      <c r="C688" s="114"/>
      <c r="D688" s="114"/>
      <c r="E688" s="179"/>
      <c r="F688" s="180" t="s">
        <v>860</v>
      </c>
      <c r="G688" s="180"/>
      <c r="H688" s="180"/>
      <c r="I688" s="180"/>
      <c r="J688" s="114"/>
      <c r="K688" s="179"/>
      <c r="N688" s="114"/>
      <c r="O688" s="114"/>
      <c r="P688" s="114"/>
      <c r="Q688" s="114"/>
      <c r="R688" s="181"/>
      <c r="T688" s="182"/>
      <c r="AA688" s="183"/>
      <c r="AT688" s="184" t="s">
        <v>170</v>
      </c>
      <c r="AU688" s="184" t="s">
        <v>100</v>
      </c>
      <c r="AV688" s="184" t="s">
        <v>21</v>
      </c>
      <c r="AW688" s="184" t="s">
        <v>133</v>
      </c>
      <c r="AX688" s="184" t="s">
        <v>82</v>
      </c>
      <c r="AY688" s="184" t="s">
        <v>162</v>
      </c>
    </row>
    <row r="689" s="12" customFormat="true" ht="18.75" hidden="false" customHeight="true" outlineLevel="0" collapsed="false">
      <c r="B689" s="185"/>
      <c r="C689" s="114"/>
      <c r="D689" s="114"/>
      <c r="E689" s="186"/>
      <c r="F689" s="187" t="s">
        <v>870</v>
      </c>
      <c r="G689" s="187"/>
      <c r="H689" s="187"/>
      <c r="I689" s="187"/>
      <c r="J689" s="114"/>
      <c r="K689" s="188" t="n">
        <v>2</v>
      </c>
      <c r="N689" s="114"/>
      <c r="O689" s="114"/>
      <c r="P689" s="114"/>
      <c r="Q689" s="114"/>
      <c r="R689" s="189"/>
      <c r="T689" s="190"/>
      <c r="AA689" s="191"/>
      <c r="AT689" s="192" t="s">
        <v>170</v>
      </c>
      <c r="AU689" s="192" t="s">
        <v>100</v>
      </c>
      <c r="AV689" s="192" t="s">
        <v>100</v>
      </c>
      <c r="AW689" s="192" t="s">
        <v>133</v>
      </c>
      <c r="AX689" s="192" t="s">
        <v>82</v>
      </c>
      <c r="AY689" s="192" t="s">
        <v>162</v>
      </c>
    </row>
    <row r="690" s="12" customFormat="true" ht="18.75" hidden="false" customHeight="true" outlineLevel="0" collapsed="false">
      <c r="B690" s="201"/>
      <c r="C690" s="114"/>
      <c r="D690" s="114"/>
      <c r="E690" s="202"/>
      <c r="F690" s="203" t="s">
        <v>209</v>
      </c>
      <c r="G690" s="203"/>
      <c r="H690" s="203"/>
      <c r="I690" s="203"/>
      <c r="J690" s="114"/>
      <c r="K690" s="204" t="n">
        <v>13</v>
      </c>
      <c r="N690" s="114"/>
      <c r="O690" s="114"/>
      <c r="P690" s="114"/>
      <c r="Q690" s="114"/>
      <c r="R690" s="205"/>
      <c r="T690" s="206"/>
      <c r="AA690" s="207"/>
      <c r="AT690" s="208" t="s">
        <v>170</v>
      </c>
      <c r="AU690" s="208" t="s">
        <v>100</v>
      </c>
      <c r="AV690" s="208" t="s">
        <v>167</v>
      </c>
      <c r="AW690" s="208" t="s">
        <v>133</v>
      </c>
      <c r="AX690" s="208" t="s">
        <v>21</v>
      </c>
      <c r="AY690" s="208" t="s">
        <v>162</v>
      </c>
    </row>
    <row r="691" s="12" customFormat="true" ht="15.75" hidden="false" customHeight="true" outlineLevel="0" collapsed="false">
      <c r="B691" s="30"/>
      <c r="C691" s="209" t="s">
        <v>871</v>
      </c>
      <c r="D691" s="209" t="s">
        <v>400</v>
      </c>
      <c r="E691" s="210" t="s">
        <v>872</v>
      </c>
      <c r="F691" s="211" t="s">
        <v>873</v>
      </c>
      <c r="G691" s="211"/>
      <c r="H691" s="211"/>
      <c r="I691" s="211"/>
      <c r="J691" s="212" t="s">
        <v>166</v>
      </c>
      <c r="K691" s="213" t="n">
        <v>13.195</v>
      </c>
      <c r="L691" s="214"/>
      <c r="M691" s="214"/>
      <c r="N691" s="215" t="n">
        <f aca="false">ROUND($L$691*$K$691,2)</f>
        <v>0</v>
      </c>
      <c r="O691" s="215"/>
      <c r="P691" s="215"/>
      <c r="Q691" s="215"/>
      <c r="R691" s="31"/>
      <c r="T691" s="174"/>
      <c r="U691" s="38" t="s">
        <v>47</v>
      </c>
      <c r="V691" s="175" t="n">
        <v>0</v>
      </c>
      <c r="W691" s="175" t="n">
        <f aca="false">$V$691*$K$691</f>
        <v>0</v>
      </c>
      <c r="X691" s="175" t="n">
        <v>0.00352</v>
      </c>
      <c r="Y691" s="175" t="n">
        <f aca="false">$X$691*$K$691</f>
        <v>0.0464464</v>
      </c>
      <c r="Z691" s="175" t="n">
        <v>0</v>
      </c>
      <c r="AA691" s="176" t="n">
        <f aca="false">$Z$691*$K$691</f>
        <v>0</v>
      </c>
      <c r="AR691" s="12" t="s">
        <v>210</v>
      </c>
      <c r="AT691" s="12" t="s">
        <v>400</v>
      </c>
      <c r="AU691" s="12" t="s">
        <v>100</v>
      </c>
      <c r="AY691" s="12" t="s">
        <v>162</v>
      </c>
      <c r="BE691" s="177" t="n">
        <f aca="false">IF($U$691="základní",$N$691,0)</f>
        <v>0</v>
      </c>
      <c r="BF691" s="177" t="n">
        <f aca="false">IF($U$691="snížená",$N$691,0)</f>
        <v>0</v>
      </c>
      <c r="BG691" s="177" t="n">
        <f aca="false">IF($U$691="zákl. přenesená",$N$691,0)</f>
        <v>0</v>
      </c>
      <c r="BH691" s="177" t="n">
        <f aca="false">IF($U$691="sníž. přenesená",$N$691,0)</f>
        <v>0</v>
      </c>
      <c r="BI691" s="177" t="n">
        <f aca="false">IF($U$691="nulová",$N$691,0)</f>
        <v>0</v>
      </c>
      <c r="BJ691" s="12" t="s">
        <v>21</v>
      </c>
      <c r="BK691" s="177" t="n">
        <f aca="false">ROUND($L$691*$K$691,2)</f>
        <v>0</v>
      </c>
      <c r="BL691" s="12" t="s">
        <v>167</v>
      </c>
      <c r="BM691" s="12" t="s">
        <v>874</v>
      </c>
    </row>
    <row r="692" s="12" customFormat="true" ht="18.75" hidden="false" customHeight="true" outlineLevel="0" collapsed="false">
      <c r="B692" s="185"/>
      <c r="C692" s="114"/>
      <c r="D692" s="114"/>
      <c r="E692" s="186"/>
      <c r="F692" s="187" t="s">
        <v>875</v>
      </c>
      <c r="G692" s="187"/>
      <c r="H692" s="187"/>
      <c r="I692" s="187"/>
      <c r="J692" s="114"/>
      <c r="K692" s="188" t="n">
        <v>13.195</v>
      </c>
      <c r="N692" s="114"/>
      <c r="O692" s="114"/>
      <c r="P692" s="114"/>
      <c r="Q692" s="114"/>
      <c r="R692" s="189"/>
      <c r="T692" s="190"/>
      <c r="AA692" s="191"/>
      <c r="AT692" s="192" t="s">
        <v>170</v>
      </c>
      <c r="AU692" s="192" t="s">
        <v>100</v>
      </c>
      <c r="AV692" s="192" t="s">
        <v>100</v>
      </c>
      <c r="AW692" s="192" t="s">
        <v>133</v>
      </c>
      <c r="AX692" s="192" t="s">
        <v>21</v>
      </c>
      <c r="AY692" s="192" t="s">
        <v>162</v>
      </c>
    </row>
    <row r="693" s="12" customFormat="true" ht="15.75" hidden="false" customHeight="true" outlineLevel="0" collapsed="false">
      <c r="B693" s="30"/>
      <c r="C693" s="209" t="s">
        <v>876</v>
      </c>
      <c r="D693" s="209" t="s">
        <v>400</v>
      </c>
      <c r="E693" s="210" t="s">
        <v>877</v>
      </c>
      <c r="F693" s="211" t="s">
        <v>878</v>
      </c>
      <c r="G693" s="211"/>
      <c r="H693" s="211"/>
      <c r="I693" s="211"/>
      <c r="J693" s="212" t="s">
        <v>166</v>
      </c>
      <c r="K693" s="213" t="n">
        <v>2.03</v>
      </c>
      <c r="L693" s="214"/>
      <c r="M693" s="214"/>
      <c r="N693" s="215" t="n">
        <f aca="false">ROUND($L$693*$K$693,2)</f>
        <v>0</v>
      </c>
      <c r="O693" s="215"/>
      <c r="P693" s="215"/>
      <c r="Q693" s="215"/>
      <c r="R693" s="31"/>
      <c r="T693" s="174"/>
      <c r="U693" s="38" t="s">
        <v>47</v>
      </c>
      <c r="V693" s="175" t="n">
        <v>0</v>
      </c>
      <c r="W693" s="175" t="n">
        <f aca="false">$V$693*$K$693</f>
        <v>0</v>
      </c>
      <c r="X693" s="175" t="n">
        <v>0.0043</v>
      </c>
      <c r="Y693" s="175" t="n">
        <f aca="false">$X$693*$K$693</f>
        <v>0.008729</v>
      </c>
      <c r="Z693" s="175" t="n">
        <v>0</v>
      </c>
      <c r="AA693" s="176" t="n">
        <f aca="false">$Z$693*$K$693</f>
        <v>0</v>
      </c>
      <c r="AR693" s="12" t="s">
        <v>210</v>
      </c>
      <c r="AT693" s="12" t="s">
        <v>400</v>
      </c>
      <c r="AU693" s="12" t="s">
        <v>100</v>
      </c>
      <c r="AY693" s="12" t="s">
        <v>162</v>
      </c>
      <c r="BE693" s="177" t="n">
        <f aca="false">IF($U$693="základní",$N$693,0)</f>
        <v>0</v>
      </c>
      <c r="BF693" s="177" t="n">
        <f aca="false">IF($U$693="snížená",$N$693,0)</f>
        <v>0</v>
      </c>
      <c r="BG693" s="177" t="n">
        <f aca="false">IF($U$693="zákl. přenesená",$N$693,0)</f>
        <v>0</v>
      </c>
      <c r="BH693" s="177" t="n">
        <f aca="false">IF($U$693="sníž. přenesená",$N$693,0)</f>
        <v>0</v>
      </c>
      <c r="BI693" s="177" t="n">
        <f aca="false">IF($U$693="nulová",$N$693,0)</f>
        <v>0</v>
      </c>
      <c r="BJ693" s="12" t="s">
        <v>21</v>
      </c>
      <c r="BK693" s="177" t="n">
        <f aca="false">ROUND($L$693*$K$693,2)</f>
        <v>0</v>
      </c>
      <c r="BL693" s="12" t="s">
        <v>167</v>
      </c>
      <c r="BM693" s="12" t="s">
        <v>879</v>
      </c>
    </row>
    <row r="694" s="12" customFormat="true" ht="18.75" hidden="false" customHeight="true" outlineLevel="0" collapsed="false">
      <c r="B694" s="185"/>
      <c r="C694" s="114"/>
      <c r="D694" s="114"/>
      <c r="E694" s="186"/>
      <c r="F694" s="187" t="s">
        <v>865</v>
      </c>
      <c r="G694" s="187"/>
      <c r="H694" s="187"/>
      <c r="I694" s="187"/>
      <c r="J694" s="114"/>
      <c r="K694" s="188" t="n">
        <v>2.03</v>
      </c>
      <c r="N694" s="114"/>
      <c r="O694" s="114"/>
      <c r="P694" s="114"/>
      <c r="Q694" s="114"/>
      <c r="R694" s="189"/>
      <c r="T694" s="190"/>
      <c r="AA694" s="191"/>
      <c r="AT694" s="192" t="s">
        <v>170</v>
      </c>
      <c r="AU694" s="192" t="s">
        <v>100</v>
      </c>
      <c r="AV694" s="192" t="s">
        <v>100</v>
      </c>
      <c r="AW694" s="192" t="s">
        <v>133</v>
      </c>
      <c r="AX694" s="192" t="s">
        <v>21</v>
      </c>
      <c r="AY694" s="192" t="s">
        <v>162</v>
      </c>
    </row>
    <row r="695" s="12" customFormat="true" ht="27" hidden="false" customHeight="true" outlineLevel="0" collapsed="false">
      <c r="B695" s="30"/>
      <c r="C695" s="167" t="s">
        <v>880</v>
      </c>
      <c r="D695" s="167" t="s">
        <v>163</v>
      </c>
      <c r="E695" s="168" t="s">
        <v>881</v>
      </c>
      <c r="F695" s="169" t="s">
        <v>882</v>
      </c>
      <c r="G695" s="169"/>
      <c r="H695" s="169"/>
      <c r="I695" s="169"/>
      <c r="J695" s="170" t="s">
        <v>883</v>
      </c>
      <c r="K695" s="171" t="n">
        <v>36</v>
      </c>
      <c r="L695" s="172"/>
      <c r="M695" s="172"/>
      <c r="N695" s="173" t="n">
        <f aca="false">ROUND($L$695*$K$695,2)</f>
        <v>0</v>
      </c>
      <c r="O695" s="173"/>
      <c r="P695" s="173"/>
      <c r="Q695" s="173"/>
      <c r="R695" s="31"/>
      <c r="T695" s="174"/>
      <c r="U695" s="38" t="s">
        <v>47</v>
      </c>
      <c r="V695" s="175" t="n">
        <v>0.836</v>
      </c>
      <c r="W695" s="175" t="n">
        <f aca="false">$V$695*$K$695</f>
        <v>30.096</v>
      </c>
      <c r="X695" s="175" t="n">
        <v>0.00031</v>
      </c>
      <c r="Y695" s="175" t="n">
        <f aca="false">$X$695*$K$695</f>
        <v>0.01116</v>
      </c>
      <c r="Z695" s="175" t="n">
        <v>0</v>
      </c>
      <c r="AA695" s="176" t="n">
        <f aca="false">$Z$695*$K$695</f>
        <v>0</v>
      </c>
      <c r="AR695" s="12" t="s">
        <v>167</v>
      </c>
      <c r="AT695" s="12" t="s">
        <v>163</v>
      </c>
      <c r="AU695" s="12" t="s">
        <v>100</v>
      </c>
      <c r="AY695" s="12" t="s">
        <v>162</v>
      </c>
      <c r="BE695" s="177" t="n">
        <f aca="false">IF($U$695="základní",$N$695,0)</f>
        <v>0</v>
      </c>
      <c r="BF695" s="177" t="n">
        <f aca="false">IF($U$695="snížená",$N$695,0)</f>
        <v>0</v>
      </c>
      <c r="BG695" s="177" t="n">
        <f aca="false">IF($U$695="zákl. přenesená",$N$695,0)</f>
        <v>0</v>
      </c>
      <c r="BH695" s="177" t="n">
        <f aca="false">IF($U$695="sníž. přenesená",$N$695,0)</f>
        <v>0</v>
      </c>
      <c r="BI695" s="177" t="n">
        <f aca="false">IF($U$695="nulová",$N$695,0)</f>
        <v>0</v>
      </c>
      <c r="BJ695" s="12" t="s">
        <v>21</v>
      </c>
      <c r="BK695" s="177" t="n">
        <f aca="false">ROUND($L$695*$K$695,2)</f>
        <v>0</v>
      </c>
      <c r="BL695" s="12" t="s">
        <v>167</v>
      </c>
      <c r="BM695" s="12" t="s">
        <v>884</v>
      </c>
    </row>
    <row r="696" s="12" customFormat="true" ht="18.75" hidden="false" customHeight="true" outlineLevel="0" collapsed="false">
      <c r="B696" s="178"/>
      <c r="C696" s="114"/>
      <c r="D696" s="114"/>
      <c r="E696" s="179"/>
      <c r="F696" s="180" t="s">
        <v>885</v>
      </c>
      <c r="G696" s="180"/>
      <c r="H696" s="180"/>
      <c r="I696" s="180"/>
      <c r="J696" s="114"/>
      <c r="K696" s="179"/>
      <c r="N696" s="114"/>
      <c r="O696" s="114"/>
      <c r="P696" s="114"/>
      <c r="Q696" s="114"/>
      <c r="R696" s="181"/>
      <c r="T696" s="182"/>
      <c r="AA696" s="183"/>
      <c r="AT696" s="184" t="s">
        <v>170</v>
      </c>
      <c r="AU696" s="184" t="s">
        <v>100</v>
      </c>
      <c r="AV696" s="184" t="s">
        <v>21</v>
      </c>
      <c r="AW696" s="184" t="s">
        <v>133</v>
      </c>
      <c r="AX696" s="184" t="s">
        <v>82</v>
      </c>
      <c r="AY696" s="184" t="s">
        <v>162</v>
      </c>
    </row>
    <row r="697" s="12" customFormat="true" ht="18.75" hidden="false" customHeight="true" outlineLevel="0" collapsed="false">
      <c r="B697" s="185"/>
      <c r="C697" s="114"/>
      <c r="D697" s="114"/>
      <c r="E697" s="186"/>
      <c r="F697" s="187" t="s">
        <v>399</v>
      </c>
      <c r="G697" s="187"/>
      <c r="H697" s="187"/>
      <c r="I697" s="187"/>
      <c r="J697" s="114"/>
      <c r="K697" s="188" t="n">
        <v>36</v>
      </c>
      <c r="N697" s="114"/>
      <c r="O697" s="114"/>
      <c r="P697" s="114"/>
      <c r="Q697" s="114"/>
      <c r="R697" s="189"/>
      <c r="T697" s="190"/>
      <c r="AA697" s="191"/>
      <c r="AT697" s="192" t="s">
        <v>170</v>
      </c>
      <c r="AU697" s="192" t="s">
        <v>100</v>
      </c>
      <c r="AV697" s="192" t="s">
        <v>100</v>
      </c>
      <c r="AW697" s="192" t="s">
        <v>133</v>
      </c>
      <c r="AX697" s="192" t="s">
        <v>21</v>
      </c>
      <c r="AY697" s="192" t="s">
        <v>162</v>
      </c>
    </row>
    <row r="698" s="12" customFormat="true" ht="27" hidden="false" customHeight="true" outlineLevel="0" collapsed="false">
      <c r="B698" s="30"/>
      <c r="C698" s="167" t="s">
        <v>886</v>
      </c>
      <c r="D698" s="167" t="s">
        <v>163</v>
      </c>
      <c r="E698" s="168" t="s">
        <v>887</v>
      </c>
      <c r="F698" s="169" t="s">
        <v>888</v>
      </c>
      <c r="G698" s="169"/>
      <c r="H698" s="169"/>
      <c r="I698" s="169"/>
      <c r="J698" s="170" t="s">
        <v>166</v>
      </c>
      <c r="K698" s="171" t="n">
        <v>50</v>
      </c>
      <c r="L698" s="172"/>
      <c r="M698" s="172"/>
      <c r="N698" s="173" t="n">
        <f aca="false">ROUND($L$698*$K$698,2)</f>
        <v>0</v>
      </c>
      <c r="O698" s="173"/>
      <c r="P698" s="173"/>
      <c r="Q698" s="173"/>
      <c r="R698" s="31"/>
      <c r="T698" s="174"/>
      <c r="U698" s="38" t="s">
        <v>47</v>
      </c>
      <c r="V698" s="175" t="n">
        <v>1.562</v>
      </c>
      <c r="W698" s="175" t="n">
        <f aca="false">$V$698*$K$698</f>
        <v>78.1</v>
      </c>
      <c r="X698" s="175" t="n">
        <v>0.00918</v>
      </c>
      <c r="Y698" s="175" t="n">
        <f aca="false">$X$698*$K$698</f>
        <v>0.459</v>
      </c>
      <c r="Z698" s="175" t="n">
        <v>0</v>
      </c>
      <c r="AA698" s="176" t="n">
        <f aca="false">$Z$698*$K$698</f>
        <v>0</v>
      </c>
      <c r="AR698" s="12" t="s">
        <v>167</v>
      </c>
      <c r="AT698" s="12" t="s">
        <v>163</v>
      </c>
      <c r="AU698" s="12" t="s">
        <v>100</v>
      </c>
      <c r="AY698" s="12" t="s">
        <v>162</v>
      </c>
      <c r="BE698" s="177" t="n">
        <f aca="false">IF($U$698="základní",$N$698,0)</f>
        <v>0</v>
      </c>
      <c r="BF698" s="177" t="n">
        <f aca="false">IF($U$698="snížená",$N$698,0)</f>
        <v>0</v>
      </c>
      <c r="BG698" s="177" t="n">
        <f aca="false">IF($U$698="zákl. přenesená",$N$698,0)</f>
        <v>0</v>
      </c>
      <c r="BH698" s="177" t="n">
        <f aca="false">IF($U$698="sníž. přenesená",$N$698,0)</f>
        <v>0</v>
      </c>
      <c r="BI698" s="177" t="n">
        <f aca="false">IF($U$698="nulová",$N$698,0)</f>
        <v>0</v>
      </c>
      <c r="BJ698" s="12" t="s">
        <v>21</v>
      </c>
      <c r="BK698" s="177" t="n">
        <f aca="false">ROUND($L$698*$K$698,2)</f>
        <v>0</v>
      </c>
      <c r="BL698" s="12" t="s">
        <v>167</v>
      </c>
      <c r="BM698" s="12" t="s">
        <v>889</v>
      </c>
    </row>
    <row r="699" s="12" customFormat="true" ht="18.75" hidden="false" customHeight="true" outlineLevel="0" collapsed="false">
      <c r="B699" s="178"/>
      <c r="C699" s="114"/>
      <c r="D699" s="114"/>
      <c r="E699" s="179"/>
      <c r="F699" s="180" t="s">
        <v>890</v>
      </c>
      <c r="G699" s="180"/>
      <c r="H699" s="180"/>
      <c r="I699" s="180"/>
      <c r="J699" s="114"/>
      <c r="K699" s="179"/>
      <c r="N699" s="114"/>
      <c r="O699" s="114"/>
      <c r="P699" s="114"/>
      <c r="Q699" s="114"/>
      <c r="R699" s="181"/>
      <c r="T699" s="182"/>
      <c r="AA699" s="183"/>
      <c r="AT699" s="184" t="s">
        <v>170</v>
      </c>
      <c r="AU699" s="184" t="s">
        <v>100</v>
      </c>
      <c r="AV699" s="184" t="s">
        <v>21</v>
      </c>
      <c r="AW699" s="184" t="s">
        <v>133</v>
      </c>
      <c r="AX699" s="184" t="s">
        <v>82</v>
      </c>
      <c r="AY699" s="184" t="s">
        <v>162</v>
      </c>
    </row>
    <row r="700" s="12" customFormat="true" ht="18.75" hidden="false" customHeight="true" outlineLevel="0" collapsed="false">
      <c r="B700" s="185"/>
      <c r="C700" s="114"/>
      <c r="D700" s="114"/>
      <c r="E700" s="186"/>
      <c r="F700" s="187" t="s">
        <v>891</v>
      </c>
      <c r="G700" s="187"/>
      <c r="H700" s="187"/>
      <c r="I700" s="187"/>
      <c r="J700" s="114"/>
      <c r="K700" s="188" t="n">
        <v>50</v>
      </c>
      <c r="N700" s="114"/>
      <c r="O700" s="114"/>
      <c r="P700" s="114"/>
      <c r="Q700" s="114"/>
      <c r="R700" s="189"/>
      <c r="T700" s="190"/>
      <c r="AA700" s="191"/>
      <c r="AT700" s="192" t="s">
        <v>170</v>
      </c>
      <c r="AU700" s="192" t="s">
        <v>100</v>
      </c>
      <c r="AV700" s="192" t="s">
        <v>100</v>
      </c>
      <c r="AW700" s="192" t="s">
        <v>133</v>
      </c>
      <c r="AX700" s="192" t="s">
        <v>21</v>
      </c>
      <c r="AY700" s="192" t="s">
        <v>162</v>
      </c>
    </row>
    <row r="701" s="12" customFormat="true" ht="27" hidden="false" customHeight="true" outlineLevel="0" collapsed="false">
      <c r="B701" s="30"/>
      <c r="C701" s="209" t="s">
        <v>892</v>
      </c>
      <c r="D701" s="209" t="s">
        <v>400</v>
      </c>
      <c r="E701" s="210" t="s">
        <v>893</v>
      </c>
      <c r="F701" s="211" t="s">
        <v>894</v>
      </c>
      <c r="G701" s="211"/>
      <c r="H701" s="211"/>
      <c r="I701" s="211"/>
      <c r="J701" s="212" t="s">
        <v>166</v>
      </c>
      <c r="K701" s="213" t="n">
        <v>15</v>
      </c>
      <c r="L701" s="214"/>
      <c r="M701" s="214"/>
      <c r="N701" s="215" t="n">
        <f aca="false">ROUND($L$701*$K$701,2)</f>
        <v>0</v>
      </c>
      <c r="O701" s="215"/>
      <c r="P701" s="215"/>
      <c r="Q701" s="215"/>
      <c r="R701" s="31"/>
      <c r="T701" s="174"/>
      <c r="U701" s="38" t="s">
        <v>47</v>
      </c>
      <c r="V701" s="175" t="n">
        <v>0</v>
      </c>
      <c r="W701" s="175" t="n">
        <f aca="false">$V$701*$K$701</f>
        <v>0</v>
      </c>
      <c r="X701" s="175" t="n">
        <v>0.254</v>
      </c>
      <c r="Y701" s="175" t="n">
        <f aca="false">$X$701*$K$701</f>
        <v>3.81</v>
      </c>
      <c r="Z701" s="175" t="n">
        <v>0</v>
      </c>
      <c r="AA701" s="176" t="n">
        <f aca="false">$Z$701*$K$701</f>
        <v>0</v>
      </c>
      <c r="AR701" s="12" t="s">
        <v>210</v>
      </c>
      <c r="AT701" s="12" t="s">
        <v>400</v>
      </c>
      <c r="AU701" s="12" t="s">
        <v>100</v>
      </c>
      <c r="AY701" s="12" t="s">
        <v>162</v>
      </c>
      <c r="BE701" s="177" t="n">
        <f aca="false">IF($U$701="základní",$N$701,0)</f>
        <v>0</v>
      </c>
      <c r="BF701" s="177" t="n">
        <f aca="false">IF($U$701="snížená",$N$701,0)</f>
        <v>0</v>
      </c>
      <c r="BG701" s="177" t="n">
        <f aca="false">IF($U$701="zákl. přenesená",$N$701,0)</f>
        <v>0</v>
      </c>
      <c r="BH701" s="177" t="n">
        <f aca="false">IF($U$701="sníž. přenesená",$N$701,0)</f>
        <v>0</v>
      </c>
      <c r="BI701" s="177" t="n">
        <f aca="false">IF($U$701="nulová",$N$701,0)</f>
        <v>0</v>
      </c>
      <c r="BJ701" s="12" t="s">
        <v>21</v>
      </c>
      <c r="BK701" s="177" t="n">
        <f aca="false">ROUND($L$701*$K$701,2)</f>
        <v>0</v>
      </c>
      <c r="BL701" s="12" t="s">
        <v>167</v>
      </c>
      <c r="BM701" s="12" t="s">
        <v>895</v>
      </c>
    </row>
    <row r="702" s="12" customFormat="true" ht="39" hidden="false" customHeight="true" outlineLevel="0" collapsed="false">
      <c r="B702" s="30"/>
      <c r="C702" s="209" t="s">
        <v>767</v>
      </c>
      <c r="D702" s="209" t="s">
        <v>400</v>
      </c>
      <c r="E702" s="210" t="s">
        <v>896</v>
      </c>
      <c r="F702" s="211" t="s">
        <v>897</v>
      </c>
      <c r="G702" s="211"/>
      <c r="H702" s="211"/>
      <c r="I702" s="211"/>
      <c r="J702" s="212" t="s">
        <v>166</v>
      </c>
      <c r="K702" s="213" t="n">
        <v>28</v>
      </c>
      <c r="L702" s="214"/>
      <c r="M702" s="214"/>
      <c r="N702" s="215" t="n">
        <f aca="false">ROUND($L$702*$K$702,2)</f>
        <v>0</v>
      </c>
      <c r="O702" s="215"/>
      <c r="P702" s="215"/>
      <c r="Q702" s="215"/>
      <c r="R702" s="31"/>
      <c r="T702" s="174"/>
      <c r="U702" s="38" t="s">
        <v>47</v>
      </c>
      <c r="V702" s="175" t="n">
        <v>0</v>
      </c>
      <c r="W702" s="175" t="n">
        <f aca="false">$V$702*$K$702</f>
        <v>0</v>
      </c>
      <c r="X702" s="175" t="n">
        <v>0.506</v>
      </c>
      <c r="Y702" s="175" t="n">
        <f aca="false">$X$702*$K$702</f>
        <v>14.168</v>
      </c>
      <c r="Z702" s="175" t="n">
        <v>0</v>
      </c>
      <c r="AA702" s="176" t="n">
        <f aca="false">$Z$702*$K$702</f>
        <v>0</v>
      </c>
      <c r="AR702" s="12" t="s">
        <v>210</v>
      </c>
      <c r="AT702" s="12" t="s">
        <v>400</v>
      </c>
      <c r="AU702" s="12" t="s">
        <v>100</v>
      </c>
      <c r="AY702" s="12" t="s">
        <v>162</v>
      </c>
      <c r="BE702" s="177" t="n">
        <f aca="false">IF($U$702="základní",$N$702,0)</f>
        <v>0</v>
      </c>
      <c r="BF702" s="177" t="n">
        <f aca="false">IF($U$702="snížená",$N$702,0)</f>
        <v>0</v>
      </c>
      <c r="BG702" s="177" t="n">
        <f aca="false">IF($U$702="zákl. přenesená",$N$702,0)</f>
        <v>0</v>
      </c>
      <c r="BH702" s="177" t="n">
        <f aca="false">IF($U$702="sníž. přenesená",$N$702,0)</f>
        <v>0</v>
      </c>
      <c r="BI702" s="177" t="n">
        <f aca="false">IF($U$702="nulová",$N$702,0)</f>
        <v>0</v>
      </c>
      <c r="BJ702" s="12" t="s">
        <v>21</v>
      </c>
      <c r="BK702" s="177" t="n">
        <f aca="false">ROUND($L$702*$K$702,2)</f>
        <v>0</v>
      </c>
      <c r="BL702" s="12" t="s">
        <v>167</v>
      </c>
      <c r="BM702" s="12" t="s">
        <v>898</v>
      </c>
    </row>
    <row r="703" s="12" customFormat="true" ht="39" hidden="false" customHeight="true" outlineLevel="0" collapsed="false">
      <c r="B703" s="30"/>
      <c r="C703" s="209" t="s">
        <v>899</v>
      </c>
      <c r="D703" s="209" t="s">
        <v>400</v>
      </c>
      <c r="E703" s="210" t="s">
        <v>900</v>
      </c>
      <c r="F703" s="211" t="s">
        <v>901</v>
      </c>
      <c r="G703" s="211"/>
      <c r="H703" s="211"/>
      <c r="I703" s="211"/>
      <c r="J703" s="212" t="s">
        <v>166</v>
      </c>
      <c r="K703" s="213" t="n">
        <v>5</v>
      </c>
      <c r="L703" s="214"/>
      <c r="M703" s="214"/>
      <c r="N703" s="215" t="n">
        <f aca="false">ROUND($L$703*$K$703,2)</f>
        <v>0</v>
      </c>
      <c r="O703" s="215"/>
      <c r="P703" s="215"/>
      <c r="Q703" s="215"/>
      <c r="R703" s="31"/>
      <c r="T703" s="174"/>
      <c r="U703" s="38" t="s">
        <v>47</v>
      </c>
      <c r="V703" s="175" t="n">
        <v>0</v>
      </c>
      <c r="W703" s="175" t="n">
        <f aca="false">$V$703*$K$703</f>
        <v>0</v>
      </c>
      <c r="X703" s="175" t="n">
        <v>1.013</v>
      </c>
      <c r="Y703" s="175" t="n">
        <f aca="false">$X$703*$K$703</f>
        <v>5.065</v>
      </c>
      <c r="Z703" s="175" t="n">
        <v>0</v>
      </c>
      <c r="AA703" s="176" t="n">
        <f aca="false">$Z$703*$K$703</f>
        <v>0</v>
      </c>
      <c r="AR703" s="12" t="s">
        <v>210</v>
      </c>
      <c r="AT703" s="12" t="s">
        <v>400</v>
      </c>
      <c r="AU703" s="12" t="s">
        <v>100</v>
      </c>
      <c r="AY703" s="12" t="s">
        <v>162</v>
      </c>
      <c r="BE703" s="177" t="n">
        <f aca="false">IF($U$703="základní",$N$703,0)</f>
        <v>0</v>
      </c>
      <c r="BF703" s="177" t="n">
        <f aca="false">IF($U$703="snížená",$N$703,0)</f>
        <v>0</v>
      </c>
      <c r="BG703" s="177" t="n">
        <f aca="false">IF($U$703="zákl. přenesená",$N$703,0)</f>
        <v>0</v>
      </c>
      <c r="BH703" s="177" t="n">
        <f aca="false">IF($U$703="sníž. přenesená",$N$703,0)</f>
        <v>0</v>
      </c>
      <c r="BI703" s="177" t="n">
        <f aca="false">IF($U$703="nulová",$N$703,0)</f>
        <v>0</v>
      </c>
      <c r="BJ703" s="12" t="s">
        <v>21</v>
      </c>
      <c r="BK703" s="177" t="n">
        <f aca="false">ROUND($L$703*$K$703,2)</f>
        <v>0</v>
      </c>
      <c r="BL703" s="12" t="s">
        <v>167</v>
      </c>
      <c r="BM703" s="12" t="s">
        <v>902</v>
      </c>
    </row>
    <row r="704" s="12" customFormat="true" ht="27" hidden="false" customHeight="true" outlineLevel="0" collapsed="false">
      <c r="B704" s="30"/>
      <c r="C704" s="209" t="s">
        <v>903</v>
      </c>
      <c r="D704" s="209" t="s">
        <v>400</v>
      </c>
      <c r="E704" s="210" t="s">
        <v>904</v>
      </c>
      <c r="F704" s="211" t="s">
        <v>905</v>
      </c>
      <c r="G704" s="211"/>
      <c r="H704" s="211"/>
      <c r="I704" s="211"/>
      <c r="J704" s="212" t="s">
        <v>166</v>
      </c>
      <c r="K704" s="213" t="n">
        <v>2</v>
      </c>
      <c r="L704" s="214"/>
      <c r="M704" s="214"/>
      <c r="N704" s="215" t="n">
        <f aca="false">ROUND($L$704*$K$704,2)</f>
        <v>0</v>
      </c>
      <c r="O704" s="215"/>
      <c r="P704" s="215"/>
      <c r="Q704" s="215"/>
      <c r="R704" s="31"/>
      <c r="T704" s="174"/>
      <c r="U704" s="38" t="s">
        <v>47</v>
      </c>
      <c r="V704" s="175" t="n">
        <v>0</v>
      </c>
      <c r="W704" s="175" t="n">
        <f aca="false">$V$704*$K$704</f>
        <v>0</v>
      </c>
      <c r="X704" s="175" t="n">
        <v>1.008</v>
      </c>
      <c r="Y704" s="175" t="n">
        <f aca="false">$X$704*$K$704</f>
        <v>2.016</v>
      </c>
      <c r="Z704" s="175" t="n">
        <v>0</v>
      </c>
      <c r="AA704" s="176" t="n">
        <f aca="false">$Z$704*$K$704</f>
        <v>0</v>
      </c>
      <c r="AR704" s="12" t="s">
        <v>210</v>
      </c>
      <c r="AT704" s="12" t="s">
        <v>400</v>
      </c>
      <c r="AU704" s="12" t="s">
        <v>100</v>
      </c>
      <c r="AY704" s="12" t="s">
        <v>162</v>
      </c>
      <c r="BE704" s="177" t="n">
        <f aca="false">IF($U$704="základní",$N$704,0)</f>
        <v>0</v>
      </c>
      <c r="BF704" s="177" t="n">
        <f aca="false">IF($U$704="snížená",$N$704,0)</f>
        <v>0</v>
      </c>
      <c r="BG704" s="177" t="n">
        <f aca="false">IF($U$704="zákl. přenesená",$N$704,0)</f>
        <v>0</v>
      </c>
      <c r="BH704" s="177" t="n">
        <f aca="false">IF($U$704="sníž. přenesená",$N$704,0)</f>
        <v>0</v>
      </c>
      <c r="BI704" s="177" t="n">
        <f aca="false">IF($U$704="nulová",$N$704,0)</f>
        <v>0</v>
      </c>
      <c r="BJ704" s="12" t="s">
        <v>21</v>
      </c>
      <c r="BK704" s="177" t="n">
        <f aca="false">ROUND($L$704*$K$704,2)</f>
        <v>0</v>
      </c>
      <c r="BL704" s="12" t="s">
        <v>167</v>
      </c>
      <c r="BM704" s="12" t="s">
        <v>906</v>
      </c>
    </row>
    <row r="705" s="12" customFormat="true" ht="27" hidden="false" customHeight="true" outlineLevel="0" collapsed="false">
      <c r="B705" s="30"/>
      <c r="C705" s="167" t="s">
        <v>907</v>
      </c>
      <c r="D705" s="167" t="s">
        <v>163</v>
      </c>
      <c r="E705" s="168" t="s">
        <v>908</v>
      </c>
      <c r="F705" s="169" t="s">
        <v>909</v>
      </c>
      <c r="G705" s="169"/>
      <c r="H705" s="169"/>
      <c r="I705" s="169"/>
      <c r="J705" s="170" t="s">
        <v>166</v>
      </c>
      <c r="K705" s="171" t="n">
        <v>37</v>
      </c>
      <c r="L705" s="172"/>
      <c r="M705" s="172"/>
      <c r="N705" s="173" t="n">
        <f aca="false">ROUND($L$705*$K$705,2)</f>
        <v>0</v>
      </c>
      <c r="O705" s="173"/>
      <c r="P705" s="173"/>
      <c r="Q705" s="173"/>
      <c r="R705" s="31"/>
      <c r="T705" s="174"/>
      <c r="U705" s="38" t="s">
        <v>47</v>
      </c>
      <c r="V705" s="175" t="n">
        <v>1.664</v>
      </c>
      <c r="W705" s="175" t="n">
        <f aca="false">$V$705*$K$705</f>
        <v>61.568</v>
      </c>
      <c r="X705" s="175" t="n">
        <v>0.01147</v>
      </c>
      <c r="Y705" s="175" t="n">
        <f aca="false">$X$705*$K$705</f>
        <v>0.42439</v>
      </c>
      <c r="Z705" s="175" t="n">
        <v>0</v>
      </c>
      <c r="AA705" s="176" t="n">
        <f aca="false">$Z$705*$K$705</f>
        <v>0</v>
      </c>
      <c r="AR705" s="12" t="s">
        <v>167</v>
      </c>
      <c r="AT705" s="12" t="s">
        <v>163</v>
      </c>
      <c r="AU705" s="12" t="s">
        <v>100</v>
      </c>
      <c r="AY705" s="12" t="s">
        <v>162</v>
      </c>
      <c r="BE705" s="177" t="n">
        <f aca="false">IF($U$705="základní",$N$705,0)</f>
        <v>0</v>
      </c>
      <c r="BF705" s="177" t="n">
        <f aca="false">IF($U$705="snížená",$N$705,0)</f>
        <v>0</v>
      </c>
      <c r="BG705" s="177" t="n">
        <f aca="false">IF($U$705="zákl. přenesená",$N$705,0)</f>
        <v>0</v>
      </c>
      <c r="BH705" s="177" t="n">
        <f aca="false">IF($U$705="sníž. přenesená",$N$705,0)</f>
        <v>0</v>
      </c>
      <c r="BI705" s="177" t="n">
        <f aca="false">IF($U$705="nulová",$N$705,0)</f>
        <v>0</v>
      </c>
      <c r="BJ705" s="12" t="s">
        <v>21</v>
      </c>
      <c r="BK705" s="177" t="n">
        <f aca="false">ROUND($L$705*$K$705,2)</f>
        <v>0</v>
      </c>
      <c r="BL705" s="12" t="s">
        <v>167</v>
      </c>
      <c r="BM705" s="12" t="s">
        <v>910</v>
      </c>
    </row>
    <row r="706" s="12" customFormat="true" ht="18.75" hidden="false" customHeight="true" outlineLevel="0" collapsed="false">
      <c r="B706" s="178"/>
      <c r="C706" s="114"/>
      <c r="D706" s="114"/>
      <c r="E706" s="179"/>
      <c r="F706" s="180" t="s">
        <v>890</v>
      </c>
      <c r="G706" s="180"/>
      <c r="H706" s="180"/>
      <c r="I706" s="180"/>
      <c r="J706" s="114"/>
      <c r="K706" s="179"/>
      <c r="N706" s="114"/>
      <c r="O706" s="114"/>
      <c r="P706" s="114"/>
      <c r="Q706" s="114"/>
      <c r="R706" s="181"/>
      <c r="T706" s="182"/>
      <c r="AA706" s="183"/>
      <c r="AT706" s="184" t="s">
        <v>170</v>
      </c>
      <c r="AU706" s="184" t="s">
        <v>100</v>
      </c>
      <c r="AV706" s="184" t="s">
        <v>21</v>
      </c>
      <c r="AW706" s="184" t="s">
        <v>133</v>
      </c>
      <c r="AX706" s="184" t="s">
        <v>82</v>
      </c>
      <c r="AY706" s="184" t="s">
        <v>162</v>
      </c>
    </row>
    <row r="707" s="12" customFormat="true" ht="18.75" hidden="false" customHeight="true" outlineLevel="0" collapsed="false">
      <c r="B707" s="185"/>
      <c r="C707" s="114"/>
      <c r="D707" s="114"/>
      <c r="E707" s="186"/>
      <c r="F707" s="187" t="s">
        <v>404</v>
      </c>
      <c r="G707" s="187"/>
      <c r="H707" s="187"/>
      <c r="I707" s="187"/>
      <c r="J707" s="114"/>
      <c r="K707" s="188" t="n">
        <v>37</v>
      </c>
      <c r="N707" s="114"/>
      <c r="O707" s="114"/>
      <c r="P707" s="114"/>
      <c r="Q707" s="114"/>
      <c r="R707" s="189"/>
      <c r="T707" s="190"/>
      <c r="AA707" s="191"/>
      <c r="AT707" s="192" t="s">
        <v>170</v>
      </c>
      <c r="AU707" s="192" t="s">
        <v>100</v>
      </c>
      <c r="AV707" s="192" t="s">
        <v>100</v>
      </c>
      <c r="AW707" s="192" t="s">
        <v>133</v>
      </c>
      <c r="AX707" s="192" t="s">
        <v>21</v>
      </c>
      <c r="AY707" s="192" t="s">
        <v>162</v>
      </c>
    </row>
    <row r="708" s="12" customFormat="true" ht="27" hidden="false" customHeight="true" outlineLevel="0" collapsed="false">
      <c r="B708" s="30"/>
      <c r="C708" s="209" t="s">
        <v>911</v>
      </c>
      <c r="D708" s="209" t="s">
        <v>400</v>
      </c>
      <c r="E708" s="210" t="s">
        <v>912</v>
      </c>
      <c r="F708" s="211" t="s">
        <v>913</v>
      </c>
      <c r="G708" s="211"/>
      <c r="H708" s="211"/>
      <c r="I708" s="211"/>
      <c r="J708" s="212" t="s">
        <v>166</v>
      </c>
      <c r="K708" s="213" t="n">
        <v>37</v>
      </c>
      <c r="L708" s="214"/>
      <c r="M708" s="214"/>
      <c r="N708" s="215" t="n">
        <f aca="false">ROUND($L$708*$K$708,2)</f>
        <v>0</v>
      </c>
      <c r="O708" s="215"/>
      <c r="P708" s="215"/>
      <c r="Q708" s="215"/>
      <c r="R708" s="31"/>
      <c r="T708" s="174"/>
      <c r="U708" s="38" t="s">
        <v>47</v>
      </c>
      <c r="V708" s="175" t="n">
        <v>0</v>
      </c>
      <c r="W708" s="175" t="n">
        <f aca="false">$V$708*$K$708</f>
        <v>0</v>
      </c>
      <c r="X708" s="175" t="n">
        <v>0.548</v>
      </c>
      <c r="Y708" s="175" t="n">
        <f aca="false">$X$708*$K$708</f>
        <v>20.276</v>
      </c>
      <c r="Z708" s="175" t="n">
        <v>0</v>
      </c>
      <c r="AA708" s="176" t="n">
        <f aca="false">$Z$708*$K$708</f>
        <v>0</v>
      </c>
      <c r="AR708" s="12" t="s">
        <v>210</v>
      </c>
      <c r="AT708" s="12" t="s">
        <v>400</v>
      </c>
      <c r="AU708" s="12" t="s">
        <v>100</v>
      </c>
      <c r="AY708" s="12" t="s">
        <v>162</v>
      </c>
      <c r="BE708" s="177" t="n">
        <f aca="false">IF($U$708="základní",$N$708,0)</f>
        <v>0</v>
      </c>
      <c r="BF708" s="177" t="n">
        <f aca="false">IF($U$708="snížená",$N$708,0)</f>
        <v>0</v>
      </c>
      <c r="BG708" s="177" t="n">
        <f aca="false">IF($U$708="zákl. přenesená",$N$708,0)</f>
        <v>0</v>
      </c>
      <c r="BH708" s="177" t="n">
        <f aca="false">IF($U$708="sníž. přenesená",$N$708,0)</f>
        <v>0</v>
      </c>
      <c r="BI708" s="177" t="n">
        <f aca="false">IF($U$708="nulová",$N$708,0)</f>
        <v>0</v>
      </c>
      <c r="BJ708" s="12" t="s">
        <v>21</v>
      </c>
      <c r="BK708" s="177" t="n">
        <f aca="false">ROUND($L$708*$K$708,2)</f>
        <v>0</v>
      </c>
      <c r="BL708" s="12" t="s">
        <v>167</v>
      </c>
      <c r="BM708" s="12" t="s">
        <v>914</v>
      </c>
    </row>
    <row r="709" s="12" customFormat="true" ht="27" hidden="false" customHeight="true" outlineLevel="0" collapsed="false">
      <c r="B709" s="30"/>
      <c r="C709" s="167" t="s">
        <v>915</v>
      </c>
      <c r="D709" s="167" t="s">
        <v>163</v>
      </c>
      <c r="E709" s="168" t="s">
        <v>916</v>
      </c>
      <c r="F709" s="169" t="s">
        <v>917</v>
      </c>
      <c r="G709" s="169"/>
      <c r="H709" s="169"/>
      <c r="I709" s="169"/>
      <c r="J709" s="170" t="s">
        <v>166</v>
      </c>
      <c r="K709" s="171" t="n">
        <v>37</v>
      </c>
      <c r="L709" s="172"/>
      <c r="M709" s="172"/>
      <c r="N709" s="173" t="n">
        <f aca="false">ROUND($L$709*$K$709,2)</f>
        <v>0</v>
      </c>
      <c r="O709" s="173"/>
      <c r="P709" s="173"/>
      <c r="Q709" s="173"/>
      <c r="R709" s="31"/>
      <c r="T709" s="174"/>
      <c r="U709" s="38" t="s">
        <v>47</v>
      </c>
      <c r="V709" s="175" t="n">
        <v>2.08</v>
      </c>
      <c r="W709" s="175" t="n">
        <f aca="false">$V$709*$K$709</f>
        <v>76.96</v>
      </c>
      <c r="X709" s="175" t="n">
        <v>0.02753</v>
      </c>
      <c r="Y709" s="175" t="n">
        <f aca="false">$X$709*$K$709</f>
        <v>1.01861</v>
      </c>
      <c r="Z709" s="175" t="n">
        <v>0</v>
      </c>
      <c r="AA709" s="176" t="n">
        <f aca="false">$Z$709*$K$709</f>
        <v>0</v>
      </c>
      <c r="AR709" s="12" t="s">
        <v>167</v>
      </c>
      <c r="AT709" s="12" t="s">
        <v>163</v>
      </c>
      <c r="AU709" s="12" t="s">
        <v>100</v>
      </c>
      <c r="AY709" s="12" t="s">
        <v>162</v>
      </c>
      <c r="BE709" s="177" t="n">
        <f aca="false">IF($U$709="základní",$N$709,0)</f>
        <v>0</v>
      </c>
      <c r="BF709" s="177" t="n">
        <f aca="false">IF($U$709="snížená",$N$709,0)</f>
        <v>0</v>
      </c>
      <c r="BG709" s="177" t="n">
        <f aca="false">IF($U$709="zákl. přenesená",$N$709,0)</f>
        <v>0</v>
      </c>
      <c r="BH709" s="177" t="n">
        <f aca="false">IF($U$709="sníž. přenesená",$N$709,0)</f>
        <v>0</v>
      </c>
      <c r="BI709" s="177" t="n">
        <f aca="false">IF($U$709="nulová",$N$709,0)</f>
        <v>0</v>
      </c>
      <c r="BJ709" s="12" t="s">
        <v>21</v>
      </c>
      <c r="BK709" s="177" t="n">
        <f aca="false">ROUND($L$709*$K$709,2)</f>
        <v>0</v>
      </c>
      <c r="BL709" s="12" t="s">
        <v>167</v>
      </c>
      <c r="BM709" s="12" t="s">
        <v>918</v>
      </c>
    </row>
    <row r="710" s="12" customFormat="true" ht="18.75" hidden="false" customHeight="true" outlineLevel="0" collapsed="false">
      <c r="B710" s="178"/>
      <c r="C710" s="114"/>
      <c r="D710" s="114"/>
      <c r="E710" s="179"/>
      <c r="F710" s="180" t="s">
        <v>890</v>
      </c>
      <c r="G710" s="180"/>
      <c r="H710" s="180"/>
      <c r="I710" s="180"/>
      <c r="J710" s="114"/>
      <c r="K710" s="179"/>
      <c r="N710" s="114"/>
      <c r="O710" s="114"/>
      <c r="P710" s="114"/>
      <c r="Q710" s="114"/>
      <c r="R710" s="181"/>
      <c r="T710" s="182"/>
      <c r="AA710" s="183"/>
      <c r="AT710" s="184" t="s">
        <v>170</v>
      </c>
      <c r="AU710" s="184" t="s">
        <v>100</v>
      </c>
      <c r="AV710" s="184" t="s">
        <v>21</v>
      </c>
      <c r="AW710" s="184" t="s">
        <v>133</v>
      </c>
      <c r="AX710" s="184" t="s">
        <v>82</v>
      </c>
      <c r="AY710" s="184" t="s">
        <v>162</v>
      </c>
    </row>
    <row r="711" s="12" customFormat="true" ht="18.75" hidden="false" customHeight="true" outlineLevel="0" collapsed="false">
      <c r="B711" s="185"/>
      <c r="C711" s="114"/>
      <c r="D711" s="114"/>
      <c r="E711" s="186"/>
      <c r="F711" s="187" t="s">
        <v>404</v>
      </c>
      <c r="G711" s="187"/>
      <c r="H711" s="187"/>
      <c r="I711" s="187"/>
      <c r="J711" s="114"/>
      <c r="K711" s="188" t="n">
        <v>37</v>
      </c>
      <c r="N711" s="114"/>
      <c r="O711" s="114"/>
      <c r="P711" s="114"/>
      <c r="Q711" s="114"/>
      <c r="R711" s="189"/>
      <c r="T711" s="190"/>
      <c r="AA711" s="191"/>
      <c r="AT711" s="192" t="s">
        <v>170</v>
      </c>
      <c r="AU711" s="192" t="s">
        <v>100</v>
      </c>
      <c r="AV711" s="192" t="s">
        <v>100</v>
      </c>
      <c r="AW711" s="192" t="s">
        <v>133</v>
      </c>
      <c r="AX711" s="192" t="s">
        <v>21</v>
      </c>
      <c r="AY711" s="192" t="s">
        <v>162</v>
      </c>
    </row>
    <row r="712" s="12" customFormat="true" ht="27" hidden="false" customHeight="true" outlineLevel="0" collapsed="false">
      <c r="B712" s="30"/>
      <c r="C712" s="209" t="s">
        <v>919</v>
      </c>
      <c r="D712" s="209" t="s">
        <v>400</v>
      </c>
      <c r="E712" s="210" t="s">
        <v>920</v>
      </c>
      <c r="F712" s="211" t="s">
        <v>921</v>
      </c>
      <c r="G712" s="211"/>
      <c r="H712" s="211"/>
      <c r="I712" s="211"/>
      <c r="J712" s="212" t="s">
        <v>166</v>
      </c>
      <c r="K712" s="213" t="n">
        <v>35</v>
      </c>
      <c r="L712" s="214"/>
      <c r="M712" s="214"/>
      <c r="N712" s="215" t="n">
        <f aca="false">ROUND($L$712*$K$712,2)</f>
        <v>0</v>
      </c>
      <c r="O712" s="215"/>
      <c r="P712" s="215"/>
      <c r="Q712" s="215"/>
      <c r="R712" s="31"/>
      <c r="T712" s="174"/>
      <c r="U712" s="38" t="s">
        <v>47</v>
      </c>
      <c r="V712" s="175" t="n">
        <v>0</v>
      </c>
      <c r="W712" s="175" t="n">
        <f aca="false">$V$712*$K$712</f>
        <v>0</v>
      </c>
      <c r="X712" s="175" t="n">
        <v>1.6</v>
      </c>
      <c r="Y712" s="175" t="n">
        <f aca="false">$X$712*$K$712</f>
        <v>56</v>
      </c>
      <c r="Z712" s="175" t="n">
        <v>0</v>
      </c>
      <c r="AA712" s="176" t="n">
        <f aca="false">$Z$712*$K$712</f>
        <v>0</v>
      </c>
      <c r="AR712" s="12" t="s">
        <v>210</v>
      </c>
      <c r="AT712" s="12" t="s">
        <v>400</v>
      </c>
      <c r="AU712" s="12" t="s">
        <v>100</v>
      </c>
      <c r="AY712" s="12" t="s">
        <v>162</v>
      </c>
      <c r="BE712" s="177" t="n">
        <f aca="false">IF($U$712="základní",$N$712,0)</f>
        <v>0</v>
      </c>
      <c r="BF712" s="177" t="n">
        <f aca="false">IF($U$712="snížená",$N$712,0)</f>
        <v>0</v>
      </c>
      <c r="BG712" s="177" t="n">
        <f aca="false">IF($U$712="zákl. přenesená",$N$712,0)</f>
        <v>0</v>
      </c>
      <c r="BH712" s="177" t="n">
        <f aca="false">IF($U$712="sníž. přenesená",$N$712,0)</f>
        <v>0</v>
      </c>
      <c r="BI712" s="177" t="n">
        <f aca="false">IF($U$712="nulová",$N$712,0)</f>
        <v>0</v>
      </c>
      <c r="BJ712" s="12" t="s">
        <v>21</v>
      </c>
      <c r="BK712" s="177" t="n">
        <f aca="false">ROUND($L$712*$K$712,2)</f>
        <v>0</v>
      </c>
      <c r="BL712" s="12" t="s">
        <v>167</v>
      </c>
      <c r="BM712" s="12" t="s">
        <v>922</v>
      </c>
    </row>
    <row r="713" s="12" customFormat="true" ht="27" hidden="false" customHeight="true" outlineLevel="0" collapsed="false">
      <c r="B713" s="30"/>
      <c r="C713" s="209" t="s">
        <v>923</v>
      </c>
      <c r="D713" s="209" t="s">
        <v>400</v>
      </c>
      <c r="E713" s="210" t="s">
        <v>924</v>
      </c>
      <c r="F713" s="211" t="s">
        <v>925</v>
      </c>
      <c r="G713" s="211"/>
      <c r="H713" s="211"/>
      <c r="I713" s="211"/>
      <c r="J713" s="212" t="s">
        <v>747</v>
      </c>
      <c r="K713" s="213" t="n">
        <v>2</v>
      </c>
      <c r="L713" s="214"/>
      <c r="M713" s="214"/>
      <c r="N713" s="215" t="n">
        <f aca="false">ROUND($L$713*$K$713,2)</f>
        <v>0</v>
      </c>
      <c r="O713" s="215"/>
      <c r="P713" s="215"/>
      <c r="Q713" s="215"/>
      <c r="R713" s="31"/>
      <c r="T713" s="174"/>
      <c r="U713" s="38" t="s">
        <v>47</v>
      </c>
      <c r="V713" s="175" t="n">
        <v>0</v>
      </c>
      <c r="W713" s="175" t="n">
        <f aca="false">$V$713*$K$713</f>
        <v>0</v>
      </c>
      <c r="X713" s="175" t="n">
        <v>0</v>
      </c>
      <c r="Y713" s="175" t="n">
        <f aca="false">$X$713*$K$713</f>
        <v>0</v>
      </c>
      <c r="Z713" s="175" t="n">
        <v>0</v>
      </c>
      <c r="AA713" s="176" t="n">
        <f aca="false">$Z$713*$K$713</f>
        <v>0</v>
      </c>
      <c r="AR713" s="12" t="s">
        <v>210</v>
      </c>
      <c r="AT713" s="12" t="s">
        <v>400</v>
      </c>
      <c r="AU713" s="12" t="s">
        <v>100</v>
      </c>
      <c r="AY713" s="12" t="s">
        <v>162</v>
      </c>
      <c r="BE713" s="177" t="n">
        <f aca="false">IF($U$713="základní",$N$713,0)</f>
        <v>0</v>
      </c>
      <c r="BF713" s="177" t="n">
        <f aca="false">IF($U$713="snížená",$N$713,0)</f>
        <v>0</v>
      </c>
      <c r="BG713" s="177" t="n">
        <f aca="false">IF($U$713="zákl. přenesená",$N$713,0)</f>
        <v>0</v>
      </c>
      <c r="BH713" s="177" t="n">
        <f aca="false">IF($U$713="sníž. přenesená",$N$713,0)</f>
        <v>0</v>
      </c>
      <c r="BI713" s="177" t="n">
        <f aca="false">IF($U$713="nulová",$N$713,0)</f>
        <v>0</v>
      </c>
      <c r="BJ713" s="12" t="s">
        <v>21</v>
      </c>
      <c r="BK713" s="177" t="n">
        <f aca="false">ROUND($L$713*$K$713,2)</f>
        <v>0</v>
      </c>
      <c r="BL713" s="12" t="s">
        <v>167</v>
      </c>
      <c r="BM713" s="12" t="s">
        <v>926</v>
      </c>
    </row>
    <row r="714" s="12" customFormat="true" ht="18.75" hidden="false" customHeight="true" outlineLevel="0" collapsed="false">
      <c r="B714" s="185"/>
      <c r="C714" s="114"/>
      <c r="D714" s="114"/>
      <c r="E714" s="186"/>
      <c r="F714" s="187" t="s">
        <v>927</v>
      </c>
      <c r="G714" s="187"/>
      <c r="H714" s="187"/>
      <c r="I714" s="187"/>
      <c r="J714" s="114"/>
      <c r="K714" s="188" t="n">
        <v>2</v>
      </c>
      <c r="N714" s="114"/>
      <c r="O714" s="114"/>
      <c r="P714" s="114"/>
      <c r="Q714" s="114"/>
      <c r="R714" s="189"/>
      <c r="T714" s="190"/>
      <c r="AA714" s="191"/>
      <c r="AT714" s="192" t="s">
        <v>170</v>
      </c>
      <c r="AU714" s="192" t="s">
        <v>100</v>
      </c>
      <c r="AV714" s="192" t="s">
        <v>100</v>
      </c>
      <c r="AW714" s="192" t="s">
        <v>133</v>
      </c>
      <c r="AX714" s="192" t="s">
        <v>21</v>
      </c>
      <c r="AY714" s="192" t="s">
        <v>162</v>
      </c>
    </row>
    <row r="715" s="12" customFormat="true" ht="27" hidden="false" customHeight="true" outlineLevel="0" collapsed="false">
      <c r="B715" s="30"/>
      <c r="C715" s="209" t="s">
        <v>928</v>
      </c>
      <c r="D715" s="209" t="s">
        <v>400</v>
      </c>
      <c r="E715" s="210" t="s">
        <v>929</v>
      </c>
      <c r="F715" s="211" t="s">
        <v>930</v>
      </c>
      <c r="G715" s="211"/>
      <c r="H715" s="211"/>
      <c r="I715" s="211"/>
      <c r="J715" s="212" t="s">
        <v>166</v>
      </c>
      <c r="K715" s="213" t="n">
        <v>87</v>
      </c>
      <c r="L715" s="214"/>
      <c r="M715" s="214"/>
      <c r="N715" s="215" t="n">
        <f aca="false">ROUND($L$715*$K$715,2)</f>
        <v>0</v>
      </c>
      <c r="O715" s="215"/>
      <c r="P715" s="215"/>
      <c r="Q715" s="215"/>
      <c r="R715" s="31"/>
      <c r="T715" s="174"/>
      <c r="U715" s="38" t="s">
        <v>47</v>
      </c>
      <c r="V715" s="175" t="n">
        <v>0</v>
      </c>
      <c r="W715" s="175" t="n">
        <f aca="false">$V$715*$K$715</f>
        <v>0</v>
      </c>
      <c r="X715" s="175" t="n">
        <v>0.002</v>
      </c>
      <c r="Y715" s="175" t="n">
        <f aca="false">$X$715*$K$715</f>
        <v>0.174</v>
      </c>
      <c r="Z715" s="175" t="n">
        <v>0</v>
      </c>
      <c r="AA715" s="176" t="n">
        <f aca="false">$Z$715*$K$715</f>
        <v>0</v>
      </c>
      <c r="AR715" s="12" t="s">
        <v>210</v>
      </c>
      <c r="AT715" s="12" t="s">
        <v>400</v>
      </c>
      <c r="AU715" s="12" t="s">
        <v>100</v>
      </c>
      <c r="AY715" s="12" t="s">
        <v>162</v>
      </c>
      <c r="BE715" s="177" t="n">
        <f aca="false">IF($U$715="základní",$N$715,0)</f>
        <v>0</v>
      </c>
      <c r="BF715" s="177" t="n">
        <f aca="false">IF($U$715="snížená",$N$715,0)</f>
        <v>0</v>
      </c>
      <c r="BG715" s="177" t="n">
        <f aca="false">IF($U$715="zákl. přenesená",$N$715,0)</f>
        <v>0</v>
      </c>
      <c r="BH715" s="177" t="n">
        <f aca="false">IF($U$715="sníž. přenesená",$N$715,0)</f>
        <v>0</v>
      </c>
      <c r="BI715" s="177" t="n">
        <f aca="false">IF($U$715="nulová",$N$715,0)</f>
        <v>0</v>
      </c>
      <c r="BJ715" s="12" t="s">
        <v>21</v>
      </c>
      <c r="BK715" s="177" t="n">
        <f aca="false">ROUND($L$715*$K$715,2)</f>
        <v>0</v>
      </c>
      <c r="BL715" s="12" t="s">
        <v>167</v>
      </c>
      <c r="BM715" s="12" t="s">
        <v>931</v>
      </c>
    </row>
    <row r="716" s="12" customFormat="true" ht="27" hidden="false" customHeight="true" outlineLevel="0" collapsed="false">
      <c r="B716" s="30"/>
      <c r="C716" s="167" t="s">
        <v>932</v>
      </c>
      <c r="D716" s="167" t="s">
        <v>163</v>
      </c>
      <c r="E716" s="168" t="s">
        <v>933</v>
      </c>
      <c r="F716" s="169" t="s">
        <v>934</v>
      </c>
      <c r="G716" s="169"/>
      <c r="H716" s="169"/>
      <c r="I716" s="169"/>
      <c r="J716" s="170" t="s">
        <v>166</v>
      </c>
      <c r="K716" s="171" t="n">
        <v>11</v>
      </c>
      <c r="L716" s="172"/>
      <c r="M716" s="172"/>
      <c r="N716" s="173" t="n">
        <f aca="false">ROUND($L$716*$K$716,2)</f>
        <v>0</v>
      </c>
      <c r="O716" s="173"/>
      <c r="P716" s="173"/>
      <c r="Q716" s="173"/>
      <c r="R716" s="31"/>
      <c r="T716" s="174"/>
      <c r="U716" s="38" t="s">
        <v>47</v>
      </c>
      <c r="V716" s="175" t="n">
        <v>0.5</v>
      </c>
      <c r="W716" s="175" t="n">
        <f aca="false">$V$716*$K$716</f>
        <v>5.5</v>
      </c>
      <c r="X716" s="175" t="n">
        <v>0.04005</v>
      </c>
      <c r="Y716" s="175" t="n">
        <f aca="false">$X$716*$K$716</f>
        <v>0.44055</v>
      </c>
      <c r="Z716" s="175" t="n">
        <v>0</v>
      </c>
      <c r="AA716" s="176" t="n">
        <f aca="false">$Z$716*$K$716</f>
        <v>0</v>
      </c>
      <c r="AR716" s="12" t="s">
        <v>167</v>
      </c>
      <c r="AT716" s="12" t="s">
        <v>163</v>
      </c>
      <c r="AU716" s="12" t="s">
        <v>100</v>
      </c>
      <c r="AY716" s="12" t="s">
        <v>162</v>
      </c>
      <c r="BE716" s="177" t="n">
        <f aca="false">IF($U$716="základní",$N$716,0)</f>
        <v>0</v>
      </c>
      <c r="BF716" s="177" t="n">
        <f aca="false">IF($U$716="snížená",$N$716,0)</f>
        <v>0</v>
      </c>
      <c r="BG716" s="177" t="n">
        <f aca="false">IF($U$716="zákl. přenesená",$N$716,0)</f>
        <v>0</v>
      </c>
      <c r="BH716" s="177" t="n">
        <f aca="false">IF($U$716="sníž. přenesená",$N$716,0)</f>
        <v>0</v>
      </c>
      <c r="BI716" s="177" t="n">
        <f aca="false">IF($U$716="nulová",$N$716,0)</f>
        <v>0</v>
      </c>
      <c r="BJ716" s="12" t="s">
        <v>21</v>
      </c>
      <c r="BK716" s="177" t="n">
        <f aca="false">ROUND($L$716*$K$716,2)</f>
        <v>0</v>
      </c>
      <c r="BL716" s="12" t="s">
        <v>167</v>
      </c>
      <c r="BM716" s="12" t="s">
        <v>935</v>
      </c>
    </row>
    <row r="717" s="12" customFormat="true" ht="18.75" hidden="false" customHeight="true" outlineLevel="0" collapsed="false">
      <c r="B717" s="185"/>
      <c r="C717" s="114"/>
      <c r="D717" s="114"/>
      <c r="E717" s="186"/>
      <c r="F717" s="187" t="s">
        <v>936</v>
      </c>
      <c r="G717" s="187"/>
      <c r="H717" s="187"/>
      <c r="I717" s="187"/>
      <c r="J717" s="114"/>
      <c r="K717" s="188" t="n">
        <v>11</v>
      </c>
      <c r="N717" s="114"/>
      <c r="O717" s="114"/>
      <c r="P717" s="114"/>
      <c r="Q717" s="114"/>
      <c r="R717" s="189"/>
      <c r="T717" s="190"/>
      <c r="AA717" s="191"/>
      <c r="AT717" s="192" t="s">
        <v>170</v>
      </c>
      <c r="AU717" s="192" t="s">
        <v>100</v>
      </c>
      <c r="AV717" s="192" t="s">
        <v>100</v>
      </c>
      <c r="AW717" s="192" t="s">
        <v>133</v>
      </c>
      <c r="AX717" s="192" t="s">
        <v>21</v>
      </c>
      <c r="AY717" s="192" t="s">
        <v>162</v>
      </c>
    </row>
    <row r="718" s="12" customFormat="true" ht="39" hidden="false" customHeight="true" outlineLevel="0" collapsed="false">
      <c r="B718" s="30"/>
      <c r="C718" s="167" t="s">
        <v>937</v>
      </c>
      <c r="D718" s="167" t="s">
        <v>163</v>
      </c>
      <c r="E718" s="168" t="s">
        <v>938</v>
      </c>
      <c r="F718" s="169" t="s">
        <v>939</v>
      </c>
      <c r="G718" s="169"/>
      <c r="H718" s="169"/>
      <c r="I718" s="169"/>
      <c r="J718" s="170" t="s">
        <v>166</v>
      </c>
      <c r="K718" s="171" t="n">
        <v>11</v>
      </c>
      <c r="L718" s="172"/>
      <c r="M718" s="172"/>
      <c r="N718" s="173" t="n">
        <f aca="false">ROUND($L$718*$K$718,2)</f>
        <v>0</v>
      </c>
      <c r="O718" s="173"/>
      <c r="P718" s="173"/>
      <c r="Q718" s="173"/>
      <c r="R718" s="31"/>
      <c r="T718" s="174"/>
      <c r="U718" s="38" t="s">
        <v>47</v>
      </c>
      <c r="V718" s="175" t="n">
        <v>0.25</v>
      </c>
      <c r="W718" s="175" t="n">
        <f aca="false">$V$718*$K$718</f>
        <v>2.75</v>
      </c>
      <c r="X718" s="175" t="n">
        <v>0.00814</v>
      </c>
      <c r="Y718" s="175" t="n">
        <f aca="false">$X$718*$K$718</f>
        <v>0.08954</v>
      </c>
      <c r="Z718" s="175" t="n">
        <v>0</v>
      </c>
      <c r="AA718" s="176" t="n">
        <f aca="false">$Z$718*$K$718</f>
        <v>0</v>
      </c>
      <c r="AR718" s="12" t="s">
        <v>167</v>
      </c>
      <c r="AT718" s="12" t="s">
        <v>163</v>
      </c>
      <c r="AU718" s="12" t="s">
        <v>100</v>
      </c>
      <c r="AY718" s="12" t="s">
        <v>162</v>
      </c>
      <c r="BE718" s="177" t="n">
        <f aca="false">IF($U$718="základní",$N$718,0)</f>
        <v>0</v>
      </c>
      <c r="BF718" s="177" t="n">
        <f aca="false">IF($U$718="snížená",$N$718,0)</f>
        <v>0</v>
      </c>
      <c r="BG718" s="177" t="n">
        <f aca="false">IF($U$718="zákl. přenesená",$N$718,0)</f>
        <v>0</v>
      </c>
      <c r="BH718" s="177" t="n">
        <f aca="false">IF($U$718="sníž. přenesená",$N$718,0)</f>
        <v>0</v>
      </c>
      <c r="BI718" s="177" t="n">
        <f aca="false">IF($U$718="nulová",$N$718,0)</f>
        <v>0</v>
      </c>
      <c r="BJ718" s="12" t="s">
        <v>21</v>
      </c>
      <c r="BK718" s="177" t="n">
        <f aca="false">ROUND($L$718*$K$718,2)</f>
        <v>0</v>
      </c>
      <c r="BL718" s="12" t="s">
        <v>167</v>
      </c>
      <c r="BM718" s="12" t="s">
        <v>940</v>
      </c>
    </row>
    <row r="719" s="12" customFormat="true" ht="18.75" hidden="false" customHeight="true" outlineLevel="0" collapsed="false">
      <c r="B719" s="185"/>
      <c r="C719" s="114"/>
      <c r="D719" s="114"/>
      <c r="E719" s="186"/>
      <c r="F719" s="187" t="s">
        <v>936</v>
      </c>
      <c r="G719" s="187"/>
      <c r="H719" s="187"/>
      <c r="I719" s="187"/>
      <c r="J719" s="114"/>
      <c r="K719" s="188" t="n">
        <v>11</v>
      </c>
      <c r="N719" s="114"/>
      <c r="O719" s="114"/>
      <c r="P719" s="114"/>
      <c r="Q719" s="114"/>
      <c r="R719" s="189"/>
      <c r="T719" s="190"/>
      <c r="AA719" s="191"/>
      <c r="AT719" s="192" t="s">
        <v>170</v>
      </c>
      <c r="AU719" s="192" t="s">
        <v>100</v>
      </c>
      <c r="AV719" s="192" t="s">
        <v>100</v>
      </c>
      <c r="AW719" s="192" t="s">
        <v>133</v>
      </c>
      <c r="AX719" s="192" t="s">
        <v>21</v>
      </c>
      <c r="AY719" s="192" t="s">
        <v>162</v>
      </c>
    </row>
    <row r="720" s="12" customFormat="true" ht="27" hidden="false" customHeight="true" outlineLevel="0" collapsed="false">
      <c r="B720" s="30"/>
      <c r="C720" s="167" t="s">
        <v>941</v>
      </c>
      <c r="D720" s="167" t="s">
        <v>163</v>
      </c>
      <c r="E720" s="168" t="s">
        <v>942</v>
      </c>
      <c r="F720" s="169" t="s">
        <v>943</v>
      </c>
      <c r="G720" s="169"/>
      <c r="H720" s="169"/>
      <c r="I720" s="169"/>
      <c r="J720" s="170" t="s">
        <v>166</v>
      </c>
      <c r="K720" s="171" t="n">
        <v>11</v>
      </c>
      <c r="L720" s="172"/>
      <c r="M720" s="172"/>
      <c r="N720" s="173" t="n">
        <f aca="false">ROUND($L$720*$K$720,2)</f>
        <v>0</v>
      </c>
      <c r="O720" s="173"/>
      <c r="P720" s="173"/>
      <c r="Q720" s="173"/>
      <c r="R720" s="31"/>
      <c r="T720" s="174"/>
      <c r="U720" s="38" t="s">
        <v>47</v>
      </c>
      <c r="V720" s="175" t="n">
        <v>0.22</v>
      </c>
      <c r="W720" s="175" t="n">
        <f aca="false">$V$720*$K$720</f>
        <v>2.42</v>
      </c>
      <c r="X720" s="175" t="n">
        <v>0</v>
      </c>
      <c r="Y720" s="175" t="n">
        <f aca="false">$X$720*$K$720</f>
        <v>0</v>
      </c>
      <c r="Z720" s="175" t="n">
        <v>0</v>
      </c>
      <c r="AA720" s="176" t="n">
        <f aca="false">$Z$720*$K$720</f>
        <v>0</v>
      </c>
      <c r="AR720" s="12" t="s">
        <v>167</v>
      </c>
      <c r="AT720" s="12" t="s">
        <v>163</v>
      </c>
      <c r="AU720" s="12" t="s">
        <v>100</v>
      </c>
      <c r="AY720" s="12" t="s">
        <v>162</v>
      </c>
      <c r="BE720" s="177" t="n">
        <f aca="false">IF($U$720="základní",$N$720,0)</f>
        <v>0</v>
      </c>
      <c r="BF720" s="177" t="n">
        <f aca="false">IF($U$720="snížená",$N$720,0)</f>
        <v>0</v>
      </c>
      <c r="BG720" s="177" t="n">
        <f aca="false">IF($U$720="zákl. přenesená",$N$720,0)</f>
        <v>0</v>
      </c>
      <c r="BH720" s="177" t="n">
        <f aca="false">IF($U$720="sníž. přenesená",$N$720,0)</f>
        <v>0</v>
      </c>
      <c r="BI720" s="177" t="n">
        <f aca="false">IF($U$720="nulová",$N$720,0)</f>
        <v>0</v>
      </c>
      <c r="BJ720" s="12" t="s">
        <v>21</v>
      </c>
      <c r="BK720" s="177" t="n">
        <f aca="false">ROUND($L$720*$K$720,2)</f>
        <v>0</v>
      </c>
      <c r="BL720" s="12" t="s">
        <v>167</v>
      </c>
      <c r="BM720" s="12" t="s">
        <v>944</v>
      </c>
    </row>
    <row r="721" s="12" customFormat="true" ht="27" hidden="false" customHeight="true" outlineLevel="0" collapsed="false">
      <c r="B721" s="30"/>
      <c r="C721" s="167" t="s">
        <v>945</v>
      </c>
      <c r="D721" s="167" t="s">
        <v>163</v>
      </c>
      <c r="E721" s="168" t="s">
        <v>946</v>
      </c>
      <c r="F721" s="169" t="s">
        <v>947</v>
      </c>
      <c r="G721" s="169"/>
      <c r="H721" s="169"/>
      <c r="I721" s="169"/>
      <c r="J721" s="170" t="s">
        <v>166</v>
      </c>
      <c r="K721" s="171" t="n">
        <v>11</v>
      </c>
      <c r="L721" s="172"/>
      <c r="M721" s="172"/>
      <c r="N721" s="173" t="n">
        <f aca="false">ROUND($L$721*$K$721,2)</f>
        <v>0</v>
      </c>
      <c r="O721" s="173"/>
      <c r="P721" s="173"/>
      <c r="Q721" s="173"/>
      <c r="R721" s="31"/>
      <c r="T721" s="174"/>
      <c r="U721" s="38" t="s">
        <v>47</v>
      </c>
      <c r="V721" s="175" t="n">
        <v>0.333</v>
      </c>
      <c r="W721" s="175" t="n">
        <f aca="false">$V$721*$K$721</f>
        <v>3.663</v>
      </c>
      <c r="X721" s="175" t="n">
        <v>0.0101</v>
      </c>
      <c r="Y721" s="175" t="n">
        <f aca="false">$X$721*$K$721</f>
        <v>0.1111</v>
      </c>
      <c r="Z721" s="175" t="n">
        <v>0</v>
      </c>
      <c r="AA721" s="176" t="n">
        <f aca="false">$Z$721*$K$721</f>
        <v>0</v>
      </c>
      <c r="AR721" s="12" t="s">
        <v>167</v>
      </c>
      <c r="AT721" s="12" t="s">
        <v>163</v>
      </c>
      <c r="AU721" s="12" t="s">
        <v>100</v>
      </c>
      <c r="AY721" s="12" t="s">
        <v>162</v>
      </c>
      <c r="BE721" s="177" t="n">
        <f aca="false">IF($U$721="základní",$N$721,0)</f>
        <v>0</v>
      </c>
      <c r="BF721" s="177" t="n">
        <f aca="false">IF($U$721="snížená",$N$721,0)</f>
        <v>0</v>
      </c>
      <c r="BG721" s="177" t="n">
        <f aca="false">IF($U$721="zákl. přenesená",$N$721,0)</f>
        <v>0</v>
      </c>
      <c r="BH721" s="177" t="n">
        <f aca="false">IF($U$721="sníž. přenesená",$N$721,0)</f>
        <v>0</v>
      </c>
      <c r="BI721" s="177" t="n">
        <f aca="false">IF($U$721="nulová",$N$721,0)</f>
        <v>0</v>
      </c>
      <c r="BJ721" s="12" t="s">
        <v>21</v>
      </c>
      <c r="BK721" s="177" t="n">
        <f aca="false">ROUND($L$721*$K$721,2)</f>
        <v>0</v>
      </c>
      <c r="BL721" s="12" t="s">
        <v>167</v>
      </c>
      <c r="BM721" s="12" t="s">
        <v>948</v>
      </c>
    </row>
    <row r="722" s="12" customFormat="true" ht="27" hidden="false" customHeight="true" outlineLevel="0" collapsed="false">
      <c r="B722" s="30"/>
      <c r="C722" s="167" t="s">
        <v>949</v>
      </c>
      <c r="D722" s="167" t="s">
        <v>163</v>
      </c>
      <c r="E722" s="168" t="s">
        <v>950</v>
      </c>
      <c r="F722" s="169" t="s">
        <v>951</v>
      </c>
      <c r="G722" s="169"/>
      <c r="H722" s="169"/>
      <c r="I722" s="169"/>
      <c r="J722" s="170" t="s">
        <v>166</v>
      </c>
      <c r="K722" s="171" t="n">
        <v>2</v>
      </c>
      <c r="L722" s="172"/>
      <c r="M722" s="172"/>
      <c r="N722" s="173" t="n">
        <f aca="false">ROUND($L$722*$K$722,2)</f>
        <v>0</v>
      </c>
      <c r="O722" s="173"/>
      <c r="P722" s="173"/>
      <c r="Q722" s="173"/>
      <c r="R722" s="31"/>
      <c r="T722" s="174"/>
      <c r="U722" s="38" t="s">
        <v>47</v>
      </c>
      <c r="V722" s="175" t="n">
        <v>0.544</v>
      </c>
      <c r="W722" s="175" t="n">
        <f aca="false">$V$722*$K$722</f>
        <v>1.088</v>
      </c>
      <c r="X722" s="175" t="n">
        <v>0</v>
      </c>
      <c r="Y722" s="175" t="n">
        <f aca="false">$X$722*$K$722</f>
        <v>0</v>
      </c>
      <c r="Z722" s="175" t="n">
        <v>0.05</v>
      </c>
      <c r="AA722" s="176" t="n">
        <f aca="false">$Z$722*$K$722</f>
        <v>0.1</v>
      </c>
      <c r="AR722" s="12" t="s">
        <v>167</v>
      </c>
      <c r="AT722" s="12" t="s">
        <v>163</v>
      </c>
      <c r="AU722" s="12" t="s">
        <v>100</v>
      </c>
      <c r="AY722" s="12" t="s">
        <v>162</v>
      </c>
      <c r="BE722" s="177" t="n">
        <f aca="false">IF($U$722="základní",$N$722,0)</f>
        <v>0</v>
      </c>
      <c r="BF722" s="177" t="n">
        <f aca="false">IF($U$722="snížená",$N$722,0)</f>
        <v>0</v>
      </c>
      <c r="BG722" s="177" t="n">
        <f aca="false">IF($U$722="zákl. přenesená",$N$722,0)</f>
        <v>0</v>
      </c>
      <c r="BH722" s="177" t="n">
        <f aca="false">IF($U$722="sníž. přenesená",$N$722,0)</f>
        <v>0</v>
      </c>
      <c r="BI722" s="177" t="n">
        <f aca="false">IF($U$722="nulová",$N$722,0)</f>
        <v>0</v>
      </c>
      <c r="BJ722" s="12" t="s">
        <v>21</v>
      </c>
      <c r="BK722" s="177" t="n">
        <f aca="false">ROUND($L$722*$K$722,2)</f>
        <v>0</v>
      </c>
      <c r="BL722" s="12" t="s">
        <v>167</v>
      </c>
      <c r="BM722" s="12" t="s">
        <v>952</v>
      </c>
    </row>
    <row r="723" s="12" customFormat="true" ht="18.75" hidden="false" customHeight="true" outlineLevel="0" collapsed="false">
      <c r="B723" s="185"/>
      <c r="C723" s="114"/>
      <c r="D723" s="114"/>
      <c r="E723" s="186"/>
      <c r="F723" s="187" t="s">
        <v>953</v>
      </c>
      <c r="G723" s="187"/>
      <c r="H723" s="187"/>
      <c r="I723" s="187"/>
      <c r="J723" s="114"/>
      <c r="K723" s="188" t="n">
        <v>2</v>
      </c>
      <c r="N723" s="114"/>
      <c r="O723" s="114"/>
      <c r="P723" s="114"/>
      <c r="Q723" s="114"/>
      <c r="R723" s="189"/>
      <c r="T723" s="190"/>
      <c r="AA723" s="191"/>
      <c r="AT723" s="192" t="s">
        <v>170</v>
      </c>
      <c r="AU723" s="192" t="s">
        <v>100</v>
      </c>
      <c r="AV723" s="192" t="s">
        <v>100</v>
      </c>
      <c r="AW723" s="192" t="s">
        <v>133</v>
      </c>
      <c r="AX723" s="192" t="s">
        <v>21</v>
      </c>
      <c r="AY723" s="192" t="s">
        <v>162</v>
      </c>
    </row>
    <row r="724" s="12" customFormat="true" ht="27" hidden="false" customHeight="true" outlineLevel="0" collapsed="false">
      <c r="B724" s="30"/>
      <c r="C724" s="167" t="s">
        <v>954</v>
      </c>
      <c r="D724" s="167" t="s">
        <v>163</v>
      </c>
      <c r="E724" s="168" t="s">
        <v>955</v>
      </c>
      <c r="F724" s="169" t="s">
        <v>956</v>
      </c>
      <c r="G724" s="169"/>
      <c r="H724" s="169"/>
      <c r="I724" s="169"/>
      <c r="J724" s="170" t="s">
        <v>166</v>
      </c>
      <c r="K724" s="171" t="n">
        <v>1</v>
      </c>
      <c r="L724" s="172"/>
      <c r="M724" s="172"/>
      <c r="N724" s="173" t="n">
        <f aca="false">ROUND($L$724*$K$724,2)</f>
        <v>0</v>
      </c>
      <c r="O724" s="173"/>
      <c r="P724" s="173"/>
      <c r="Q724" s="173"/>
      <c r="R724" s="31"/>
      <c r="T724" s="174"/>
      <c r="U724" s="38" t="s">
        <v>47</v>
      </c>
      <c r="V724" s="175" t="n">
        <v>0.641</v>
      </c>
      <c r="W724" s="175" t="n">
        <f aca="false">$V$724*$K$724</f>
        <v>0.641</v>
      </c>
      <c r="X724" s="175" t="n">
        <v>0</v>
      </c>
      <c r="Y724" s="175" t="n">
        <f aca="false">$X$724*$K$724</f>
        <v>0</v>
      </c>
      <c r="Z724" s="175" t="n">
        <v>0.1</v>
      </c>
      <c r="AA724" s="176" t="n">
        <f aca="false">$Z$724*$K$724</f>
        <v>0.1</v>
      </c>
      <c r="AR724" s="12" t="s">
        <v>167</v>
      </c>
      <c r="AT724" s="12" t="s">
        <v>163</v>
      </c>
      <c r="AU724" s="12" t="s">
        <v>100</v>
      </c>
      <c r="AY724" s="12" t="s">
        <v>162</v>
      </c>
      <c r="BE724" s="177" t="n">
        <f aca="false">IF($U$724="základní",$N$724,0)</f>
        <v>0</v>
      </c>
      <c r="BF724" s="177" t="n">
        <f aca="false">IF($U$724="snížená",$N$724,0)</f>
        <v>0</v>
      </c>
      <c r="BG724" s="177" t="n">
        <f aca="false">IF($U$724="zákl. přenesená",$N$724,0)</f>
        <v>0</v>
      </c>
      <c r="BH724" s="177" t="n">
        <f aca="false">IF($U$724="sníž. přenesená",$N$724,0)</f>
        <v>0</v>
      </c>
      <c r="BI724" s="177" t="n">
        <f aca="false">IF($U$724="nulová",$N$724,0)</f>
        <v>0</v>
      </c>
      <c r="BJ724" s="12" t="s">
        <v>21</v>
      </c>
      <c r="BK724" s="177" t="n">
        <f aca="false">ROUND($L$724*$K$724,2)</f>
        <v>0</v>
      </c>
      <c r="BL724" s="12" t="s">
        <v>167</v>
      </c>
      <c r="BM724" s="12" t="s">
        <v>957</v>
      </c>
    </row>
    <row r="725" s="12" customFormat="true" ht="18.75" hidden="false" customHeight="true" outlineLevel="0" collapsed="false">
      <c r="B725" s="178"/>
      <c r="C725" s="114"/>
      <c r="D725" s="114"/>
      <c r="E725" s="179"/>
      <c r="F725" s="180" t="s">
        <v>724</v>
      </c>
      <c r="G725" s="180"/>
      <c r="H725" s="180"/>
      <c r="I725" s="180"/>
      <c r="J725" s="114"/>
      <c r="K725" s="179"/>
      <c r="N725" s="114"/>
      <c r="O725" s="114"/>
      <c r="P725" s="114"/>
      <c r="Q725" s="114"/>
      <c r="R725" s="181"/>
      <c r="T725" s="182"/>
      <c r="AA725" s="183"/>
      <c r="AT725" s="184" t="s">
        <v>170</v>
      </c>
      <c r="AU725" s="184" t="s">
        <v>100</v>
      </c>
      <c r="AV725" s="184" t="s">
        <v>21</v>
      </c>
      <c r="AW725" s="184" t="s">
        <v>133</v>
      </c>
      <c r="AX725" s="184" t="s">
        <v>82</v>
      </c>
      <c r="AY725" s="184" t="s">
        <v>162</v>
      </c>
    </row>
    <row r="726" s="12" customFormat="true" ht="18.75" hidden="false" customHeight="true" outlineLevel="0" collapsed="false">
      <c r="B726" s="178"/>
      <c r="C726" s="114"/>
      <c r="D726" s="114"/>
      <c r="E726" s="179"/>
      <c r="F726" s="180" t="s">
        <v>169</v>
      </c>
      <c r="G726" s="180"/>
      <c r="H726" s="180"/>
      <c r="I726" s="180"/>
      <c r="J726" s="114"/>
      <c r="K726" s="179"/>
      <c r="N726" s="114"/>
      <c r="O726" s="114"/>
      <c r="P726" s="114"/>
      <c r="Q726" s="114"/>
      <c r="R726" s="181"/>
      <c r="T726" s="182"/>
      <c r="AA726" s="183"/>
      <c r="AT726" s="184" t="s">
        <v>170</v>
      </c>
      <c r="AU726" s="184" t="s">
        <v>100</v>
      </c>
      <c r="AV726" s="184" t="s">
        <v>21</v>
      </c>
      <c r="AW726" s="184" t="s">
        <v>133</v>
      </c>
      <c r="AX726" s="184" t="s">
        <v>82</v>
      </c>
      <c r="AY726" s="184" t="s">
        <v>162</v>
      </c>
    </row>
    <row r="727" s="12" customFormat="true" ht="18.75" hidden="false" customHeight="true" outlineLevel="0" collapsed="false">
      <c r="B727" s="185"/>
      <c r="C727" s="114"/>
      <c r="D727" s="114"/>
      <c r="E727" s="186"/>
      <c r="F727" s="187" t="s">
        <v>21</v>
      </c>
      <c r="G727" s="187"/>
      <c r="H727" s="187"/>
      <c r="I727" s="187"/>
      <c r="J727" s="114"/>
      <c r="K727" s="188" t="n">
        <v>1</v>
      </c>
      <c r="N727" s="114"/>
      <c r="O727" s="114"/>
      <c r="P727" s="114"/>
      <c r="Q727" s="114"/>
      <c r="R727" s="189"/>
      <c r="T727" s="190"/>
      <c r="AA727" s="191"/>
      <c r="AT727" s="192" t="s">
        <v>170</v>
      </c>
      <c r="AU727" s="192" t="s">
        <v>100</v>
      </c>
      <c r="AV727" s="192" t="s">
        <v>100</v>
      </c>
      <c r="AW727" s="192" t="s">
        <v>133</v>
      </c>
      <c r="AX727" s="192" t="s">
        <v>21</v>
      </c>
      <c r="AY727" s="192" t="s">
        <v>162</v>
      </c>
    </row>
    <row r="728" s="12" customFormat="true" ht="27" hidden="false" customHeight="true" outlineLevel="0" collapsed="false">
      <c r="B728" s="30"/>
      <c r="C728" s="167" t="s">
        <v>958</v>
      </c>
      <c r="D728" s="167" t="s">
        <v>163</v>
      </c>
      <c r="E728" s="168" t="s">
        <v>959</v>
      </c>
      <c r="F728" s="169" t="s">
        <v>960</v>
      </c>
      <c r="G728" s="169"/>
      <c r="H728" s="169"/>
      <c r="I728" s="169"/>
      <c r="J728" s="170" t="s">
        <v>166</v>
      </c>
      <c r="K728" s="171" t="n">
        <v>37</v>
      </c>
      <c r="L728" s="172"/>
      <c r="M728" s="172"/>
      <c r="N728" s="173" t="n">
        <f aca="false">ROUND($L$728*$K$728,2)</f>
        <v>0</v>
      </c>
      <c r="O728" s="173"/>
      <c r="P728" s="173"/>
      <c r="Q728" s="173"/>
      <c r="R728" s="31"/>
      <c r="T728" s="174"/>
      <c r="U728" s="38" t="s">
        <v>47</v>
      </c>
      <c r="V728" s="175" t="n">
        <v>1.68</v>
      </c>
      <c r="W728" s="175" t="n">
        <f aca="false">$V$728*$K$728</f>
        <v>62.16</v>
      </c>
      <c r="X728" s="175" t="n">
        <v>0.00702</v>
      </c>
      <c r="Y728" s="175" t="n">
        <f aca="false">$X$728*$K$728</f>
        <v>0.25974</v>
      </c>
      <c r="Z728" s="175" t="n">
        <v>0</v>
      </c>
      <c r="AA728" s="176" t="n">
        <f aca="false">$Z$728*$K$728</f>
        <v>0</v>
      </c>
      <c r="AR728" s="12" t="s">
        <v>167</v>
      </c>
      <c r="AT728" s="12" t="s">
        <v>163</v>
      </c>
      <c r="AU728" s="12" t="s">
        <v>100</v>
      </c>
      <c r="AY728" s="12" t="s">
        <v>162</v>
      </c>
      <c r="BE728" s="177" t="n">
        <f aca="false">IF($U$728="základní",$N$728,0)</f>
        <v>0</v>
      </c>
      <c r="BF728" s="177" t="n">
        <f aca="false">IF($U$728="snížená",$N$728,0)</f>
        <v>0</v>
      </c>
      <c r="BG728" s="177" t="n">
        <f aca="false">IF($U$728="zákl. přenesená",$N$728,0)</f>
        <v>0</v>
      </c>
      <c r="BH728" s="177" t="n">
        <f aca="false">IF($U$728="sníž. přenesená",$N$728,0)</f>
        <v>0</v>
      </c>
      <c r="BI728" s="177" t="n">
        <f aca="false">IF($U$728="nulová",$N$728,0)</f>
        <v>0</v>
      </c>
      <c r="BJ728" s="12" t="s">
        <v>21</v>
      </c>
      <c r="BK728" s="177" t="n">
        <f aca="false">ROUND($L$728*$K$728,2)</f>
        <v>0</v>
      </c>
      <c r="BL728" s="12" t="s">
        <v>167</v>
      </c>
      <c r="BM728" s="12" t="s">
        <v>961</v>
      </c>
    </row>
    <row r="729" s="12" customFormat="true" ht="18.75" hidden="false" customHeight="true" outlineLevel="0" collapsed="false">
      <c r="B729" s="178"/>
      <c r="C729" s="114"/>
      <c r="D729" s="114"/>
      <c r="E729" s="179"/>
      <c r="F729" s="180" t="s">
        <v>890</v>
      </c>
      <c r="G729" s="180"/>
      <c r="H729" s="180"/>
      <c r="I729" s="180"/>
      <c r="J729" s="114"/>
      <c r="K729" s="179"/>
      <c r="N729" s="114"/>
      <c r="O729" s="114"/>
      <c r="P729" s="114"/>
      <c r="Q729" s="114"/>
      <c r="R729" s="181"/>
      <c r="T729" s="182"/>
      <c r="AA729" s="183"/>
      <c r="AT729" s="184" t="s">
        <v>170</v>
      </c>
      <c r="AU729" s="184" t="s">
        <v>100</v>
      </c>
      <c r="AV729" s="184" t="s">
        <v>21</v>
      </c>
      <c r="AW729" s="184" t="s">
        <v>133</v>
      </c>
      <c r="AX729" s="184" t="s">
        <v>82</v>
      </c>
      <c r="AY729" s="184" t="s">
        <v>162</v>
      </c>
    </row>
    <row r="730" s="12" customFormat="true" ht="18.75" hidden="false" customHeight="true" outlineLevel="0" collapsed="false">
      <c r="B730" s="185"/>
      <c r="C730" s="114"/>
      <c r="D730" s="114"/>
      <c r="E730" s="186"/>
      <c r="F730" s="187" t="s">
        <v>962</v>
      </c>
      <c r="G730" s="187"/>
      <c r="H730" s="187"/>
      <c r="I730" s="187"/>
      <c r="J730" s="114"/>
      <c r="K730" s="188" t="n">
        <v>37</v>
      </c>
      <c r="N730" s="114"/>
      <c r="O730" s="114"/>
      <c r="P730" s="114"/>
      <c r="Q730" s="114"/>
      <c r="R730" s="189"/>
      <c r="T730" s="190"/>
      <c r="AA730" s="191"/>
      <c r="AT730" s="192" t="s">
        <v>170</v>
      </c>
      <c r="AU730" s="192" t="s">
        <v>100</v>
      </c>
      <c r="AV730" s="192" t="s">
        <v>100</v>
      </c>
      <c r="AW730" s="192" t="s">
        <v>133</v>
      </c>
      <c r="AX730" s="192" t="s">
        <v>21</v>
      </c>
      <c r="AY730" s="192" t="s">
        <v>162</v>
      </c>
    </row>
    <row r="731" s="12" customFormat="true" ht="27" hidden="false" customHeight="true" outlineLevel="0" collapsed="false">
      <c r="B731" s="30"/>
      <c r="C731" s="209" t="s">
        <v>963</v>
      </c>
      <c r="D731" s="209" t="s">
        <v>400</v>
      </c>
      <c r="E731" s="210" t="s">
        <v>964</v>
      </c>
      <c r="F731" s="211" t="s">
        <v>965</v>
      </c>
      <c r="G731" s="211"/>
      <c r="H731" s="211"/>
      <c r="I731" s="211"/>
      <c r="J731" s="212" t="s">
        <v>166</v>
      </c>
      <c r="K731" s="213" t="n">
        <v>2</v>
      </c>
      <c r="L731" s="214"/>
      <c r="M731" s="214"/>
      <c r="N731" s="215" t="n">
        <f aca="false">ROUND($L$731*$K$731,2)</f>
        <v>0</v>
      </c>
      <c r="O731" s="215"/>
      <c r="P731" s="215"/>
      <c r="Q731" s="215"/>
      <c r="R731" s="31"/>
      <c r="T731" s="174"/>
      <c r="U731" s="38" t="s">
        <v>47</v>
      </c>
      <c r="V731" s="175" t="n">
        <v>0</v>
      </c>
      <c r="W731" s="175" t="n">
        <f aca="false">$V$731*$K$731</f>
        <v>0</v>
      </c>
      <c r="X731" s="175" t="n">
        <v>0.092</v>
      </c>
      <c r="Y731" s="175" t="n">
        <f aca="false">$X$731*$K$731</f>
        <v>0.184</v>
      </c>
      <c r="Z731" s="175" t="n">
        <v>0</v>
      </c>
      <c r="AA731" s="176" t="n">
        <f aca="false">$Z$731*$K$731</f>
        <v>0</v>
      </c>
      <c r="AR731" s="12" t="s">
        <v>210</v>
      </c>
      <c r="AT731" s="12" t="s">
        <v>400</v>
      </c>
      <c r="AU731" s="12" t="s">
        <v>100</v>
      </c>
      <c r="AY731" s="12" t="s">
        <v>162</v>
      </c>
      <c r="BE731" s="177" t="n">
        <f aca="false">IF($U$731="základní",$N$731,0)</f>
        <v>0</v>
      </c>
      <c r="BF731" s="177" t="n">
        <f aca="false">IF($U$731="snížená",$N$731,0)</f>
        <v>0</v>
      </c>
      <c r="BG731" s="177" t="n">
        <f aca="false">IF($U$731="zákl. přenesená",$N$731,0)</f>
        <v>0</v>
      </c>
      <c r="BH731" s="177" t="n">
        <f aca="false">IF($U$731="sníž. přenesená",$N$731,0)</f>
        <v>0</v>
      </c>
      <c r="BI731" s="177" t="n">
        <f aca="false">IF($U$731="nulová",$N$731,0)</f>
        <v>0</v>
      </c>
      <c r="BJ731" s="12" t="s">
        <v>21</v>
      </c>
      <c r="BK731" s="177" t="n">
        <f aca="false">ROUND($L$731*$K$731,2)</f>
        <v>0</v>
      </c>
      <c r="BL731" s="12" t="s">
        <v>167</v>
      </c>
      <c r="BM731" s="12" t="s">
        <v>966</v>
      </c>
    </row>
    <row r="732" s="12" customFormat="true" ht="27" hidden="false" customHeight="true" outlineLevel="0" collapsed="false">
      <c r="B732" s="30"/>
      <c r="C732" s="209" t="s">
        <v>967</v>
      </c>
      <c r="D732" s="209" t="s">
        <v>400</v>
      </c>
      <c r="E732" s="210" t="s">
        <v>968</v>
      </c>
      <c r="F732" s="211" t="s">
        <v>969</v>
      </c>
      <c r="G732" s="211"/>
      <c r="H732" s="211"/>
      <c r="I732" s="211"/>
      <c r="J732" s="212" t="s">
        <v>166</v>
      </c>
      <c r="K732" s="213" t="n">
        <v>6</v>
      </c>
      <c r="L732" s="214"/>
      <c r="M732" s="214"/>
      <c r="N732" s="215" t="n">
        <f aca="false">ROUND($L$732*$K$732,2)</f>
        <v>0</v>
      </c>
      <c r="O732" s="215"/>
      <c r="P732" s="215"/>
      <c r="Q732" s="215"/>
      <c r="R732" s="31"/>
      <c r="T732" s="174"/>
      <c r="U732" s="38" t="s">
        <v>47</v>
      </c>
      <c r="V732" s="175" t="n">
        <v>0</v>
      </c>
      <c r="W732" s="175" t="n">
        <f aca="false">$V$732*$K$732</f>
        <v>0</v>
      </c>
      <c r="X732" s="175" t="n">
        <v>0.099</v>
      </c>
      <c r="Y732" s="175" t="n">
        <f aca="false">$X$732*$K$732</f>
        <v>0.594</v>
      </c>
      <c r="Z732" s="175" t="n">
        <v>0</v>
      </c>
      <c r="AA732" s="176" t="n">
        <f aca="false">$Z$732*$K$732</f>
        <v>0</v>
      </c>
      <c r="AR732" s="12" t="s">
        <v>210</v>
      </c>
      <c r="AT732" s="12" t="s">
        <v>400</v>
      </c>
      <c r="AU732" s="12" t="s">
        <v>100</v>
      </c>
      <c r="AY732" s="12" t="s">
        <v>162</v>
      </c>
      <c r="BE732" s="177" t="n">
        <f aca="false">IF($U$732="základní",$N$732,0)</f>
        <v>0</v>
      </c>
      <c r="BF732" s="177" t="n">
        <f aca="false">IF($U$732="snížená",$N$732,0)</f>
        <v>0</v>
      </c>
      <c r="BG732" s="177" t="n">
        <f aca="false">IF($U$732="zákl. přenesená",$N$732,0)</f>
        <v>0</v>
      </c>
      <c r="BH732" s="177" t="n">
        <f aca="false">IF($U$732="sníž. přenesená",$N$732,0)</f>
        <v>0</v>
      </c>
      <c r="BI732" s="177" t="n">
        <f aca="false">IF($U$732="nulová",$N$732,0)</f>
        <v>0</v>
      </c>
      <c r="BJ732" s="12" t="s">
        <v>21</v>
      </c>
      <c r="BK732" s="177" t="n">
        <f aca="false">ROUND($L$732*$K$732,2)</f>
        <v>0</v>
      </c>
      <c r="BL732" s="12" t="s">
        <v>167</v>
      </c>
      <c r="BM732" s="12" t="s">
        <v>970</v>
      </c>
    </row>
    <row r="733" s="12" customFormat="true" ht="27" hidden="false" customHeight="true" outlineLevel="0" collapsed="false">
      <c r="B733" s="30"/>
      <c r="C733" s="209" t="s">
        <v>971</v>
      </c>
      <c r="D733" s="209" t="s">
        <v>400</v>
      </c>
      <c r="E733" s="210" t="s">
        <v>972</v>
      </c>
      <c r="F733" s="211" t="s">
        <v>973</v>
      </c>
      <c r="G733" s="211"/>
      <c r="H733" s="211"/>
      <c r="I733" s="211"/>
      <c r="J733" s="212" t="s">
        <v>166</v>
      </c>
      <c r="K733" s="213" t="n">
        <v>28</v>
      </c>
      <c r="L733" s="214"/>
      <c r="M733" s="214"/>
      <c r="N733" s="215" t="n">
        <f aca="false">ROUND($L$733*$K$733,2)</f>
        <v>0</v>
      </c>
      <c r="O733" s="215"/>
      <c r="P733" s="215"/>
      <c r="Q733" s="215"/>
      <c r="R733" s="31"/>
      <c r="T733" s="174"/>
      <c r="U733" s="38" t="s">
        <v>47</v>
      </c>
      <c r="V733" s="175" t="n">
        <v>0</v>
      </c>
      <c r="W733" s="175" t="n">
        <f aca="false">$V$733*$K$733</f>
        <v>0</v>
      </c>
      <c r="X733" s="175" t="n">
        <v>0.156</v>
      </c>
      <c r="Y733" s="175" t="n">
        <f aca="false">$X$733*$K$733</f>
        <v>4.368</v>
      </c>
      <c r="Z733" s="175" t="n">
        <v>0</v>
      </c>
      <c r="AA733" s="176" t="n">
        <f aca="false">$Z$733*$K$733</f>
        <v>0</v>
      </c>
      <c r="AR733" s="12" t="s">
        <v>210</v>
      </c>
      <c r="AT733" s="12" t="s">
        <v>400</v>
      </c>
      <c r="AU733" s="12" t="s">
        <v>100</v>
      </c>
      <c r="AY733" s="12" t="s">
        <v>162</v>
      </c>
      <c r="BE733" s="177" t="n">
        <f aca="false">IF($U$733="základní",$N$733,0)</f>
        <v>0</v>
      </c>
      <c r="BF733" s="177" t="n">
        <f aca="false">IF($U$733="snížená",$N$733,0)</f>
        <v>0</v>
      </c>
      <c r="BG733" s="177" t="n">
        <f aca="false">IF($U$733="zákl. přenesená",$N$733,0)</f>
        <v>0</v>
      </c>
      <c r="BH733" s="177" t="n">
        <f aca="false">IF($U$733="sníž. přenesená",$N$733,0)</f>
        <v>0</v>
      </c>
      <c r="BI733" s="177" t="n">
        <f aca="false">IF($U$733="nulová",$N$733,0)</f>
        <v>0</v>
      </c>
      <c r="BJ733" s="12" t="s">
        <v>21</v>
      </c>
      <c r="BK733" s="177" t="n">
        <f aca="false">ROUND($L$733*$K$733,2)</f>
        <v>0</v>
      </c>
      <c r="BL733" s="12" t="s">
        <v>167</v>
      </c>
      <c r="BM733" s="12" t="s">
        <v>974</v>
      </c>
    </row>
    <row r="734" s="12" customFormat="true" ht="27" hidden="false" customHeight="true" outlineLevel="0" collapsed="false">
      <c r="B734" s="30"/>
      <c r="C734" s="209" t="s">
        <v>975</v>
      </c>
      <c r="D734" s="209" t="s">
        <v>400</v>
      </c>
      <c r="E734" s="210" t="s">
        <v>976</v>
      </c>
      <c r="F734" s="211" t="s">
        <v>977</v>
      </c>
      <c r="G734" s="211"/>
      <c r="H734" s="211"/>
      <c r="I734" s="211"/>
      <c r="J734" s="212" t="s">
        <v>166</v>
      </c>
      <c r="K734" s="213" t="n">
        <v>1</v>
      </c>
      <c r="L734" s="214"/>
      <c r="M734" s="214"/>
      <c r="N734" s="215" t="n">
        <f aca="false">ROUND($L$734*$K$734,2)</f>
        <v>0</v>
      </c>
      <c r="O734" s="215"/>
      <c r="P734" s="215"/>
      <c r="Q734" s="215"/>
      <c r="R734" s="31"/>
      <c r="T734" s="174"/>
      <c r="U734" s="38" t="s">
        <v>47</v>
      </c>
      <c r="V734" s="175" t="n">
        <v>0</v>
      </c>
      <c r="W734" s="175" t="n">
        <f aca="false">$V$734*$K$734</f>
        <v>0</v>
      </c>
      <c r="X734" s="175" t="n">
        <v>0.162</v>
      </c>
      <c r="Y734" s="175" t="n">
        <f aca="false">$X$734*$K$734</f>
        <v>0.162</v>
      </c>
      <c r="Z734" s="175" t="n">
        <v>0</v>
      </c>
      <c r="AA734" s="176" t="n">
        <f aca="false">$Z$734*$K$734</f>
        <v>0</v>
      </c>
      <c r="AR734" s="12" t="s">
        <v>210</v>
      </c>
      <c r="AT734" s="12" t="s">
        <v>400</v>
      </c>
      <c r="AU734" s="12" t="s">
        <v>100</v>
      </c>
      <c r="AY734" s="12" t="s">
        <v>162</v>
      </c>
      <c r="BE734" s="177" t="n">
        <f aca="false">IF($U$734="základní",$N$734,0)</f>
        <v>0</v>
      </c>
      <c r="BF734" s="177" t="n">
        <f aca="false">IF($U$734="snížená",$N$734,0)</f>
        <v>0</v>
      </c>
      <c r="BG734" s="177" t="n">
        <f aca="false">IF($U$734="zákl. přenesená",$N$734,0)</f>
        <v>0</v>
      </c>
      <c r="BH734" s="177" t="n">
        <f aca="false">IF($U$734="sníž. přenesená",$N$734,0)</f>
        <v>0</v>
      </c>
      <c r="BI734" s="177" t="n">
        <f aca="false">IF($U$734="nulová",$N$734,0)</f>
        <v>0</v>
      </c>
      <c r="BJ734" s="12" t="s">
        <v>21</v>
      </c>
      <c r="BK734" s="177" t="n">
        <f aca="false">ROUND($L$734*$K$734,2)</f>
        <v>0</v>
      </c>
      <c r="BL734" s="12" t="s">
        <v>167</v>
      </c>
      <c r="BM734" s="12" t="s">
        <v>978</v>
      </c>
    </row>
    <row r="735" s="12" customFormat="true" ht="27" hidden="false" customHeight="true" outlineLevel="0" collapsed="false">
      <c r="B735" s="30"/>
      <c r="C735" s="167" t="s">
        <v>979</v>
      </c>
      <c r="D735" s="167" t="s">
        <v>163</v>
      </c>
      <c r="E735" s="168" t="s">
        <v>980</v>
      </c>
      <c r="F735" s="169" t="s">
        <v>981</v>
      </c>
      <c r="G735" s="169"/>
      <c r="H735" s="169"/>
      <c r="I735" s="169"/>
      <c r="J735" s="170" t="s">
        <v>223</v>
      </c>
      <c r="K735" s="171" t="n">
        <v>0.75</v>
      </c>
      <c r="L735" s="172"/>
      <c r="M735" s="172"/>
      <c r="N735" s="173" t="n">
        <f aca="false">ROUND($L$735*$K$735,2)</f>
        <v>0</v>
      </c>
      <c r="O735" s="173"/>
      <c r="P735" s="173"/>
      <c r="Q735" s="173"/>
      <c r="R735" s="31"/>
      <c r="T735" s="174"/>
      <c r="U735" s="38" t="s">
        <v>47</v>
      </c>
      <c r="V735" s="175" t="n">
        <v>1.319</v>
      </c>
      <c r="W735" s="175" t="n">
        <f aca="false">$V$735*$K$735</f>
        <v>0.98925</v>
      </c>
      <c r="X735" s="175" t="n">
        <v>0</v>
      </c>
      <c r="Y735" s="175" t="n">
        <f aca="false">$X$735*$K$735</f>
        <v>0</v>
      </c>
      <c r="Z735" s="175" t="n">
        <v>0</v>
      </c>
      <c r="AA735" s="176" t="n">
        <f aca="false">$Z$735*$K$735</f>
        <v>0</v>
      </c>
      <c r="AR735" s="12" t="s">
        <v>167</v>
      </c>
      <c r="AT735" s="12" t="s">
        <v>163</v>
      </c>
      <c r="AU735" s="12" t="s">
        <v>100</v>
      </c>
      <c r="AY735" s="12" t="s">
        <v>162</v>
      </c>
      <c r="BE735" s="177" t="n">
        <f aca="false">IF($U$735="základní",$N$735,0)</f>
        <v>0</v>
      </c>
      <c r="BF735" s="177" t="n">
        <f aca="false">IF($U$735="snížená",$N$735,0)</f>
        <v>0</v>
      </c>
      <c r="BG735" s="177" t="n">
        <f aca="false">IF($U$735="zákl. přenesená",$N$735,0)</f>
        <v>0</v>
      </c>
      <c r="BH735" s="177" t="n">
        <f aca="false">IF($U$735="sníž. přenesená",$N$735,0)</f>
        <v>0</v>
      </c>
      <c r="BI735" s="177" t="n">
        <f aca="false">IF($U$735="nulová",$N$735,0)</f>
        <v>0</v>
      </c>
      <c r="BJ735" s="12" t="s">
        <v>21</v>
      </c>
      <c r="BK735" s="177" t="n">
        <f aca="false">ROUND($L$735*$K$735,2)</f>
        <v>0</v>
      </c>
      <c r="BL735" s="12" t="s">
        <v>167</v>
      </c>
      <c r="BM735" s="12" t="s">
        <v>982</v>
      </c>
    </row>
    <row r="736" s="12" customFormat="true" ht="18.75" hidden="false" customHeight="true" outlineLevel="0" collapsed="false">
      <c r="B736" s="178"/>
      <c r="C736" s="114"/>
      <c r="D736" s="114"/>
      <c r="E736" s="179"/>
      <c r="F736" s="180" t="s">
        <v>860</v>
      </c>
      <c r="G736" s="180"/>
      <c r="H736" s="180"/>
      <c r="I736" s="180"/>
      <c r="J736" s="114"/>
      <c r="K736" s="179"/>
      <c r="N736" s="114"/>
      <c r="O736" s="114"/>
      <c r="P736" s="114"/>
      <c r="Q736" s="114"/>
      <c r="R736" s="181"/>
      <c r="T736" s="182"/>
      <c r="AA736" s="183"/>
      <c r="AT736" s="184" t="s">
        <v>170</v>
      </c>
      <c r="AU736" s="184" t="s">
        <v>100</v>
      </c>
      <c r="AV736" s="184" t="s">
        <v>21</v>
      </c>
      <c r="AW736" s="184" t="s">
        <v>133</v>
      </c>
      <c r="AX736" s="184" t="s">
        <v>82</v>
      </c>
      <c r="AY736" s="184" t="s">
        <v>162</v>
      </c>
    </row>
    <row r="737" s="12" customFormat="true" ht="18.75" hidden="false" customHeight="true" outlineLevel="0" collapsed="false">
      <c r="B737" s="178"/>
      <c r="C737" s="114"/>
      <c r="D737" s="114"/>
      <c r="E737" s="179"/>
      <c r="F737" s="180" t="s">
        <v>836</v>
      </c>
      <c r="G737" s="180"/>
      <c r="H737" s="180"/>
      <c r="I737" s="180"/>
      <c r="J737" s="114"/>
      <c r="K737" s="179"/>
      <c r="N737" s="114"/>
      <c r="O737" s="114"/>
      <c r="P737" s="114"/>
      <c r="Q737" s="114"/>
      <c r="R737" s="181"/>
      <c r="T737" s="182"/>
      <c r="AA737" s="183"/>
      <c r="AT737" s="184" t="s">
        <v>170</v>
      </c>
      <c r="AU737" s="184" t="s">
        <v>100</v>
      </c>
      <c r="AV737" s="184" t="s">
        <v>21</v>
      </c>
      <c r="AW737" s="184" t="s">
        <v>133</v>
      </c>
      <c r="AX737" s="184" t="s">
        <v>82</v>
      </c>
      <c r="AY737" s="184" t="s">
        <v>162</v>
      </c>
    </row>
    <row r="738" s="12" customFormat="true" ht="18.75" hidden="false" customHeight="true" outlineLevel="0" collapsed="false">
      <c r="B738" s="185"/>
      <c r="C738" s="114"/>
      <c r="D738" s="114"/>
      <c r="E738" s="186"/>
      <c r="F738" s="187" t="s">
        <v>983</v>
      </c>
      <c r="G738" s="187"/>
      <c r="H738" s="187"/>
      <c r="I738" s="187"/>
      <c r="J738" s="114"/>
      <c r="K738" s="188" t="n">
        <v>0.75</v>
      </c>
      <c r="N738" s="114"/>
      <c r="O738" s="114"/>
      <c r="P738" s="114"/>
      <c r="Q738" s="114"/>
      <c r="R738" s="189"/>
      <c r="T738" s="190"/>
      <c r="AA738" s="191"/>
      <c r="AT738" s="192" t="s">
        <v>170</v>
      </c>
      <c r="AU738" s="192" t="s">
        <v>100</v>
      </c>
      <c r="AV738" s="192" t="s">
        <v>100</v>
      </c>
      <c r="AW738" s="192" t="s">
        <v>133</v>
      </c>
      <c r="AX738" s="192" t="s">
        <v>21</v>
      </c>
      <c r="AY738" s="192" t="s">
        <v>162</v>
      </c>
    </row>
    <row r="739" s="12" customFormat="true" ht="27" hidden="false" customHeight="true" outlineLevel="0" collapsed="false">
      <c r="B739" s="30"/>
      <c r="C739" s="167" t="s">
        <v>984</v>
      </c>
      <c r="D739" s="167" t="s">
        <v>163</v>
      </c>
      <c r="E739" s="168" t="s">
        <v>985</v>
      </c>
      <c r="F739" s="169" t="s">
        <v>986</v>
      </c>
      <c r="G739" s="169"/>
      <c r="H739" s="169"/>
      <c r="I739" s="169"/>
      <c r="J739" s="170" t="s">
        <v>223</v>
      </c>
      <c r="K739" s="171" t="n">
        <v>1.969</v>
      </c>
      <c r="L739" s="172"/>
      <c r="M739" s="172"/>
      <c r="N739" s="173" t="n">
        <f aca="false">ROUND($L$739*$K$739,2)</f>
        <v>0</v>
      </c>
      <c r="O739" s="173"/>
      <c r="P739" s="173"/>
      <c r="Q739" s="173"/>
      <c r="R739" s="31"/>
      <c r="T739" s="174"/>
      <c r="U739" s="38" t="s">
        <v>47</v>
      </c>
      <c r="V739" s="175" t="n">
        <v>1.319</v>
      </c>
      <c r="W739" s="175" t="n">
        <f aca="false">$V$739*$K$739</f>
        <v>2.597111</v>
      </c>
      <c r="X739" s="175" t="n">
        <v>0</v>
      </c>
      <c r="Y739" s="175" t="n">
        <f aca="false">$X$739*$K$739</f>
        <v>0</v>
      </c>
      <c r="Z739" s="175" t="n">
        <v>0</v>
      </c>
      <c r="AA739" s="176" t="n">
        <f aca="false">$Z$739*$K$739</f>
        <v>0</v>
      </c>
      <c r="AR739" s="12" t="s">
        <v>167</v>
      </c>
      <c r="AT739" s="12" t="s">
        <v>163</v>
      </c>
      <c r="AU739" s="12" t="s">
        <v>100</v>
      </c>
      <c r="AY739" s="12" t="s">
        <v>162</v>
      </c>
      <c r="BE739" s="177" t="n">
        <f aca="false">IF($U$739="základní",$N$739,0)</f>
        <v>0</v>
      </c>
      <c r="BF739" s="177" t="n">
        <f aca="false">IF($U$739="snížená",$N$739,0)</f>
        <v>0</v>
      </c>
      <c r="BG739" s="177" t="n">
        <f aca="false">IF($U$739="zákl. přenesená",$N$739,0)</f>
        <v>0</v>
      </c>
      <c r="BH739" s="177" t="n">
        <f aca="false">IF($U$739="sníž. přenesená",$N$739,0)</f>
        <v>0</v>
      </c>
      <c r="BI739" s="177" t="n">
        <f aca="false">IF($U$739="nulová",$N$739,0)</f>
        <v>0</v>
      </c>
      <c r="BJ739" s="12" t="s">
        <v>21</v>
      </c>
      <c r="BK739" s="177" t="n">
        <f aca="false">ROUND($L$739*$K$739,2)</f>
        <v>0</v>
      </c>
      <c r="BL739" s="12" t="s">
        <v>167</v>
      </c>
      <c r="BM739" s="12" t="s">
        <v>987</v>
      </c>
    </row>
    <row r="740" s="12" customFormat="true" ht="18.75" hidden="false" customHeight="true" outlineLevel="0" collapsed="false">
      <c r="B740" s="178"/>
      <c r="C740" s="114"/>
      <c r="D740" s="114"/>
      <c r="E740" s="179"/>
      <c r="F740" s="180" t="s">
        <v>988</v>
      </c>
      <c r="G740" s="180"/>
      <c r="H740" s="180"/>
      <c r="I740" s="180"/>
      <c r="J740" s="114"/>
      <c r="K740" s="179"/>
      <c r="N740" s="114"/>
      <c r="O740" s="114"/>
      <c r="P740" s="114"/>
      <c r="Q740" s="114"/>
      <c r="R740" s="181"/>
      <c r="T740" s="182"/>
      <c r="AA740" s="183"/>
      <c r="AT740" s="184" t="s">
        <v>170</v>
      </c>
      <c r="AU740" s="184" t="s">
        <v>100</v>
      </c>
      <c r="AV740" s="184" t="s">
        <v>21</v>
      </c>
      <c r="AW740" s="184" t="s">
        <v>133</v>
      </c>
      <c r="AX740" s="184" t="s">
        <v>82</v>
      </c>
      <c r="AY740" s="184" t="s">
        <v>162</v>
      </c>
    </row>
    <row r="741" s="12" customFormat="true" ht="18.75" hidden="false" customHeight="true" outlineLevel="0" collapsed="false">
      <c r="B741" s="178"/>
      <c r="C741" s="114"/>
      <c r="D741" s="114"/>
      <c r="E741" s="179"/>
      <c r="F741" s="180" t="s">
        <v>646</v>
      </c>
      <c r="G741" s="180"/>
      <c r="H741" s="180"/>
      <c r="I741" s="180"/>
      <c r="J741" s="114"/>
      <c r="K741" s="179"/>
      <c r="N741" s="114"/>
      <c r="O741" s="114"/>
      <c r="P741" s="114"/>
      <c r="Q741" s="114"/>
      <c r="R741" s="181"/>
      <c r="T741" s="182"/>
      <c r="AA741" s="183"/>
      <c r="AT741" s="184" t="s">
        <v>170</v>
      </c>
      <c r="AU741" s="184" t="s">
        <v>100</v>
      </c>
      <c r="AV741" s="184" t="s">
        <v>21</v>
      </c>
      <c r="AW741" s="184" t="s">
        <v>133</v>
      </c>
      <c r="AX741" s="184" t="s">
        <v>82</v>
      </c>
      <c r="AY741" s="184" t="s">
        <v>162</v>
      </c>
    </row>
    <row r="742" s="12" customFormat="true" ht="18.75" hidden="false" customHeight="true" outlineLevel="0" collapsed="false">
      <c r="B742" s="185"/>
      <c r="C742" s="114"/>
      <c r="D742" s="114"/>
      <c r="E742" s="186"/>
      <c r="F742" s="187" t="s">
        <v>989</v>
      </c>
      <c r="G742" s="187"/>
      <c r="H742" s="187"/>
      <c r="I742" s="187"/>
      <c r="J742" s="114"/>
      <c r="K742" s="188" t="n">
        <v>2.34</v>
      </c>
      <c r="N742" s="114"/>
      <c r="O742" s="114"/>
      <c r="P742" s="114"/>
      <c r="Q742" s="114"/>
      <c r="R742" s="189"/>
      <c r="T742" s="190"/>
      <c r="AA742" s="191"/>
      <c r="AT742" s="192" t="s">
        <v>170</v>
      </c>
      <c r="AU742" s="192" t="s">
        <v>100</v>
      </c>
      <c r="AV742" s="192" t="s">
        <v>100</v>
      </c>
      <c r="AW742" s="192" t="s">
        <v>133</v>
      </c>
      <c r="AX742" s="192" t="s">
        <v>82</v>
      </c>
      <c r="AY742" s="192" t="s">
        <v>162</v>
      </c>
    </row>
    <row r="743" s="12" customFormat="true" ht="18.75" hidden="false" customHeight="true" outlineLevel="0" collapsed="false">
      <c r="B743" s="185"/>
      <c r="C743" s="114"/>
      <c r="D743" s="114"/>
      <c r="E743" s="186"/>
      <c r="F743" s="187" t="s">
        <v>990</v>
      </c>
      <c r="G743" s="187"/>
      <c r="H743" s="187"/>
      <c r="I743" s="187"/>
      <c r="J743" s="114"/>
      <c r="K743" s="188" t="n">
        <v>-0.371</v>
      </c>
      <c r="N743" s="114"/>
      <c r="O743" s="114"/>
      <c r="P743" s="114"/>
      <c r="Q743" s="114"/>
      <c r="R743" s="189"/>
      <c r="T743" s="190"/>
      <c r="AA743" s="191"/>
      <c r="AT743" s="192" t="s">
        <v>170</v>
      </c>
      <c r="AU743" s="192" t="s">
        <v>100</v>
      </c>
      <c r="AV743" s="192" t="s">
        <v>100</v>
      </c>
      <c r="AW743" s="192" t="s">
        <v>133</v>
      </c>
      <c r="AX743" s="192" t="s">
        <v>82</v>
      </c>
      <c r="AY743" s="192" t="s">
        <v>162</v>
      </c>
    </row>
    <row r="744" s="12" customFormat="true" ht="18.75" hidden="false" customHeight="true" outlineLevel="0" collapsed="false">
      <c r="B744" s="201"/>
      <c r="C744" s="114"/>
      <c r="D744" s="114"/>
      <c r="E744" s="202"/>
      <c r="F744" s="203" t="s">
        <v>209</v>
      </c>
      <c r="G744" s="203"/>
      <c r="H744" s="203"/>
      <c r="I744" s="203"/>
      <c r="J744" s="114"/>
      <c r="K744" s="204" t="n">
        <v>1.969</v>
      </c>
      <c r="N744" s="114"/>
      <c r="O744" s="114"/>
      <c r="P744" s="114"/>
      <c r="Q744" s="114"/>
      <c r="R744" s="205"/>
      <c r="T744" s="206"/>
      <c r="AA744" s="207"/>
      <c r="AT744" s="208" t="s">
        <v>170</v>
      </c>
      <c r="AU744" s="208" t="s">
        <v>100</v>
      </c>
      <c r="AV744" s="208" t="s">
        <v>167</v>
      </c>
      <c r="AW744" s="208" t="s">
        <v>133</v>
      </c>
      <c r="AX744" s="208" t="s">
        <v>21</v>
      </c>
      <c r="AY744" s="208" t="s">
        <v>162</v>
      </c>
    </row>
    <row r="745" s="12" customFormat="true" ht="27" hidden="false" customHeight="true" outlineLevel="0" collapsed="false">
      <c r="B745" s="30"/>
      <c r="C745" s="167" t="s">
        <v>991</v>
      </c>
      <c r="D745" s="167" t="s">
        <v>163</v>
      </c>
      <c r="E745" s="168" t="s">
        <v>992</v>
      </c>
      <c r="F745" s="169" t="s">
        <v>993</v>
      </c>
      <c r="G745" s="169"/>
      <c r="H745" s="169"/>
      <c r="I745" s="169"/>
      <c r="J745" s="170" t="s">
        <v>197</v>
      </c>
      <c r="K745" s="171" t="n">
        <v>4.5</v>
      </c>
      <c r="L745" s="172"/>
      <c r="M745" s="172"/>
      <c r="N745" s="173" t="n">
        <f aca="false">ROUND($L$745*$K$745,2)</f>
        <v>0</v>
      </c>
      <c r="O745" s="173"/>
      <c r="P745" s="173"/>
      <c r="Q745" s="173"/>
      <c r="R745" s="31"/>
      <c r="T745" s="174"/>
      <c r="U745" s="38" t="s">
        <v>47</v>
      </c>
      <c r="V745" s="175" t="n">
        <v>0.963</v>
      </c>
      <c r="W745" s="175" t="n">
        <f aca="false">$V$745*$K$745</f>
        <v>4.3335</v>
      </c>
      <c r="X745" s="175" t="n">
        <v>0.00402</v>
      </c>
      <c r="Y745" s="175" t="n">
        <f aca="false">$X$745*$K$745</f>
        <v>0.01809</v>
      </c>
      <c r="Z745" s="175" t="n">
        <v>0</v>
      </c>
      <c r="AA745" s="176" t="n">
        <f aca="false">$Z$745*$K$745</f>
        <v>0</v>
      </c>
      <c r="AR745" s="12" t="s">
        <v>167</v>
      </c>
      <c r="AT745" s="12" t="s">
        <v>163</v>
      </c>
      <c r="AU745" s="12" t="s">
        <v>100</v>
      </c>
      <c r="AY745" s="12" t="s">
        <v>162</v>
      </c>
      <c r="BE745" s="177" t="n">
        <f aca="false">IF($U$745="základní",$N$745,0)</f>
        <v>0</v>
      </c>
      <c r="BF745" s="177" t="n">
        <f aca="false">IF($U$745="snížená",$N$745,0)</f>
        <v>0</v>
      </c>
      <c r="BG745" s="177" t="n">
        <f aca="false">IF($U$745="zákl. přenesená",$N$745,0)</f>
        <v>0</v>
      </c>
      <c r="BH745" s="177" t="n">
        <f aca="false">IF($U$745="sníž. přenesená",$N$745,0)</f>
        <v>0</v>
      </c>
      <c r="BI745" s="177" t="n">
        <f aca="false">IF($U$745="nulová",$N$745,0)</f>
        <v>0</v>
      </c>
      <c r="BJ745" s="12" t="s">
        <v>21</v>
      </c>
      <c r="BK745" s="177" t="n">
        <f aca="false">ROUND($L$745*$K$745,2)</f>
        <v>0</v>
      </c>
      <c r="BL745" s="12" t="s">
        <v>167</v>
      </c>
      <c r="BM745" s="12" t="s">
        <v>994</v>
      </c>
    </row>
    <row r="746" s="12" customFormat="true" ht="18.75" hidden="false" customHeight="true" outlineLevel="0" collapsed="false">
      <c r="B746" s="178"/>
      <c r="C746" s="114"/>
      <c r="D746" s="114"/>
      <c r="E746" s="179"/>
      <c r="F746" s="180" t="s">
        <v>860</v>
      </c>
      <c r="G746" s="180"/>
      <c r="H746" s="180"/>
      <c r="I746" s="180"/>
      <c r="J746" s="114"/>
      <c r="K746" s="179"/>
      <c r="N746" s="114"/>
      <c r="O746" s="114"/>
      <c r="P746" s="114"/>
      <c r="Q746" s="114"/>
      <c r="R746" s="181"/>
      <c r="T746" s="182"/>
      <c r="AA746" s="183"/>
      <c r="AT746" s="184" t="s">
        <v>170</v>
      </c>
      <c r="AU746" s="184" t="s">
        <v>100</v>
      </c>
      <c r="AV746" s="184" t="s">
        <v>21</v>
      </c>
      <c r="AW746" s="184" t="s">
        <v>133</v>
      </c>
      <c r="AX746" s="184" t="s">
        <v>82</v>
      </c>
      <c r="AY746" s="184" t="s">
        <v>162</v>
      </c>
    </row>
    <row r="747" s="12" customFormat="true" ht="18.75" hidden="false" customHeight="true" outlineLevel="0" collapsed="false">
      <c r="B747" s="178"/>
      <c r="C747" s="114"/>
      <c r="D747" s="114"/>
      <c r="E747" s="179"/>
      <c r="F747" s="180" t="s">
        <v>836</v>
      </c>
      <c r="G747" s="180"/>
      <c r="H747" s="180"/>
      <c r="I747" s="180"/>
      <c r="J747" s="114"/>
      <c r="K747" s="179"/>
      <c r="N747" s="114"/>
      <c r="O747" s="114"/>
      <c r="P747" s="114"/>
      <c r="Q747" s="114"/>
      <c r="R747" s="181"/>
      <c r="T747" s="182"/>
      <c r="AA747" s="183"/>
      <c r="AT747" s="184" t="s">
        <v>170</v>
      </c>
      <c r="AU747" s="184" t="s">
        <v>100</v>
      </c>
      <c r="AV747" s="184" t="s">
        <v>21</v>
      </c>
      <c r="AW747" s="184" t="s">
        <v>133</v>
      </c>
      <c r="AX747" s="184" t="s">
        <v>82</v>
      </c>
      <c r="AY747" s="184" t="s">
        <v>162</v>
      </c>
    </row>
    <row r="748" s="12" customFormat="true" ht="18.75" hidden="false" customHeight="true" outlineLevel="0" collapsed="false">
      <c r="B748" s="185"/>
      <c r="C748" s="114"/>
      <c r="D748" s="114"/>
      <c r="E748" s="186"/>
      <c r="F748" s="187" t="s">
        <v>995</v>
      </c>
      <c r="G748" s="187"/>
      <c r="H748" s="187"/>
      <c r="I748" s="187"/>
      <c r="J748" s="114"/>
      <c r="K748" s="188" t="n">
        <v>4.5</v>
      </c>
      <c r="N748" s="114"/>
      <c r="O748" s="114"/>
      <c r="P748" s="114"/>
      <c r="Q748" s="114"/>
      <c r="R748" s="189"/>
      <c r="T748" s="190"/>
      <c r="AA748" s="191"/>
      <c r="AT748" s="192" t="s">
        <v>170</v>
      </c>
      <c r="AU748" s="192" t="s">
        <v>100</v>
      </c>
      <c r="AV748" s="192" t="s">
        <v>100</v>
      </c>
      <c r="AW748" s="192" t="s">
        <v>133</v>
      </c>
      <c r="AX748" s="192" t="s">
        <v>21</v>
      </c>
      <c r="AY748" s="192" t="s">
        <v>162</v>
      </c>
    </row>
    <row r="749" s="12" customFormat="true" ht="27" hidden="false" customHeight="true" outlineLevel="0" collapsed="false">
      <c r="B749" s="30"/>
      <c r="C749" s="167" t="s">
        <v>996</v>
      </c>
      <c r="D749" s="167" t="s">
        <v>163</v>
      </c>
      <c r="E749" s="168" t="s">
        <v>997</v>
      </c>
      <c r="F749" s="169" t="s">
        <v>998</v>
      </c>
      <c r="G749" s="169"/>
      <c r="H749" s="169"/>
      <c r="I749" s="169"/>
      <c r="J749" s="170" t="s">
        <v>166</v>
      </c>
      <c r="K749" s="171" t="n">
        <v>18.667</v>
      </c>
      <c r="L749" s="172"/>
      <c r="M749" s="172"/>
      <c r="N749" s="173" t="n">
        <f aca="false">ROUND($L$749*$K$749,2)</f>
        <v>0</v>
      </c>
      <c r="O749" s="173"/>
      <c r="P749" s="173"/>
      <c r="Q749" s="173"/>
      <c r="R749" s="31"/>
      <c r="T749" s="174"/>
      <c r="U749" s="38" t="s">
        <v>47</v>
      </c>
      <c r="V749" s="175" t="n">
        <v>0.133</v>
      </c>
      <c r="W749" s="175" t="n">
        <f aca="false">$V$749*$K$749</f>
        <v>2.482711</v>
      </c>
      <c r="X749" s="175" t="n">
        <v>9E-005</v>
      </c>
      <c r="Y749" s="175" t="n">
        <f aca="false">$X$749*$K$749</f>
        <v>0.00168003</v>
      </c>
      <c r="Z749" s="175" t="n">
        <v>0</v>
      </c>
      <c r="AA749" s="176" t="n">
        <f aca="false">$Z$749*$K$749</f>
        <v>0</v>
      </c>
      <c r="AR749" s="12" t="s">
        <v>167</v>
      </c>
      <c r="AT749" s="12" t="s">
        <v>163</v>
      </c>
      <c r="AU749" s="12" t="s">
        <v>100</v>
      </c>
      <c r="AY749" s="12" t="s">
        <v>162</v>
      </c>
      <c r="BE749" s="177" t="n">
        <f aca="false">IF($U$749="základní",$N$749,0)</f>
        <v>0</v>
      </c>
      <c r="BF749" s="177" t="n">
        <f aca="false">IF($U$749="snížená",$N$749,0)</f>
        <v>0</v>
      </c>
      <c r="BG749" s="177" t="n">
        <f aca="false">IF($U$749="zákl. přenesená",$N$749,0)</f>
        <v>0</v>
      </c>
      <c r="BH749" s="177" t="n">
        <f aca="false">IF($U$749="sníž. přenesená",$N$749,0)</f>
        <v>0</v>
      </c>
      <c r="BI749" s="177" t="n">
        <f aca="false">IF($U$749="nulová",$N$749,0)</f>
        <v>0</v>
      </c>
      <c r="BJ749" s="12" t="s">
        <v>21</v>
      </c>
      <c r="BK749" s="177" t="n">
        <f aca="false">ROUND($L$749*$K$749,2)</f>
        <v>0</v>
      </c>
      <c r="BL749" s="12" t="s">
        <v>167</v>
      </c>
      <c r="BM749" s="12" t="s">
        <v>999</v>
      </c>
    </row>
    <row r="750" s="12" customFormat="true" ht="18.75" hidden="false" customHeight="true" outlineLevel="0" collapsed="false">
      <c r="B750" s="178"/>
      <c r="C750" s="114"/>
      <c r="D750" s="114"/>
      <c r="E750" s="179"/>
      <c r="F750" s="180" t="s">
        <v>169</v>
      </c>
      <c r="G750" s="180"/>
      <c r="H750" s="180"/>
      <c r="I750" s="180"/>
      <c r="J750" s="114"/>
      <c r="K750" s="179"/>
      <c r="N750" s="114"/>
      <c r="O750" s="114"/>
      <c r="P750" s="114"/>
      <c r="Q750" s="114"/>
      <c r="R750" s="181"/>
      <c r="T750" s="182"/>
      <c r="AA750" s="183"/>
      <c r="AT750" s="184" t="s">
        <v>170</v>
      </c>
      <c r="AU750" s="184" t="s">
        <v>100</v>
      </c>
      <c r="AV750" s="184" t="s">
        <v>21</v>
      </c>
      <c r="AW750" s="184" t="s">
        <v>133</v>
      </c>
      <c r="AX750" s="184" t="s">
        <v>82</v>
      </c>
      <c r="AY750" s="184" t="s">
        <v>162</v>
      </c>
    </row>
    <row r="751" s="12" customFormat="true" ht="18.75" hidden="false" customHeight="true" outlineLevel="0" collapsed="false">
      <c r="B751" s="185"/>
      <c r="C751" s="114"/>
      <c r="D751" s="114"/>
      <c r="E751" s="186"/>
      <c r="F751" s="187" t="s">
        <v>1000</v>
      </c>
      <c r="G751" s="187"/>
      <c r="H751" s="187"/>
      <c r="I751" s="187"/>
      <c r="J751" s="114"/>
      <c r="K751" s="188" t="n">
        <v>18.667</v>
      </c>
      <c r="N751" s="114"/>
      <c r="O751" s="114"/>
      <c r="P751" s="114"/>
      <c r="Q751" s="114"/>
      <c r="R751" s="189"/>
      <c r="T751" s="190"/>
      <c r="AA751" s="191"/>
      <c r="AT751" s="192" t="s">
        <v>170</v>
      </c>
      <c r="AU751" s="192" t="s">
        <v>100</v>
      </c>
      <c r="AV751" s="192" t="s">
        <v>100</v>
      </c>
      <c r="AW751" s="192" t="s">
        <v>133</v>
      </c>
      <c r="AX751" s="192" t="s">
        <v>21</v>
      </c>
      <c r="AY751" s="192" t="s">
        <v>162</v>
      </c>
    </row>
    <row r="752" s="12" customFormat="true" ht="27" hidden="false" customHeight="true" outlineLevel="0" collapsed="false">
      <c r="B752" s="30"/>
      <c r="C752" s="167" t="s">
        <v>1001</v>
      </c>
      <c r="D752" s="167" t="s">
        <v>163</v>
      </c>
      <c r="E752" s="168" t="s">
        <v>1002</v>
      </c>
      <c r="F752" s="169" t="s">
        <v>1003</v>
      </c>
      <c r="G752" s="169"/>
      <c r="H752" s="169"/>
      <c r="I752" s="169"/>
      <c r="J752" s="170" t="s">
        <v>166</v>
      </c>
      <c r="K752" s="171" t="n">
        <v>10</v>
      </c>
      <c r="L752" s="172"/>
      <c r="M752" s="172"/>
      <c r="N752" s="173" t="n">
        <f aca="false">ROUND($L$752*$K$752,2)</f>
        <v>0</v>
      </c>
      <c r="O752" s="173"/>
      <c r="P752" s="173"/>
      <c r="Q752" s="173"/>
      <c r="R752" s="31"/>
      <c r="T752" s="174"/>
      <c r="U752" s="38" t="s">
        <v>47</v>
      </c>
      <c r="V752" s="175" t="n">
        <v>0.149</v>
      </c>
      <c r="W752" s="175" t="n">
        <f aca="false">$V$752*$K$752</f>
        <v>1.49</v>
      </c>
      <c r="X752" s="175" t="n">
        <v>0.00114</v>
      </c>
      <c r="Y752" s="175" t="n">
        <f aca="false">$X$752*$K$752</f>
        <v>0.0114</v>
      </c>
      <c r="Z752" s="175" t="n">
        <v>0</v>
      </c>
      <c r="AA752" s="176" t="n">
        <f aca="false">$Z$752*$K$752</f>
        <v>0</v>
      </c>
      <c r="AR752" s="12" t="s">
        <v>167</v>
      </c>
      <c r="AT752" s="12" t="s">
        <v>163</v>
      </c>
      <c r="AU752" s="12" t="s">
        <v>100</v>
      </c>
      <c r="AY752" s="12" t="s">
        <v>162</v>
      </c>
      <c r="BE752" s="177" t="n">
        <f aca="false">IF($U$752="základní",$N$752,0)</f>
        <v>0</v>
      </c>
      <c r="BF752" s="177" t="n">
        <f aca="false">IF($U$752="snížená",$N$752,0)</f>
        <v>0</v>
      </c>
      <c r="BG752" s="177" t="n">
        <f aca="false">IF($U$752="zákl. přenesená",$N$752,0)</f>
        <v>0</v>
      </c>
      <c r="BH752" s="177" t="n">
        <f aca="false">IF($U$752="sníž. přenesená",$N$752,0)</f>
        <v>0</v>
      </c>
      <c r="BI752" s="177" t="n">
        <f aca="false">IF($U$752="nulová",$N$752,0)</f>
        <v>0</v>
      </c>
      <c r="BJ752" s="12" t="s">
        <v>21</v>
      </c>
      <c r="BK752" s="177" t="n">
        <f aca="false">ROUND($L$752*$K$752,2)</f>
        <v>0</v>
      </c>
      <c r="BL752" s="12" t="s">
        <v>167</v>
      </c>
      <c r="BM752" s="12" t="s">
        <v>1004</v>
      </c>
    </row>
    <row r="753" s="12" customFormat="true" ht="18.75" hidden="false" customHeight="true" outlineLevel="0" collapsed="false">
      <c r="B753" s="185"/>
      <c r="C753" s="114"/>
      <c r="D753" s="114"/>
      <c r="E753" s="186"/>
      <c r="F753" s="187" t="s">
        <v>1005</v>
      </c>
      <c r="G753" s="187"/>
      <c r="H753" s="187"/>
      <c r="I753" s="187"/>
      <c r="J753" s="114"/>
      <c r="K753" s="188" t="n">
        <v>10</v>
      </c>
      <c r="N753" s="114"/>
      <c r="O753" s="114"/>
      <c r="P753" s="114"/>
      <c r="Q753" s="114"/>
      <c r="R753" s="189"/>
      <c r="T753" s="190"/>
      <c r="AA753" s="191"/>
      <c r="AT753" s="192" t="s">
        <v>170</v>
      </c>
      <c r="AU753" s="192" t="s">
        <v>100</v>
      </c>
      <c r="AV753" s="192" t="s">
        <v>100</v>
      </c>
      <c r="AW753" s="192" t="s">
        <v>133</v>
      </c>
      <c r="AX753" s="192" t="s">
        <v>21</v>
      </c>
      <c r="AY753" s="192" t="s">
        <v>162</v>
      </c>
    </row>
    <row r="754" s="12" customFormat="true" ht="15.75" hidden="false" customHeight="true" outlineLevel="0" collapsed="false">
      <c r="B754" s="30"/>
      <c r="C754" s="167" t="s">
        <v>1006</v>
      </c>
      <c r="D754" s="167" t="s">
        <v>163</v>
      </c>
      <c r="E754" s="168" t="s">
        <v>1007</v>
      </c>
      <c r="F754" s="169" t="s">
        <v>1008</v>
      </c>
      <c r="G754" s="169"/>
      <c r="H754" s="169"/>
      <c r="I754" s="169"/>
      <c r="J754" s="170" t="s">
        <v>255</v>
      </c>
      <c r="K754" s="171" t="n">
        <v>28</v>
      </c>
      <c r="L754" s="172"/>
      <c r="M754" s="172"/>
      <c r="N754" s="173" t="n">
        <f aca="false">ROUND($L$754*$K$754,2)</f>
        <v>0</v>
      </c>
      <c r="O754" s="173"/>
      <c r="P754" s="173"/>
      <c r="Q754" s="173"/>
      <c r="R754" s="31"/>
      <c r="T754" s="174"/>
      <c r="U754" s="38" t="s">
        <v>47</v>
      </c>
      <c r="V754" s="175" t="n">
        <v>1.963</v>
      </c>
      <c r="W754" s="175" t="n">
        <f aca="false">$V$754*$K$754</f>
        <v>54.964</v>
      </c>
      <c r="X754" s="175" t="n">
        <v>0.00079</v>
      </c>
      <c r="Y754" s="175" t="n">
        <f aca="false">$X$754*$K$754</f>
        <v>0.02212</v>
      </c>
      <c r="Z754" s="175" t="n">
        <v>0</v>
      </c>
      <c r="AA754" s="176" t="n">
        <f aca="false">$Z$754*$K$754</f>
        <v>0</v>
      </c>
      <c r="AR754" s="12" t="s">
        <v>167</v>
      </c>
      <c r="AT754" s="12" t="s">
        <v>163</v>
      </c>
      <c r="AU754" s="12" t="s">
        <v>100</v>
      </c>
      <c r="AY754" s="12" t="s">
        <v>162</v>
      </c>
      <c r="BE754" s="177" t="n">
        <f aca="false">IF($U$754="základní",$N$754,0)</f>
        <v>0</v>
      </c>
      <c r="BF754" s="177" t="n">
        <f aca="false">IF($U$754="snížená",$N$754,0)</f>
        <v>0</v>
      </c>
      <c r="BG754" s="177" t="n">
        <f aca="false">IF($U$754="zákl. přenesená",$N$754,0)</f>
        <v>0</v>
      </c>
      <c r="BH754" s="177" t="n">
        <f aca="false">IF($U$754="sníž. přenesená",$N$754,0)</f>
        <v>0</v>
      </c>
      <c r="BI754" s="177" t="n">
        <f aca="false">IF($U$754="nulová",$N$754,0)</f>
        <v>0</v>
      </c>
      <c r="BJ754" s="12" t="s">
        <v>21</v>
      </c>
      <c r="BK754" s="177" t="n">
        <f aca="false">ROUND($L$754*$K$754,2)</f>
        <v>0</v>
      </c>
      <c r="BL754" s="12" t="s">
        <v>167</v>
      </c>
      <c r="BM754" s="12" t="s">
        <v>1009</v>
      </c>
    </row>
    <row r="755" s="12" customFormat="true" ht="18.75" hidden="false" customHeight="true" outlineLevel="0" collapsed="false">
      <c r="B755" s="178"/>
      <c r="C755" s="114"/>
      <c r="D755" s="114"/>
      <c r="E755" s="179"/>
      <c r="F755" s="180" t="s">
        <v>301</v>
      </c>
      <c r="G755" s="180"/>
      <c r="H755" s="180"/>
      <c r="I755" s="180"/>
      <c r="J755" s="114"/>
      <c r="K755" s="179"/>
      <c r="N755" s="114"/>
      <c r="O755" s="114"/>
      <c r="P755" s="114"/>
      <c r="Q755" s="114"/>
      <c r="R755" s="181"/>
      <c r="T755" s="182"/>
      <c r="AA755" s="183"/>
      <c r="AT755" s="184" t="s">
        <v>170</v>
      </c>
      <c r="AU755" s="184" t="s">
        <v>100</v>
      </c>
      <c r="AV755" s="184" t="s">
        <v>21</v>
      </c>
      <c r="AW755" s="184" t="s">
        <v>133</v>
      </c>
      <c r="AX755" s="184" t="s">
        <v>82</v>
      </c>
      <c r="AY755" s="184" t="s">
        <v>162</v>
      </c>
    </row>
    <row r="756" s="12" customFormat="true" ht="32.25" hidden="false" customHeight="true" outlineLevel="0" collapsed="false">
      <c r="B756" s="178"/>
      <c r="C756" s="114"/>
      <c r="D756" s="114"/>
      <c r="E756" s="179"/>
      <c r="F756" s="180" t="s">
        <v>1010</v>
      </c>
      <c r="G756" s="180"/>
      <c r="H756" s="180"/>
      <c r="I756" s="180"/>
      <c r="J756" s="114"/>
      <c r="K756" s="179"/>
      <c r="N756" s="114"/>
      <c r="O756" s="114"/>
      <c r="P756" s="114"/>
      <c r="Q756" s="114"/>
      <c r="R756" s="181"/>
      <c r="T756" s="182"/>
      <c r="AA756" s="183"/>
      <c r="AT756" s="184" t="s">
        <v>170</v>
      </c>
      <c r="AU756" s="184" t="s">
        <v>100</v>
      </c>
      <c r="AV756" s="184" t="s">
        <v>21</v>
      </c>
      <c r="AW756" s="184" t="s">
        <v>133</v>
      </c>
      <c r="AX756" s="184" t="s">
        <v>82</v>
      </c>
      <c r="AY756" s="184" t="s">
        <v>162</v>
      </c>
    </row>
    <row r="757" s="12" customFormat="true" ht="18.75" hidden="false" customHeight="true" outlineLevel="0" collapsed="false">
      <c r="B757" s="185"/>
      <c r="C757" s="114"/>
      <c r="D757" s="114"/>
      <c r="E757" s="186"/>
      <c r="F757" s="187" t="s">
        <v>1011</v>
      </c>
      <c r="G757" s="187"/>
      <c r="H757" s="187"/>
      <c r="I757" s="187"/>
      <c r="J757" s="114"/>
      <c r="K757" s="188" t="n">
        <v>28</v>
      </c>
      <c r="N757" s="114"/>
      <c r="O757" s="114"/>
      <c r="P757" s="114"/>
      <c r="Q757" s="114"/>
      <c r="R757" s="189"/>
      <c r="T757" s="190"/>
      <c r="AA757" s="191"/>
      <c r="AT757" s="192" t="s">
        <v>170</v>
      </c>
      <c r="AU757" s="192" t="s">
        <v>100</v>
      </c>
      <c r="AV757" s="192" t="s">
        <v>100</v>
      </c>
      <c r="AW757" s="192" t="s">
        <v>133</v>
      </c>
      <c r="AX757" s="192" t="s">
        <v>21</v>
      </c>
      <c r="AY757" s="192" t="s">
        <v>162</v>
      </c>
    </row>
    <row r="758" s="12" customFormat="true" ht="27" hidden="false" customHeight="true" outlineLevel="0" collapsed="false">
      <c r="B758" s="30"/>
      <c r="C758" s="209" t="s">
        <v>1012</v>
      </c>
      <c r="D758" s="209" t="s">
        <v>400</v>
      </c>
      <c r="E758" s="210" t="s">
        <v>401</v>
      </c>
      <c r="F758" s="211" t="s">
        <v>402</v>
      </c>
      <c r="G758" s="211"/>
      <c r="H758" s="211"/>
      <c r="I758" s="211"/>
      <c r="J758" s="212" t="s">
        <v>255</v>
      </c>
      <c r="K758" s="213" t="n">
        <v>28</v>
      </c>
      <c r="L758" s="214"/>
      <c r="M758" s="214"/>
      <c r="N758" s="215" t="n">
        <f aca="false">ROUND($L$758*$K$758,2)</f>
        <v>0</v>
      </c>
      <c r="O758" s="215"/>
      <c r="P758" s="215"/>
      <c r="Q758" s="215"/>
      <c r="R758" s="31"/>
      <c r="T758" s="174"/>
      <c r="U758" s="38" t="s">
        <v>47</v>
      </c>
      <c r="V758" s="175" t="n">
        <v>0</v>
      </c>
      <c r="W758" s="175" t="n">
        <f aca="false">$V$758*$K$758</f>
        <v>0</v>
      </c>
      <c r="X758" s="175" t="n">
        <v>0</v>
      </c>
      <c r="Y758" s="175" t="n">
        <f aca="false">$X$758*$K$758</f>
        <v>0</v>
      </c>
      <c r="Z758" s="175" t="n">
        <v>0</v>
      </c>
      <c r="AA758" s="176" t="n">
        <f aca="false">$Z$758*$K$758</f>
        <v>0</v>
      </c>
      <c r="AR758" s="12" t="s">
        <v>210</v>
      </c>
      <c r="AT758" s="12" t="s">
        <v>400</v>
      </c>
      <c r="AU758" s="12" t="s">
        <v>100</v>
      </c>
      <c r="AY758" s="12" t="s">
        <v>162</v>
      </c>
      <c r="BE758" s="177" t="n">
        <f aca="false">IF($U$758="základní",$N$758,0)</f>
        <v>0</v>
      </c>
      <c r="BF758" s="177" t="n">
        <f aca="false">IF($U$758="snížená",$N$758,0)</f>
        <v>0</v>
      </c>
      <c r="BG758" s="177" t="n">
        <f aca="false">IF($U$758="zákl. přenesená",$N$758,0)</f>
        <v>0</v>
      </c>
      <c r="BH758" s="177" t="n">
        <f aca="false">IF($U$758="sníž. přenesená",$N$758,0)</f>
        <v>0</v>
      </c>
      <c r="BI758" s="177" t="n">
        <f aca="false">IF($U$758="nulová",$N$758,0)</f>
        <v>0</v>
      </c>
      <c r="BJ758" s="12" t="s">
        <v>21</v>
      </c>
      <c r="BK758" s="177" t="n">
        <f aca="false">ROUND($L$758*$K$758,2)</f>
        <v>0</v>
      </c>
      <c r="BL758" s="12" t="s">
        <v>167</v>
      </c>
      <c r="BM758" s="12" t="s">
        <v>1013</v>
      </c>
    </row>
    <row r="759" s="153" customFormat="true" ht="30.75" hidden="false" customHeight="true" outlineLevel="0" collapsed="false">
      <c r="B759" s="154"/>
      <c r="C759" s="163"/>
      <c r="D759" s="164" t="s">
        <v>141</v>
      </c>
      <c r="E759" s="164"/>
      <c r="F759" s="164"/>
      <c r="G759" s="164"/>
      <c r="H759" s="164"/>
      <c r="I759" s="164"/>
      <c r="J759" s="164"/>
      <c r="K759" s="164"/>
      <c r="L759" s="165"/>
      <c r="M759" s="165"/>
      <c r="N759" s="166" t="n">
        <f aca="false">$BK$759</f>
        <v>0</v>
      </c>
      <c r="O759" s="166"/>
      <c r="P759" s="166"/>
      <c r="Q759" s="166"/>
      <c r="R759" s="157"/>
      <c r="T759" s="158"/>
      <c r="W759" s="159" t="n">
        <f aca="false">SUM($W$760:$W$808)</f>
        <v>689.646136</v>
      </c>
      <c r="Y759" s="159" t="n">
        <f aca="false">SUM($Y$760:$Y$808)</f>
        <v>0.5494912</v>
      </c>
      <c r="AA759" s="160" t="n">
        <f aca="false">SUM($AA$760:$AA$808)</f>
        <v>25.199828</v>
      </c>
      <c r="AR759" s="161" t="s">
        <v>21</v>
      </c>
      <c r="AT759" s="161" t="s">
        <v>81</v>
      </c>
      <c r="AU759" s="161" t="s">
        <v>21</v>
      </c>
      <c r="AY759" s="161" t="s">
        <v>162</v>
      </c>
      <c r="BK759" s="162" t="n">
        <f aca="false">SUM($BK$760:$BK$808)</f>
        <v>0</v>
      </c>
    </row>
    <row r="760" s="12" customFormat="true" ht="27" hidden="false" customHeight="true" outlineLevel="0" collapsed="false">
      <c r="B760" s="30"/>
      <c r="C760" s="167" t="s">
        <v>1014</v>
      </c>
      <c r="D760" s="167" t="s">
        <v>163</v>
      </c>
      <c r="E760" s="168" t="s">
        <v>1015</v>
      </c>
      <c r="F760" s="169" t="s">
        <v>1016</v>
      </c>
      <c r="G760" s="169"/>
      <c r="H760" s="169"/>
      <c r="I760" s="169"/>
      <c r="J760" s="170" t="s">
        <v>255</v>
      </c>
      <c r="K760" s="171" t="n">
        <v>948.48</v>
      </c>
      <c r="L760" s="172"/>
      <c r="M760" s="172"/>
      <c r="N760" s="173" t="n">
        <f aca="false">ROUND($L$760*$K$760,2)</f>
        <v>0</v>
      </c>
      <c r="O760" s="173"/>
      <c r="P760" s="173"/>
      <c r="Q760" s="173"/>
      <c r="R760" s="31"/>
      <c r="T760" s="174"/>
      <c r="U760" s="38" t="s">
        <v>47</v>
      </c>
      <c r="V760" s="175" t="n">
        <v>0.139</v>
      </c>
      <c r="W760" s="175" t="n">
        <f aca="false">$V$760*$K$760</f>
        <v>131.83872</v>
      </c>
      <c r="X760" s="175" t="n">
        <v>0</v>
      </c>
      <c r="Y760" s="175" t="n">
        <f aca="false">$X$760*$K$760</f>
        <v>0</v>
      </c>
      <c r="Z760" s="175" t="n">
        <v>0</v>
      </c>
      <c r="AA760" s="176" t="n">
        <f aca="false">$Z$760*$K$760</f>
        <v>0</v>
      </c>
      <c r="AR760" s="12" t="s">
        <v>167</v>
      </c>
      <c r="AT760" s="12" t="s">
        <v>163</v>
      </c>
      <c r="AU760" s="12" t="s">
        <v>100</v>
      </c>
      <c r="AY760" s="12" t="s">
        <v>162</v>
      </c>
      <c r="BE760" s="177" t="n">
        <f aca="false">IF($U$760="základní",$N$760,0)</f>
        <v>0</v>
      </c>
      <c r="BF760" s="177" t="n">
        <f aca="false">IF($U$760="snížená",$N$760,0)</f>
        <v>0</v>
      </c>
      <c r="BG760" s="177" t="n">
        <f aca="false">IF($U$760="zákl. přenesená",$N$760,0)</f>
        <v>0</v>
      </c>
      <c r="BH760" s="177" t="n">
        <f aca="false">IF($U$760="sníž. přenesená",$N$760,0)</f>
        <v>0</v>
      </c>
      <c r="BI760" s="177" t="n">
        <f aca="false">IF($U$760="nulová",$N$760,0)</f>
        <v>0</v>
      </c>
      <c r="BJ760" s="12" t="s">
        <v>21</v>
      </c>
      <c r="BK760" s="177" t="n">
        <f aca="false">ROUND($L$760*$K$760,2)</f>
        <v>0</v>
      </c>
      <c r="BL760" s="12" t="s">
        <v>167</v>
      </c>
      <c r="BM760" s="12" t="s">
        <v>1017</v>
      </c>
    </row>
    <row r="761" s="12" customFormat="true" ht="18.75" hidden="false" customHeight="true" outlineLevel="0" collapsed="false">
      <c r="B761" s="185"/>
      <c r="C761" s="114"/>
      <c r="D761" s="114"/>
      <c r="E761" s="186"/>
      <c r="F761" s="187" t="s">
        <v>1018</v>
      </c>
      <c r="G761" s="187"/>
      <c r="H761" s="187"/>
      <c r="I761" s="187"/>
      <c r="J761" s="114"/>
      <c r="K761" s="188" t="n">
        <v>948.48</v>
      </c>
      <c r="N761" s="114"/>
      <c r="O761" s="114"/>
      <c r="P761" s="114"/>
      <c r="Q761" s="114"/>
      <c r="R761" s="189"/>
      <c r="T761" s="190"/>
      <c r="AA761" s="191"/>
      <c r="AT761" s="192" t="s">
        <v>170</v>
      </c>
      <c r="AU761" s="192" t="s">
        <v>100</v>
      </c>
      <c r="AV761" s="192" t="s">
        <v>100</v>
      </c>
      <c r="AW761" s="192" t="s">
        <v>133</v>
      </c>
      <c r="AX761" s="192" t="s">
        <v>21</v>
      </c>
      <c r="AY761" s="192" t="s">
        <v>162</v>
      </c>
    </row>
    <row r="762" s="12" customFormat="true" ht="27" hidden="false" customHeight="true" outlineLevel="0" collapsed="false">
      <c r="B762" s="30"/>
      <c r="C762" s="167" t="s">
        <v>1019</v>
      </c>
      <c r="D762" s="167" t="s">
        <v>163</v>
      </c>
      <c r="E762" s="168" t="s">
        <v>1020</v>
      </c>
      <c r="F762" s="169" t="s">
        <v>1021</v>
      </c>
      <c r="G762" s="169"/>
      <c r="H762" s="169"/>
      <c r="I762" s="169"/>
      <c r="J762" s="170" t="s">
        <v>255</v>
      </c>
      <c r="K762" s="171" t="n">
        <v>948.48</v>
      </c>
      <c r="L762" s="172"/>
      <c r="M762" s="172"/>
      <c r="N762" s="173" t="n">
        <f aca="false">ROUND($L$762*$K$762,2)</f>
        <v>0</v>
      </c>
      <c r="O762" s="173"/>
      <c r="P762" s="173"/>
      <c r="Q762" s="173"/>
      <c r="R762" s="31"/>
      <c r="T762" s="174"/>
      <c r="U762" s="38" t="s">
        <v>47</v>
      </c>
      <c r="V762" s="175" t="n">
        <v>0.21</v>
      </c>
      <c r="W762" s="175" t="n">
        <f aca="false">$V$762*$K$762</f>
        <v>199.1808</v>
      </c>
      <c r="X762" s="175" t="n">
        <v>9E-005</v>
      </c>
      <c r="Y762" s="175" t="n">
        <f aca="false">$X$762*$K$762</f>
        <v>0.0853632</v>
      </c>
      <c r="Z762" s="175" t="n">
        <v>0</v>
      </c>
      <c r="AA762" s="176" t="n">
        <f aca="false">$Z$762*$K$762</f>
        <v>0</v>
      </c>
      <c r="AR762" s="12" t="s">
        <v>167</v>
      </c>
      <c r="AT762" s="12" t="s">
        <v>163</v>
      </c>
      <c r="AU762" s="12" t="s">
        <v>100</v>
      </c>
      <c r="AY762" s="12" t="s">
        <v>162</v>
      </c>
      <c r="BE762" s="177" t="n">
        <f aca="false">IF($U$762="základní",$N$762,0)</f>
        <v>0</v>
      </c>
      <c r="BF762" s="177" t="n">
        <f aca="false">IF($U$762="snížená",$N$762,0)</f>
        <v>0</v>
      </c>
      <c r="BG762" s="177" t="n">
        <f aca="false">IF($U$762="zákl. přenesená",$N$762,0)</f>
        <v>0</v>
      </c>
      <c r="BH762" s="177" t="n">
        <f aca="false">IF($U$762="sníž. přenesená",$N$762,0)</f>
        <v>0</v>
      </c>
      <c r="BI762" s="177" t="n">
        <f aca="false">IF($U$762="nulová",$N$762,0)</f>
        <v>0</v>
      </c>
      <c r="BJ762" s="12" t="s">
        <v>21</v>
      </c>
      <c r="BK762" s="177" t="n">
        <f aca="false">ROUND($L$762*$K$762,2)</f>
        <v>0</v>
      </c>
      <c r="BL762" s="12" t="s">
        <v>167</v>
      </c>
      <c r="BM762" s="12" t="s">
        <v>1022</v>
      </c>
    </row>
    <row r="763" s="12" customFormat="true" ht="18.75" hidden="false" customHeight="true" outlineLevel="0" collapsed="false">
      <c r="B763" s="185"/>
      <c r="C763" s="114"/>
      <c r="D763" s="114"/>
      <c r="E763" s="186"/>
      <c r="F763" s="187" t="s">
        <v>1018</v>
      </c>
      <c r="G763" s="187"/>
      <c r="H763" s="187"/>
      <c r="I763" s="187"/>
      <c r="J763" s="114"/>
      <c r="K763" s="188" t="n">
        <v>948.48</v>
      </c>
      <c r="N763" s="114"/>
      <c r="O763" s="114"/>
      <c r="P763" s="114"/>
      <c r="Q763" s="114"/>
      <c r="R763" s="189"/>
      <c r="T763" s="190"/>
      <c r="AA763" s="191"/>
      <c r="AT763" s="192" t="s">
        <v>170</v>
      </c>
      <c r="AU763" s="192" t="s">
        <v>100</v>
      </c>
      <c r="AV763" s="192" t="s">
        <v>100</v>
      </c>
      <c r="AW763" s="192" t="s">
        <v>133</v>
      </c>
      <c r="AX763" s="192" t="s">
        <v>21</v>
      </c>
      <c r="AY763" s="192" t="s">
        <v>162</v>
      </c>
    </row>
    <row r="764" s="12" customFormat="true" ht="15.75" hidden="false" customHeight="true" outlineLevel="0" collapsed="false">
      <c r="B764" s="30"/>
      <c r="C764" s="167" t="s">
        <v>1023</v>
      </c>
      <c r="D764" s="167" t="s">
        <v>163</v>
      </c>
      <c r="E764" s="168" t="s">
        <v>1024</v>
      </c>
      <c r="F764" s="169" t="s">
        <v>1025</v>
      </c>
      <c r="G764" s="169"/>
      <c r="H764" s="169"/>
      <c r="I764" s="169"/>
      <c r="J764" s="170" t="s">
        <v>255</v>
      </c>
      <c r="K764" s="171" t="n">
        <v>948.48</v>
      </c>
      <c r="L764" s="172"/>
      <c r="M764" s="172"/>
      <c r="N764" s="173" t="n">
        <f aca="false">ROUND($L$764*$K$764,2)</f>
        <v>0</v>
      </c>
      <c r="O764" s="173"/>
      <c r="P764" s="173"/>
      <c r="Q764" s="173"/>
      <c r="R764" s="31"/>
      <c r="T764" s="174"/>
      <c r="U764" s="38" t="s">
        <v>47</v>
      </c>
      <c r="V764" s="175" t="n">
        <v>0.196</v>
      </c>
      <c r="W764" s="175" t="n">
        <f aca="false">$V$764*$K$764</f>
        <v>185.90208</v>
      </c>
      <c r="X764" s="175" t="n">
        <v>0</v>
      </c>
      <c r="Y764" s="175" t="n">
        <f aca="false">$X$764*$K$764</f>
        <v>0</v>
      </c>
      <c r="Z764" s="175" t="n">
        <v>0</v>
      </c>
      <c r="AA764" s="176" t="n">
        <f aca="false">$Z$764*$K$764</f>
        <v>0</v>
      </c>
      <c r="AR764" s="12" t="s">
        <v>167</v>
      </c>
      <c r="AT764" s="12" t="s">
        <v>163</v>
      </c>
      <c r="AU764" s="12" t="s">
        <v>100</v>
      </c>
      <c r="AY764" s="12" t="s">
        <v>162</v>
      </c>
      <c r="BE764" s="177" t="n">
        <f aca="false">IF($U$764="základní",$N$764,0)</f>
        <v>0</v>
      </c>
      <c r="BF764" s="177" t="n">
        <f aca="false">IF($U$764="snížená",$N$764,0)</f>
        <v>0</v>
      </c>
      <c r="BG764" s="177" t="n">
        <f aca="false">IF($U$764="zákl. přenesená",$N$764,0)</f>
        <v>0</v>
      </c>
      <c r="BH764" s="177" t="n">
        <f aca="false">IF($U$764="sníž. přenesená",$N$764,0)</f>
        <v>0</v>
      </c>
      <c r="BI764" s="177" t="n">
        <f aca="false">IF($U$764="nulová",$N$764,0)</f>
        <v>0</v>
      </c>
      <c r="BJ764" s="12" t="s">
        <v>21</v>
      </c>
      <c r="BK764" s="177" t="n">
        <f aca="false">ROUND($L$764*$K$764,2)</f>
        <v>0</v>
      </c>
      <c r="BL764" s="12" t="s">
        <v>167</v>
      </c>
      <c r="BM764" s="12" t="s">
        <v>1026</v>
      </c>
    </row>
    <row r="765" s="12" customFormat="true" ht="18.75" hidden="false" customHeight="true" outlineLevel="0" collapsed="false">
      <c r="B765" s="178"/>
      <c r="C765" s="114"/>
      <c r="D765" s="114"/>
      <c r="E765" s="179"/>
      <c r="F765" s="180" t="s">
        <v>199</v>
      </c>
      <c r="G765" s="180"/>
      <c r="H765" s="180"/>
      <c r="I765" s="180"/>
      <c r="J765" s="114"/>
      <c r="K765" s="179"/>
      <c r="N765" s="114"/>
      <c r="O765" s="114"/>
      <c r="P765" s="114"/>
      <c r="Q765" s="114"/>
      <c r="R765" s="181"/>
      <c r="T765" s="182"/>
      <c r="AA765" s="183"/>
      <c r="AT765" s="184" t="s">
        <v>170</v>
      </c>
      <c r="AU765" s="184" t="s">
        <v>100</v>
      </c>
      <c r="AV765" s="184" t="s">
        <v>21</v>
      </c>
      <c r="AW765" s="184" t="s">
        <v>133</v>
      </c>
      <c r="AX765" s="184" t="s">
        <v>82</v>
      </c>
      <c r="AY765" s="184" t="s">
        <v>162</v>
      </c>
    </row>
    <row r="766" s="12" customFormat="true" ht="18.75" hidden="false" customHeight="true" outlineLevel="0" collapsed="false">
      <c r="B766" s="185"/>
      <c r="C766" s="114"/>
      <c r="D766" s="114"/>
      <c r="E766" s="186"/>
      <c r="F766" s="187" t="s">
        <v>1018</v>
      </c>
      <c r="G766" s="187"/>
      <c r="H766" s="187"/>
      <c r="I766" s="187"/>
      <c r="J766" s="114"/>
      <c r="K766" s="188" t="n">
        <v>948.48</v>
      </c>
      <c r="N766" s="114"/>
      <c r="O766" s="114"/>
      <c r="P766" s="114"/>
      <c r="Q766" s="114"/>
      <c r="R766" s="189"/>
      <c r="T766" s="190"/>
      <c r="AA766" s="191"/>
      <c r="AT766" s="192" t="s">
        <v>170</v>
      </c>
      <c r="AU766" s="192" t="s">
        <v>100</v>
      </c>
      <c r="AV766" s="192" t="s">
        <v>100</v>
      </c>
      <c r="AW766" s="192" t="s">
        <v>133</v>
      </c>
      <c r="AX766" s="192" t="s">
        <v>21</v>
      </c>
      <c r="AY766" s="192" t="s">
        <v>162</v>
      </c>
    </row>
    <row r="767" s="12" customFormat="true" ht="27" hidden="false" customHeight="true" outlineLevel="0" collapsed="false">
      <c r="B767" s="30"/>
      <c r="C767" s="167" t="s">
        <v>1027</v>
      </c>
      <c r="D767" s="167" t="s">
        <v>163</v>
      </c>
      <c r="E767" s="168" t="s">
        <v>1028</v>
      </c>
      <c r="F767" s="169" t="s">
        <v>1029</v>
      </c>
      <c r="G767" s="169"/>
      <c r="H767" s="169"/>
      <c r="I767" s="169"/>
      <c r="J767" s="170" t="s">
        <v>223</v>
      </c>
      <c r="K767" s="171" t="n">
        <v>5</v>
      </c>
      <c r="L767" s="172"/>
      <c r="M767" s="172"/>
      <c r="N767" s="173" t="n">
        <f aca="false">ROUND($L$767*$K$767,2)</f>
        <v>0</v>
      </c>
      <c r="O767" s="173"/>
      <c r="P767" s="173"/>
      <c r="Q767" s="173"/>
      <c r="R767" s="31"/>
      <c r="T767" s="174"/>
      <c r="U767" s="38" t="s">
        <v>47</v>
      </c>
      <c r="V767" s="175" t="n">
        <v>4.38</v>
      </c>
      <c r="W767" s="175" t="n">
        <f aca="false">$V$767*$K$767</f>
        <v>21.9</v>
      </c>
      <c r="X767" s="175" t="n">
        <v>0</v>
      </c>
      <c r="Y767" s="175" t="n">
        <f aca="false">$X$767*$K$767</f>
        <v>0</v>
      </c>
      <c r="Z767" s="175" t="n">
        <v>0.001</v>
      </c>
      <c r="AA767" s="176" t="n">
        <f aca="false">$Z$767*$K$767</f>
        <v>0.005</v>
      </c>
      <c r="AR767" s="12" t="s">
        <v>167</v>
      </c>
      <c r="AT767" s="12" t="s">
        <v>163</v>
      </c>
      <c r="AU767" s="12" t="s">
        <v>100</v>
      </c>
      <c r="AY767" s="12" t="s">
        <v>162</v>
      </c>
      <c r="BE767" s="177" t="n">
        <f aca="false">IF($U$767="základní",$N$767,0)</f>
        <v>0</v>
      </c>
      <c r="BF767" s="177" t="n">
        <f aca="false">IF($U$767="snížená",$N$767,0)</f>
        <v>0</v>
      </c>
      <c r="BG767" s="177" t="n">
        <f aca="false">IF($U$767="zákl. přenesená",$N$767,0)</f>
        <v>0</v>
      </c>
      <c r="BH767" s="177" t="n">
        <f aca="false">IF($U$767="sníž. přenesená",$N$767,0)</f>
        <v>0</v>
      </c>
      <c r="BI767" s="177" t="n">
        <f aca="false">IF($U$767="nulová",$N$767,0)</f>
        <v>0</v>
      </c>
      <c r="BJ767" s="12" t="s">
        <v>21</v>
      </c>
      <c r="BK767" s="177" t="n">
        <f aca="false">ROUND($L$767*$K$767,2)</f>
        <v>0</v>
      </c>
      <c r="BL767" s="12" t="s">
        <v>167</v>
      </c>
      <c r="BM767" s="12" t="s">
        <v>1030</v>
      </c>
    </row>
    <row r="768" s="12" customFormat="true" ht="18.75" hidden="false" customHeight="true" outlineLevel="0" collapsed="false">
      <c r="B768" s="185"/>
      <c r="C768" s="114"/>
      <c r="D768" s="114"/>
      <c r="E768" s="186"/>
      <c r="F768" s="187" t="s">
        <v>1031</v>
      </c>
      <c r="G768" s="187"/>
      <c r="H768" s="187"/>
      <c r="I768" s="187"/>
      <c r="J768" s="114"/>
      <c r="K768" s="188" t="n">
        <v>5</v>
      </c>
      <c r="N768" s="114"/>
      <c r="O768" s="114"/>
      <c r="P768" s="114"/>
      <c r="Q768" s="114"/>
      <c r="R768" s="189"/>
      <c r="T768" s="190"/>
      <c r="AA768" s="191"/>
      <c r="AT768" s="192" t="s">
        <v>170</v>
      </c>
      <c r="AU768" s="192" t="s">
        <v>100</v>
      </c>
      <c r="AV768" s="192" t="s">
        <v>100</v>
      </c>
      <c r="AW768" s="192" t="s">
        <v>133</v>
      </c>
      <c r="AX768" s="192" t="s">
        <v>21</v>
      </c>
      <c r="AY768" s="192" t="s">
        <v>162</v>
      </c>
    </row>
    <row r="769" s="12" customFormat="true" ht="27" hidden="false" customHeight="true" outlineLevel="0" collapsed="false">
      <c r="B769" s="30"/>
      <c r="C769" s="167" t="s">
        <v>1032</v>
      </c>
      <c r="D769" s="167" t="s">
        <v>163</v>
      </c>
      <c r="E769" s="168" t="s">
        <v>1033</v>
      </c>
      <c r="F769" s="169" t="s">
        <v>1034</v>
      </c>
      <c r="G769" s="169"/>
      <c r="H769" s="169"/>
      <c r="I769" s="169"/>
      <c r="J769" s="170" t="s">
        <v>255</v>
      </c>
      <c r="K769" s="171" t="n">
        <v>10</v>
      </c>
      <c r="L769" s="172"/>
      <c r="M769" s="172"/>
      <c r="N769" s="173" t="n">
        <f aca="false">ROUND($L$769*$K$769,2)</f>
        <v>0</v>
      </c>
      <c r="O769" s="173"/>
      <c r="P769" s="173"/>
      <c r="Q769" s="173"/>
      <c r="R769" s="31"/>
      <c r="T769" s="174"/>
      <c r="U769" s="38" t="s">
        <v>47</v>
      </c>
      <c r="V769" s="175" t="n">
        <v>0.287</v>
      </c>
      <c r="W769" s="175" t="n">
        <f aca="false">$V$769*$K$769</f>
        <v>2.87</v>
      </c>
      <c r="X769" s="175" t="n">
        <v>0</v>
      </c>
      <c r="Y769" s="175" t="n">
        <f aca="false">$X$769*$K$769</f>
        <v>0</v>
      </c>
      <c r="Z769" s="175" t="n">
        <v>0.0005</v>
      </c>
      <c r="AA769" s="176" t="n">
        <f aca="false">$Z$769*$K$769</f>
        <v>0.005</v>
      </c>
      <c r="AR769" s="12" t="s">
        <v>167</v>
      </c>
      <c r="AT769" s="12" t="s">
        <v>163</v>
      </c>
      <c r="AU769" s="12" t="s">
        <v>100</v>
      </c>
      <c r="AY769" s="12" t="s">
        <v>162</v>
      </c>
      <c r="BE769" s="177" t="n">
        <f aca="false">IF($U$769="základní",$N$769,0)</f>
        <v>0</v>
      </c>
      <c r="BF769" s="177" t="n">
        <f aca="false">IF($U$769="snížená",$N$769,0)</f>
        <v>0</v>
      </c>
      <c r="BG769" s="177" t="n">
        <f aca="false">IF($U$769="zákl. přenesená",$N$769,0)</f>
        <v>0</v>
      </c>
      <c r="BH769" s="177" t="n">
        <f aca="false">IF($U$769="sníž. přenesená",$N$769,0)</f>
        <v>0</v>
      </c>
      <c r="BI769" s="177" t="n">
        <f aca="false">IF($U$769="nulová",$N$769,0)</f>
        <v>0</v>
      </c>
      <c r="BJ769" s="12" t="s">
        <v>21</v>
      </c>
      <c r="BK769" s="177" t="n">
        <f aca="false">ROUND($L$769*$K$769,2)</f>
        <v>0</v>
      </c>
      <c r="BL769" s="12" t="s">
        <v>167</v>
      </c>
      <c r="BM769" s="12" t="s">
        <v>1035</v>
      </c>
    </row>
    <row r="770" s="12" customFormat="true" ht="18.75" hidden="false" customHeight="true" outlineLevel="0" collapsed="false">
      <c r="B770" s="185"/>
      <c r="C770" s="114"/>
      <c r="D770" s="114"/>
      <c r="E770" s="186"/>
      <c r="F770" s="187" t="s">
        <v>1036</v>
      </c>
      <c r="G770" s="187"/>
      <c r="H770" s="187"/>
      <c r="I770" s="187"/>
      <c r="J770" s="114"/>
      <c r="K770" s="188" t="n">
        <v>10</v>
      </c>
      <c r="N770" s="114"/>
      <c r="O770" s="114"/>
      <c r="P770" s="114"/>
      <c r="Q770" s="114"/>
      <c r="R770" s="189"/>
      <c r="T770" s="190"/>
      <c r="AA770" s="191"/>
      <c r="AT770" s="192" t="s">
        <v>170</v>
      </c>
      <c r="AU770" s="192" t="s">
        <v>100</v>
      </c>
      <c r="AV770" s="192" t="s">
        <v>100</v>
      </c>
      <c r="AW770" s="192" t="s">
        <v>133</v>
      </c>
      <c r="AX770" s="192" t="s">
        <v>21</v>
      </c>
      <c r="AY770" s="192" t="s">
        <v>162</v>
      </c>
    </row>
    <row r="771" s="12" customFormat="true" ht="27" hidden="false" customHeight="true" outlineLevel="0" collapsed="false">
      <c r="B771" s="30"/>
      <c r="C771" s="167" t="s">
        <v>1037</v>
      </c>
      <c r="D771" s="167" t="s">
        <v>163</v>
      </c>
      <c r="E771" s="168" t="s">
        <v>1038</v>
      </c>
      <c r="F771" s="169" t="s">
        <v>1039</v>
      </c>
      <c r="G771" s="169"/>
      <c r="H771" s="169"/>
      <c r="I771" s="169"/>
      <c r="J771" s="170" t="s">
        <v>197</v>
      </c>
      <c r="K771" s="171" t="n">
        <v>43</v>
      </c>
      <c r="L771" s="172"/>
      <c r="M771" s="172"/>
      <c r="N771" s="173" t="n">
        <f aca="false">ROUND($L$771*$K$771,2)</f>
        <v>0</v>
      </c>
      <c r="O771" s="173"/>
      <c r="P771" s="173"/>
      <c r="Q771" s="173"/>
      <c r="R771" s="31"/>
      <c r="T771" s="174"/>
      <c r="U771" s="38" t="s">
        <v>47</v>
      </c>
      <c r="V771" s="175" t="n">
        <v>0.252</v>
      </c>
      <c r="W771" s="175" t="n">
        <f aca="false">$V$771*$K$771</f>
        <v>10.836</v>
      </c>
      <c r="X771" s="175" t="n">
        <v>0</v>
      </c>
      <c r="Y771" s="175" t="n">
        <f aca="false">$X$771*$K$771</f>
        <v>0</v>
      </c>
      <c r="Z771" s="175" t="n">
        <v>0</v>
      </c>
      <c r="AA771" s="176" t="n">
        <f aca="false">$Z$771*$K$771</f>
        <v>0</v>
      </c>
      <c r="AR771" s="12" t="s">
        <v>167</v>
      </c>
      <c r="AT771" s="12" t="s">
        <v>163</v>
      </c>
      <c r="AU771" s="12" t="s">
        <v>100</v>
      </c>
      <c r="AY771" s="12" t="s">
        <v>162</v>
      </c>
      <c r="BE771" s="177" t="n">
        <f aca="false">IF($U$771="základní",$N$771,0)</f>
        <v>0</v>
      </c>
      <c r="BF771" s="177" t="n">
        <f aca="false">IF($U$771="snížená",$N$771,0)</f>
        <v>0</v>
      </c>
      <c r="BG771" s="177" t="n">
        <f aca="false">IF($U$771="zákl. přenesená",$N$771,0)</f>
        <v>0</v>
      </c>
      <c r="BH771" s="177" t="n">
        <f aca="false">IF($U$771="sníž. přenesená",$N$771,0)</f>
        <v>0</v>
      </c>
      <c r="BI771" s="177" t="n">
        <f aca="false">IF($U$771="nulová",$N$771,0)</f>
        <v>0</v>
      </c>
      <c r="BJ771" s="12" t="s">
        <v>21</v>
      </c>
      <c r="BK771" s="177" t="n">
        <f aca="false">ROUND($L$771*$K$771,2)</f>
        <v>0</v>
      </c>
      <c r="BL771" s="12" t="s">
        <v>167</v>
      </c>
      <c r="BM771" s="12" t="s">
        <v>1040</v>
      </c>
    </row>
    <row r="772" s="12" customFormat="true" ht="32.25" hidden="false" customHeight="true" outlineLevel="0" collapsed="false">
      <c r="B772" s="185"/>
      <c r="C772" s="114"/>
      <c r="D772" s="114"/>
      <c r="E772" s="186"/>
      <c r="F772" s="187" t="s">
        <v>1041</v>
      </c>
      <c r="G772" s="187"/>
      <c r="H772" s="187"/>
      <c r="I772" s="187"/>
      <c r="J772" s="114"/>
      <c r="K772" s="188" t="n">
        <v>43</v>
      </c>
      <c r="N772" s="114"/>
      <c r="O772" s="114"/>
      <c r="P772" s="114"/>
      <c r="Q772" s="114"/>
      <c r="R772" s="189"/>
      <c r="T772" s="190"/>
      <c r="AA772" s="191"/>
      <c r="AT772" s="192" t="s">
        <v>170</v>
      </c>
      <c r="AU772" s="192" t="s">
        <v>100</v>
      </c>
      <c r="AV772" s="192" t="s">
        <v>100</v>
      </c>
      <c r="AW772" s="192" t="s">
        <v>133</v>
      </c>
      <c r="AX772" s="192" t="s">
        <v>21</v>
      </c>
      <c r="AY772" s="192" t="s">
        <v>162</v>
      </c>
    </row>
    <row r="773" s="12" customFormat="true" ht="27" hidden="false" customHeight="true" outlineLevel="0" collapsed="false">
      <c r="B773" s="30"/>
      <c r="C773" s="167" t="s">
        <v>1042</v>
      </c>
      <c r="D773" s="167" t="s">
        <v>163</v>
      </c>
      <c r="E773" s="168" t="s">
        <v>1043</v>
      </c>
      <c r="F773" s="169" t="s">
        <v>1044</v>
      </c>
      <c r="G773" s="169"/>
      <c r="H773" s="169"/>
      <c r="I773" s="169"/>
      <c r="J773" s="170" t="s">
        <v>223</v>
      </c>
      <c r="K773" s="171" t="n">
        <v>8.782</v>
      </c>
      <c r="L773" s="172"/>
      <c r="M773" s="172"/>
      <c r="N773" s="173" t="n">
        <f aca="false">ROUND($L$773*$K$773,2)</f>
        <v>0</v>
      </c>
      <c r="O773" s="173"/>
      <c r="P773" s="173"/>
      <c r="Q773" s="173"/>
      <c r="R773" s="31"/>
      <c r="T773" s="174"/>
      <c r="U773" s="38" t="s">
        <v>47</v>
      </c>
      <c r="V773" s="175" t="n">
        <v>8.548</v>
      </c>
      <c r="W773" s="175" t="n">
        <f aca="false">$V$773*$K$773</f>
        <v>75.068536</v>
      </c>
      <c r="X773" s="175" t="n">
        <v>0</v>
      </c>
      <c r="Y773" s="175" t="n">
        <f aca="false">$X$773*$K$773</f>
        <v>0</v>
      </c>
      <c r="Z773" s="175" t="n">
        <v>2.65</v>
      </c>
      <c r="AA773" s="176" t="n">
        <f aca="false">$Z$773*$K$773</f>
        <v>23.2723</v>
      </c>
      <c r="AR773" s="12" t="s">
        <v>167</v>
      </c>
      <c r="AT773" s="12" t="s">
        <v>163</v>
      </c>
      <c r="AU773" s="12" t="s">
        <v>100</v>
      </c>
      <c r="AY773" s="12" t="s">
        <v>162</v>
      </c>
      <c r="BE773" s="177" t="n">
        <f aca="false">IF($U$773="základní",$N$773,0)</f>
        <v>0</v>
      </c>
      <c r="BF773" s="177" t="n">
        <f aca="false">IF($U$773="snížená",$N$773,0)</f>
        <v>0</v>
      </c>
      <c r="BG773" s="177" t="n">
        <f aca="false">IF($U$773="zákl. přenesená",$N$773,0)</f>
        <v>0</v>
      </c>
      <c r="BH773" s="177" t="n">
        <f aca="false">IF($U$773="sníž. přenesená",$N$773,0)</f>
        <v>0</v>
      </c>
      <c r="BI773" s="177" t="n">
        <f aca="false">IF($U$773="nulová",$N$773,0)</f>
        <v>0</v>
      </c>
      <c r="BJ773" s="12" t="s">
        <v>21</v>
      </c>
      <c r="BK773" s="177" t="n">
        <f aca="false">ROUND($L$773*$K$773,2)</f>
        <v>0</v>
      </c>
      <c r="BL773" s="12" t="s">
        <v>167</v>
      </c>
      <c r="BM773" s="12" t="s">
        <v>1045</v>
      </c>
    </row>
    <row r="774" s="12" customFormat="true" ht="32.25" hidden="false" customHeight="true" outlineLevel="0" collapsed="false">
      <c r="B774" s="178"/>
      <c r="C774" s="114"/>
      <c r="D774" s="114"/>
      <c r="E774" s="179"/>
      <c r="F774" s="180" t="s">
        <v>1046</v>
      </c>
      <c r="G774" s="180"/>
      <c r="H774" s="180"/>
      <c r="I774" s="180"/>
      <c r="J774" s="114"/>
      <c r="K774" s="179"/>
      <c r="N774" s="114"/>
      <c r="O774" s="114"/>
      <c r="P774" s="114"/>
      <c r="Q774" s="114"/>
      <c r="R774" s="181"/>
      <c r="T774" s="182"/>
      <c r="AA774" s="183"/>
      <c r="AT774" s="184" t="s">
        <v>170</v>
      </c>
      <c r="AU774" s="184" t="s">
        <v>100</v>
      </c>
      <c r="AV774" s="184" t="s">
        <v>21</v>
      </c>
      <c r="AW774" s="184" t="s">
        <v>133</v>
      </c>
      <c r="AX774" s="184" t="s">
        <v>82</v>
      </c>
      <c r="AY774" s="184" t="s">
        <v>162</v>
      </c>
    </row>
    <row r="775" s="12" customFormat="true" ht="18.75" hidden="false" customHeight="true" outlineLevel="0" collapsed="false">
      <c r="B775" s="178"/>
      <c r="C775" s="114"/>
      <c r="D775" s="114"/>
      <c r="E775" s="179"/>
      <c r="F775" s="180" t="s">
        <v>646</v>
      </c>
      <c r="G775" s="180"/>
      <c r="H775" s="180"/>
      <c r="I775" s="180"/>
      <c r="J775" s="114"/>
      <c r="K775" s="179"/>
      <c r="N775" s="114"/>
      <c r="O775" s="114"/>
      <c r="P775" s="114"/>
      <c r="Q775" s="114"/>
      <c r="R775" s="181"/>
      <c r="T775" s="182"/>
      <c r="AA775" s="183"/>
      <c r="AT775" s="184" t="s">
        <v>170</v>
      </c>
      <c r="AU775" s="184" t="s">
        <v>100</v>
      </c>
      <c r="AV775" s="184" t="s">
        <v>21</v>
      </c>
      <c r="AW775" s="184" t="s">
        <v>133</v>
      </c>
      <c r="AX775" s="184" t="s">
        <v>82</v>
      </c>
      <c r="AY775" s="184" t="s">
        <v>162</v>
      </c>
    </row>
    <row r="776" s="12" customFormat="true" ht="18.75" hidden="false" customHeight="true" outlineLevel="0" collapsed="false">
      <c r="B776" s="185"/>
      <c r="C776" s="114"/>
      <c r="D776" s="114"/>
      <c r="E776" s="186"/>
      <c r="F776" s="187" t="s">
        <v>1047</v>
      </c>
      <c r="G776" s="187"/>
      <c r="H776" s="187"/>
      <c r="I776" s="187"/>
      <c r="J776" s="114"/>
      <c r="K776" s="188" t="n">
        <v>2.72</v>
      </c>
      <c r="N776" s="114"/>
      <c r="O776" s="114"/>
      <c r="P776" s="114"/>
      <c r="Q776" s="114"/>
      <c r="R776" s="189"/>
      <c r="T776" s="190"/>
      <c r="AA776" s="191"/>
      <c r="AT776" s="192" t="s">
        <v>170</v>
      </c>
      <c r="AU776" s="192" t="s">
        <v>100</v>
      </c>
      <c r="AV776" s="192" t="s">
        <v>100</v>
      </c>
      <c r="AW776" s="192" t="s">
        <v>133</v>
      </c>
      <c r="AX776" s="192" t="s">
        <v>82</v>
      </c>
      <c r="AY776" s="192" t="s">
        <v>162</v>
      </c>
    </row>
    <row r="777" s="12" customFormat="true" ht="18.75" hidden="false" customHeight="true" outlineLevel="0" collapsed="false">
      <c r="B777" s="193"/>
      <c r="C777" s="114"/>
      <c r="D777" s="114"/>
      <c r="E777" s="194"/>
      <c r="F777" s="195" t="s">
        <v>203</v>
      </c>
      <c r="G777" s="195"/>
      <c r="H777" s="195"/>
      <c r="I777" s="195"/>
      <c r="J777" s="114"/>
      <c r="K777" s="196" t="n">
        <v>2.72</v>
      </c>
      <c r="N777" s="114"/>
      <c r="O777" s="114"/>
      <c r="P777" s="114"/>
      <c r="Q777" s="114"/>
      <c r="R777" s="197"/>
      <c r="T777" s="198"/>
      <c r="AA777" s="199"/>
      <c r="AT777" s="200" t="s">
        <v>170</v>
      </c>
      <c r="AU777" s="200" t="s">
        <v>100</v>
      </c>
      <c r="AV777" s="200" t="s">
        <v>175</v>
      </c>
      <c r="AW777" s="200" t="s">
        <v>133</v>
      </c>
      <c r="AX777" s="200" t="s">
        <v>82</v>
      </c>
      <c r="AY777" s="200" t="s">
        <v>162</v>
      </c>
    </row>
    <row r="778" s="12" customFormat="true" ht="18.75" hidden="false" customHeight="true" outlineLevel="0" collapsed="false">
      <c r="B778" s="178"/>
      <c r="C778" s="114"/>
      <c r="D778" s="114"/>
      <c r="E778" s="179"/>
      <c r="F778" s="180" t="s">
        <v>649</v>
      </c>
      <c r="G778" s="180"/>
      <c r="H778" s="180"/>
      <c r="I778" s="180"/>
      <c r="J778" s="114"/>
      <c r="K778" s="179"/>
      <c r="N778" s="114"/>
      <c r="O778" s="114"/>
      <c r="P778" s="114"/>
      <c r="Q778" s="114"/>
      <c r="R778" s="181"/>
      <c r="T778" s="182"/>
      <c r="AA778" s="183"/>
      <c r="AT778" s="184" t="s">
        <v>170</v>
      </c>
      <c r="AU778" s="184" t="s">
        <v>100</v>
      </c>
      <c r="AV778" s="184" t="s">
        <v>21</v>
      </c>
      <c r="AW778" s="184" t="s">
        <v>133</v>
      </c>
      <c r="AX778" s="184" t="s">
        <v>82</v>
      </c>
      <c r="AY778" s="184" t="s">
        <v>162</v>
      </c>
    </row>
    <row r="779" s="12" customFormat="true" ht="18.75" hidden="false" customHeight="true" outlineLevel="0" collapsed="false">
      <c r="B779" s="185"/>
      <c r="C779" s="114"/>
      <c r="D779" s="114"/>
      <c r="E779" s="186"/>
      <c r="F779" s="187" t="s">
        <v>1048</v>
      </c>
      <c r="G779" s="187"/>
      <c r="H779" s="187"/>
      <c r="I779" s="187"/>
      <c r="J779" s="114"/>
      <c r="K779" s="188" t="n">
        <v>2.688</v>
      </c>
      <c r="N779" s="114"/>
      <c r="O779" s="114"/>
      <c r="P779" s="114"/>
      <c r="Q779" s="114"/>
      <c r="R779" s="189"/>
      <c r="T779" s="190"/>
      <c r="AA779" s="191"/>
      <c r="AT779" s="192" t="s">
        <v>170</v>
      </c>
      <c r="AU779" s="192" t="s">
        <v>100</v>
      </c>
      <c r="AV779" s="192" t="s">
        <v>100</v>
      </c>
      <c r="AW779" s="192" t="s">
        <v>133</v>
      </c>
      <c r="AX779" s="192" t="s">
        <v>82</v>
      </c>
      <c r="AY779" s="192" t="s">
        <v>162</v>
      </c>
    </row>
    <row r="780" s="12" customFormat="true" ht="18.75" hidden="false" customHeight="true" outlineLevel="0" collapsed="false">
      <c r="B780" s="193"/>
      <c r="C780" s="114"/>
      <c r="D780" s="114"/>
      <c r="E780" s="194"/>
      <c r="F780" s="195" t="s">
        <v>203</v>
      </c>
      <c r="G780" s="195"/>
      <c r="H780" s="195"/>
      <c r="I780" s="195"/>
      <c r="J780" s="114"/>
      <c r="K780" s="196" t="n">
        <v>2.688</v>
      </c>
      <c r="N780" s="114"/>
      <c r="O780" s="114"/>
      <c r="P780" s="114"/>
      <c r="Q780" s="114"/>
      <c r="R780" s="197"/>
      <c r="T780" s="198"/>
      <c r="AA780" s="199"/>
      <c r="AT780" s="200" t="s">
        <v>170</v>
      </c>
      <c r="AU780" s="200" t="s">
        <v>100</v>
      </c>
      <c r="AV780" s="200" t="s">
        <v>175</v>
      </c>
      <c r="AW780" s="200" t="s">
        <v>133</v>
      </c>
      <c r="AX780" s="200" t="s">
        <v>82</v>
      </c>
      <c r="AY780" s="200" t="s">
        <v>162</v>
      </c>
    </row>
    <row r="781" s="12" customFormat="true" ht="18.75" hidden="false" customHeight="true" outlineLevel="0" collapsed="false">
      <c r="B781" s="178"/>
      <c r="C781" s="114"/>
      <c r="D781" s="114"/>
      <c r="E781" s="179"/>
      <c r="F781" s="180" t="s">
        <v>1049</v>
      </c>
      <c r="G781" s="180"/>
      <c r="H781" s="180"/>
      <c r="I781" s="180"/>
      <c r="J781" s="114"/>
      <c r="K781" s="179"/>
      <c r="N781" s="114"/>
      <c r="O781" s="114"/>
      <c r="P781" s="114"/>
      <c r="Q781" s="114"/>
      <c r="R781" s="181"/>
      <c r="T781" s="182"/>
      <c r="AA781" s="183"/>
      <c r="AT781" s="184" t="s">
        <v>170</v>
      </c>
      <c r="AU781" s="184" t="s">
        <v>100</v>
      </c>
      <c r="AV781" s="184" t="s">
        <v>21</v>
      </c>
      <c r="AW781" s="184" t="s">
        <v>133</v>
      </c>
      <c r="AX781" s="184" t="s">
        <v>82</v>
      </c>
      <c r="AY781" s="184" t="s">
        <v>162</v>
      </c>
    </row>
    <row r="782" s="12" customFormat="true" ht="18.75" hidden="false" customHeight="true" outlineLevel="0" collapsed="false">
      <c r="B782" s="178"/>
      <c r="C782" s="114"/>
      <c r="D782" s="114"/>
      <c r="E782" s="179"/>
      <c r="F782" s="180" t="s">
        <v>660</v>
      </c>
      <c r="G782" s="180"/>
      <c r="H782" s="180"/>
      <c r="I782" s="180"/>
      <c r="J782" s="114"/>
      <c r="K782" s="179"/>
      <c r="N782" s="114"/>
      <c r="O782" s="114"/>
      <c r="P782" s="114"/>
      <c r="Q782" s="114"/>
      <c r="R782" s="181"/>
      <c r="T782" s="182"/>
      <c r="AA782" s="183"/>
      <c r="AT782" s="184" t="s">
        <v>170</v>
      </c>
      <c r="AU782" s="184" t="s">
        <v>100</v>
      </c>
      <c r="AV782" s="184" t="s">
        <v>21</v>
      </c>
      <c r="AW782" s="184" t="s">
        <v>133</v>
      </c>
      <c r="AX782" s="184" t="s">
        <v>82</v>
      </c>
      <c r="AY782" s="184" t="s">
        <v>162</v>
      </c>
    </row>
    <row r="783" s="12" customFormat="true" ht="18.75" hidden="false" customHeight="true" outlineLevel="0" collapsed="false">
      <c r="B783" s="185"/>
      <c r="C783" s="114"/>
      <c r="D783" s="114"/>
      <c r="E783" s="186"/>
      <c r="F783" s="187" t="s">
        <v>685</v>
      </c>
      <c r="G783" s="187"/>
      <c r="H783" s="187"/>
      <c r="I783" s="187"/>
      <c r="J783" s="114"/>
      <c r="K783" s="188" t="n">
        <v>1.575</v>
      </c>
      <c r="N783" s="114"/>
      <c r="O783" s="114"/>
      <c r="P783" s="114"/>
      <c r="Q783" s="114"/>
      <c r="R783" s="189"/>
      <c r="T783" s="190"/>
      <c r="AA783" s="191"/>
      <c r="AT783" s="192" t="s">
        <v>170</v>
      </c>
      <c r="AU783" s="192" t="s">
        <v>100</v>
      </c>
      <c r="AV783" s="192" t="s">
        <v>100</v>
      </c>
      <c r="AW783" s="192" t="s">
        <v>133</v>
      </c>
      <c r="AX783" s="192" t="s">
        <v>82</v>
      </c>
      <c r="AY783" s="192" t="s">
        <v>162</v>
      </c>
    </row>
    <row r="784" s="12" customFormat="true" ht="18.75" hidden="false" customHeight="true" outlineLevel="0" collapsed="false">
      <c r="B784" s="185"/>
      <c r="C784" s="114"/>
      <c r="D784" s="114"/>
      <c r="E784" s="186"/>
      <c r="F784" s="187" t="s">
        <v>686</v>
      </c>
      <c r="G784" s="187"/>
      <c r="H784" s="187"/>
      <c r="I784" s="187"/>
      <c r="J784" s="114"/>
      <c r="K784" s="188" t="n">
        <v>0.315</v>
      </c>
      <c r="N784" s="114"/>
      <c r="O784" s="114"/>
      <c r="P784" s="114"/>
      <c r="Q784" s="114"/>
      <c r="R784" s="189"/>
      <c r="T784" s="190"/>
      <c r="AA784" s="191"/>
      <c r="AT784" s="192" t="s">
        <v>170</v>
      </c>
      <c r="AU784" s="192" t="s">
        <v>100</v>
      </c>
      <c r="AV784" s="192" t="s">
        <v>100</v>
      </c>
      <c r="AW784" s="192" t="s">
        <v>133</v>
      </c>
      <c r="AX784" s="192" t="s">
        <v>82</v>
      </c>
      <c r="AY784" s="192" t="s">
        <v>162</v>
      </c>
    </row>
    <row r="785" s="12" customFormat="true" ht="18.75" hidden="false" customHeight="true" outlineLevel="0" collapsed="false">
      <c r="B785" s="185"/>
      <c r="C785" s="114"/>
      <c r="D785" s="114"/>
      <c r="E785" s="186"/>
      <c r="F785" s="187" t="s">
        <v>687</v>
      </c>
      <c r="G785" s="187"/>
      <c r="H785" s="187"/>
      <c r="I785" s="187"/>
      <c r="J785" s="114"/>
      <c r="K785" s="188" t="n">
        <v>1.484</v>
      </c>
      <c r="N785" s="114"/>
      <c r="O785" s="114"/>
      <c r="P785" s="114"/>
      <c r="Q785" s="114"/>
      <c r="R785" s="189"/>
      <c r="T785" s="190"/>
      <c r="AA785" s="191"/>
      <c r="AT785" s="192" t="s">
        <v>170</v>
      </c>
      <c r="AU785" s="192" t="s">
        <v>100</v>
      </c>
      <c r="AV785" s="192" t="s">
        <v>100</v>
      </c>
      <c r="AW785" s="192" t="s">
        <v>133</v>
      </c>
      <c r="AX785" s="192" t="s">
        <v>82</v>
      </c>
      <c r="AY785" s="192" t="s">
        <v>162</v>
      </c>
    </row>
    <row r="786" s="12" customFormat="true" ht="18.75" hidden="false" customHeight="true" outlineLevel="0" collapsed="false">
      <c r="B786" s="193"/>
      <c r="C786" s="114"/>
      <c r="D786" s="114"/>
      <c r="E786" s="194"/>
      <c r="F786" s="195" t="s">
        <v>203</v>
      </c>
      <c r="G786" s="195"/>
      <c r="H786" s="195"/>
      <c r="I786" s="195"/>
      <c r="J786" s="114"/>
      <c r="K786" s="196" t="n">
        <v>3.374</v>
      </c>
      <c r="N786" s="114"/>
      <c r="O786" s="114"/>
      <c r="P786" s="114"/>
      <c r="Q786" s="114"/>
      <c r="R786" s="197"/>
      <c r="T786" s="198"/>
      <c r="AA786" s="199"/>
      <c r="AT786" s="200" t="s">
        <v>170</v>
      </c>
      <c r="AU786" s="200" t="s">
        <v>100</v>
      </c>
      <c r="AV786" s="200" t="s">
        <v>175</v>
      </c>
      <c r="AW786" s="200" t="s">
        <v>133</v>
      </c>
      <c r="AX786" s="200" t="s">
        <v>82</v>
      </c>
      <c r="AY786" s="200" t="s">
        <v>162</v>
      </c>
    </row>
    <row r="787" s="12" customFormat="true" ht="18.75" hidden="false" customHeight="true" outlineLevel="0" collapsed="false">
      <c r="B787" s="201"/>
      <c r="C787" s="114"/>
      <c r="D787" s="114"/>
      <c r="E787" s="202"/>
      <c r="F787" s="203" t="s">
        <v>209</v>
      </c>
      <c r="G787" s="203"/>
      <c r="H787" s="203"/>
      <c r="I787" s="203"/>
      <c r="J787" s="114"/>
      <c r="K787" s="204" t="n">
        <v>8.782</v>
      </c>
      <c r="N787" s="114"/>
      <c r="O787" s="114"/>
      <c r="P787" s="114"/>
      <c r="Q787" s="114"/>
      <c r="R787" s="205"/>
      <c r="T787" s="206"/>
      <c r="AA787" s="207"/>
      <c r="AT787" s="208" t="s">
        <v>170</v>
      </c>
      <c r="AU787" s="208" t="s">
        <v>100</v>
      </c>
      <c r="AV787" s="208" t="s">
        <v>167</v>
      </c>
      <c r="AW787" s="208" t="s">
        <v>133</v>
      </c>
      <c r="AX787" s="208" t="s">
        <v>21</v>
      </c>
      <c r="AY787" s="208" t="s">
        <v>162</v>
      </c>
    </row>
    <row r="788" s="12" customFormat="true" ht="27" hidden="false" customHeight="true" outlineLevel="0" collapsed="false">
      <c r="B788" s="30"/>
      <c r="C788" s="167" t="s">
        <v>1050</v>
      </c>
      <c r="D788" s="167" t="s">
        <v>163</v>
      </c>
      <c r="E788" s="168" t="s">
        <v>1051</v>
      </c>
      <c r="F788" s="169" t="s">
        <v>1052</v>
      </c>
      <c r="G788" s="169"/>
      <c r="H788" s="169"/>
      <c r="I788" s="169"/>
      <c r="J788" s="170" t="s">
        <v>255</v>
      </c>
      <c r="K788" s="171" t="n">
        <v>30</v>
      </c>
      <c r="L788" s="172"/>
      <c r="M788" s="172"/>
      <c r="N788" s="173" t="n">
        <f aca="false">ROUND($L$788*$K$788,2)</f>
        <v>0</v>
      </c>
      <c r="O788" s="173"/>
      <c r="P788" s="173"/>
      <c r="Q788" s="173"/>
      <c r="R788" s="31"/>
      <c r="T788" s="174"/>
      <c r="U788" s="38" t="s">
        <v>47</v>
      </c>
      <c r="V788" s="175" t="n">
        <v>0.4</v>
      </c>
      <c r="W788" s="175" t="n">
        <f aca="false">$V$788*$K$788</f>
        <v>12</v>
      </c>
      <c r="X788" s="175" t="n">
        <v>0</v>
      </c>
      <c r="Y788" s="175" t="n">
        <f aca="false">$X$788*$K$788</f>
        <v>0</v>
      </c>
      <c r="Z788" s="175" t="n">
        <v>0.045</v>
      </c>
      <c r="AA788" s="176" t="n">
        <f aca="false">$Z$788*$K$788</f>
        <v>1.35</v>
      </c>
      <c r="AR788" s="12" t="s">
        <v>167</v>
      </c>
      <c r="AT788" s="12" t="s">
        <v>163</v>
      </c>
      <c r="AU788" s="12" t="s">
        <v>100</v>
      </c>
      <c r="AY788" s="12" t="s">
        <v>162</v>
      </c>
      <c r="BE788" s="177" t="n">
        <f aca="false">IF($U$788="základní",$N$788,0)</f>
        <v>0</v>
      </c>
      <c r="BF788" s="177" t="n">
        <f aca="false">IF($U$788="snížená",$N$788,0)</f>
        <v>0</v>
      </c>
      <c r="BG788" s="177" t="n">
        <f aca="false">IF($U$788="zákl. přenesená",$N$788,0)</f>
        <v>0</v>
      </c>
      <c r="BH788" s="177" t="n">
        <f aca="false">IF($U$788="sníž. přenesená",$N$788,0)</f>
        <v>0</v>
      </c>
      <c r="BI788" s="177" t="n">
        <f aca="false">IF($U$788="nulová",$N$788,0)</f>
        <v>0</v>
      </c>
      <c r="BJ788" s="12" t="s">
        <v>21</v>
      </c>
      <c r="BK788" s="177" t="n">
        <f aca="false">ROUND($L$788*$K$788,2)</f>
        <v>0</v>
      </c>
      <c r="BL788" s="12" t="s">
        <v>167</v>
      </c>
      <c r="BM788" s="12" t="s">
        <v>1053</v>
      </c>
    </row>
    <row r="789" s="12" customFormat="true" ht="18.75" hidden="false" customHeight="true" outlineLevel="0" collapsed="false">
      <c r="B789" s="178"/>
      <c r="C789" s="114"/>
      <c r="D789" s="114"/>
      <c r="E789" s="179"/>
      <c r="F789" s="180" t="s">
        <v>885</v>
      </c>
      <c r="G789" s="180"/>
      <c r="H789" s="180"/>
      <c r="I789" s="180"/>
      <c r="J789" s="114"/>
      <c r="K789" s="179"/>
      <c r="N789" s="114"/>
      <c r="O789" s="114"/>
      <c r="P789" s="114"/>
      <c r="Q789" s="114"/>
      <c r="R789" s="181"/>
      <c r="T789" s="182"/>
      <c r="AA789" s="183"/>
      <c r="AT789" s="184" t="s">
        <v>170</v>
      </c>
      <c r="AU789" s="184" t="s">
        <v>100</v>
      </c>
      <c r="AV789" s="184" t="s">
        <v>21</v>
      </c>
      <c r="AW789" s="184" t="s">
        <v>133</v>
      </c>
      <c r="AX789" s="184" t="s">
        <v>82</v>
      </c>
      <c r="AY789" s="184" t="s">
        <v>162</v>
      </c>
    </row>
    <row r="790" s="12" customFormat="true" ht="18.75" hidden="false" customHeight="true" outlineLevel="0" collapsed="false">
      <c r="B790" s="178"/>
      <c r="C790" s="114"/>
      <c r="D790" s="114"/>
      <c r="E790" s="179"/>
      <c r="F790" s="180" t="s">
        <v>1054</v>
      </c>
      <c r="G790" s="180"/>
      <c r="H790" s="180"/>
      <c r="I790" s="180"/>
      <c r="J790" s="114"/>
      <c r="K790" s="179"/>
      <c r="N790" s="114"/>
      <c r="O790" s="114"/>
      <c r="P790" s="114"/>
      <c r="Q790" s="114"/>
      <c r="R790" s="181"/>
      <c r="T790" s="182"/>
      <c r="AA790" s="183"/>
      <c r="AT790" s="184" t="s">
        <v>170</v>
      </c>
      <c r="AU790" s="184" t="s">
        <v>100</v>
      </c>
      <c r="AV790" s="184" t="s">
        <v>21</v>
      </c>
      <c r="AW790" s="184" t="s">
        <v>133</v>
      </c>
      <c r="AX790" s="184" t="s">
        <v>82</v>
      </c>
      <c r="AY790" s="184" t="s">
        <v>162</v>
      </c>
    </row>
    <row r="791" s="12" customFormat="true" ht="18.75" hidden="false" customHeight="true" outlineLevel="0" collapsed="false">
      <c r="B791" s="185"/>
      <c r="C791" s="114"/>
      <c r="D791" s="114"/>
      <c r="E791" s="186"/>
      <c r="F791" s="187" t="s">
        <v>709</v>
      </c>
      <c r="G791" s="187"/>
      <c r="H791" s="187"/>
      <c r="I791" s="187"/>
      <c r="J791" s="114"/>
      <c r="K791" s="188" t="n">
        <v>30</v>
      </c>
      <c r="N791" s="114"/>
      <c r="O791" s="114"/>
      <c r="P791" s="114"/>
      <c r="Q791" s="114"/>
      <c r="R791" s="189"/>
      <c r="T791" s="190"/>
      <c r="AA791" s="191"/>
      <c r="AT791" s="192" t="s">
        <v>170</v>
      </c>
      <c r="AU791" s="192" t="s">
        <v>100</v>
      </c>
      <c r="AV791" s="192" t="s">
        <v>100</v>
      </c>
      <c r="AW791" s="192" t="s">
        <v>133</v>
      </c>
      <c r="AX791" s="192" t="s">
        <v>21</v>
      </c>
      <c r="AY791" s="192" t="s">
        <v>162</v>
      </c>
    </row>
    <row r="792" s="12" customFormat="true" ht="27" hidden="false" customHeight="true" outlineLevel="0" collapsed="false">
      <c r="B792" s="30"/>
      <c r="C792" s="167" t="s">
        <v>1055</v>
      </c>
      <c r="D792" s="167" t="s">
        <v>163</v>
      </c>
      <c r="E792" s="168" t="s">
        <v>1056</v>
      </c>
      <c r="F792" s="169" t="s">
        <v>1057</v>
      </c>
      <c r="G792" s="169"/>
      <c r="H792" s="169"/>
      <c r="I792" s="169"/>
      <c r="J792" s="170" t="s">
        <v>255</v>
      </c>
      <c r="K792" s="171" t="n">
        <v>5</v>
      </c>
      <c r="L792" s="172"/>
      <c r="M792" s="172"/>
      <c r="N792" s="173" t="n">
        <f aca="false">ROUND($L$792*$K$792,2)</f>
        <v>0</v>
      </c>
      <c r="O792" s="173"/>
      <c r="P792" s="173"/>
      <c r="Q792" s="173"/>
      <c r="R792" s="31"/>
      <c r="T792" s="174"/>
      <c r="U792" s="38" t="s">
        <v>47</v>
      </c>
      <c r="V792" s="175" t="n">
        <v>0.196</v>
      </c>
      <c r="W792" s="175" t="n">
        <f aca="false">$V$792*$K$792</f>
        <v>0.98</v>
      </c>
      <c r="X792" s="175" t="n">
        <v>0</v>
      </c>
      <c r="Y792" s="175" t="n">
        <f aca="false">$X$792*$K$792</f>
        <v>0</v>
      </c>
      <c r="Z792" s="175" t="n">
        <v>0.00198</v>
      </c>
      <c r="AA792" s="176" t="n">
        <f aca="false">$Z$792*$K$792</f>
        <v>0.0099</v>
      </c>
      <c r="AR792" s="12" t="s">
        <v>167</v>
      </c>
      <c r="AT792" s="12" t="s">
        <v>163</v>
      </c>
      <c r="AU792" s="12" t="s">
        <v>100</v>
      </c>
      <c r="AY792" s="12" t="s">
        <v>162</v>
      </c>
      <c r="BE792" s="177" t="n">
        <f aca="false">IF($U$792="základní",$N$792,0)</f>
        <v>0</v>
      </c>
      <c r="BF792" s="177" t="n">
        <f aca="false">IF($U$792="snížená",$N$792,0)</f>
        <v>0</v>
      </c>
      <c r="BG792" s="177" t="n">
        <f aca="false">IF($U$792="zákl. přenesená",$N$792,0)</f>
        <v>0</v>
      </c>
      <c r="BH792" s="177" t="n">
        <f aca="false">IF($U$792="sníž. přenesená",$N$792,0)</f>
        <v>0</v>
      </c>
      <c r="BI792" s="177" t="n">
        <f aca="false">IF($U$792="nulová",$N$792,0)</f>
        <v>0</v>
      </c>
      <c r="BJ792" s="12" t="s">
        <v>21</v>
      </c>
      <c r="BK792" s="177" t="n">
        <f aca="false">ROUND($L$792*$K$792,2)</f>
        <v>0</v>
      </c>
      <c r="BL792" s="12" t="s">
        <v>167</v>
      </c>
      <c r="BM792" s="12" t="s">
        <v>1058</v>
      </c>
    </row>
    <row r="793" s="12" customFormat="true" ht="18.75" hidden="false" customHeight="true" outlineLevel="0" collapsed="false">
      <c r="B793" s="178"/>
      <c r="C793" s="114"/>
      <c r="D793" s="114"/>
      <c r="E793" s="179"/>
      <c r="F793" s="180" t="s">
        <v>885</v>
      </c>
      <c r="G793" s="180"/>
      <c r="H793" s="180"/>
      <c r="I793" s="180"/>
      <c r="J793" s="114"/>
      <c r="K793" s="179"/>
      <c r="N793" s="114"/>
      <c r="O793" s="114"/>
      <c r="P793" s="114"/>
      <c r="Q793" s="114"/>
      <c r="R793" s="181"/>
      <c r="T793" s="182"/>
      <c r="AA793" s="183"/>
      <c r="AT793" s="184" t="s">
        <v>170</v>
      </c>
      <c r="AU793" s="184" t="s">
        <v>100</v>
      </c>
      <c r="AV793" s="184" t="s">
        <v>21</v>
      </c>
      <c r="AW793" s="184" t="s">
        <v>133</v>
      </c>
      <c r="AX793" s="184" t="s">
        <v>82</v>
      </c>
      <c r="AY793" s="184" t="s">
        <v>162</v>
      </c>
    </row>
    <row r="794" s="12" customFormat="true" ht="18.75" hidden="false" customHeight="true" outlineLevel="0" collapsed="false">
      <c r="B794" s="178"/>
      <c r="C794" s="114"/>
      <c r="D794" s="114"/>
      <c r="E794" s="179"/>
      <c r="F794" s="180" t="s">
        <v>1059</v>
      </c>
      <c r="G794" s="180"/>
      <c r="H794" s="180"/>
      <c r="I794" s="180"/>
      <c r="J794" s="114"/>
      <c r="K794" s="179"/>
      <c r="N794" s="114"/>
      <c r="O794" s="114"/>
      <c r="P794" s="114"/>
      <c r="Q794" s="114"/>
      <c r="R794" s="181"/>
      <c r="T794" s="182"/>
      <c r="AA794" s="183"/>
      <c r="AT794" s="184" t="s">
        <v>170</v>
      </c>
      <c r="AU794" s="184" t="s">
        <v>100</v>
      </c>
      <c r="AV794" s="184" t="s">
        <v>21</v>
      </c>
      <c r="AW794" s="184" t="s">
        <v>133</v>
      </c>
      <c r="AX794" s="184" t="s">
        <v>82</v>
      </c>
      <c r="AY794" s="184" t="s">
        <v>162</v>
      </c>
    </row>
    <row r="795" s="12" customFormat="true" ht="18.75" hidden="false" customHeight="true" outlineLevel="0" collapsed="false">
      <c r="B795" s="185"/>
      <c r="C795" s="114"/>
      <c r="D795" s="114"/>
      <c r="E795" s="186"/>
      <c r="F795" s="187" t="s">
        <v>1060</v>
      </c>
      <c r="G795" s="187"/>
      <c r="H795" s="187"/>
      <c r="I795" s="187"/>
      <c r="J795" s="114"/>
      <c r="K795" s="188" t="n">
        <v>5</v>
      </c>
      <c r="N795" s="114"/>
      <c r="O795" s="114"/>
      <c r="P795" s="114"/>
      <c r="Q795" s="114"/>
      <c r="R795" s="189"/>
      <c r="T795" s="190"/>
      <c r="AA795" s="191"/>
      <c r="AT795" s="192" t="s">
        <v>170</v>
      </c>
      <c r="AU795" s="192" t="s">
        <v>100</v>
      </c>
      <c r="AV795" s="192" t="s">
        <v>100</v>
      </c>
      <c r="AW795" s="192" t="s">
        <v>133</v>
      </c>
      <c r="AX795" s="192" t="s">
        <v>21</v>
      </c>
      <c r="AY795" s="192" t="s">
        <v>162</v>
      </c>
    </row>
    <row r="796" s="12" customFormat="true" ht="27" hidden="false" customHeight="true" outlineLevel="0" collapsed="false">
      <c r="B796" s="30"/>
      <c r="C796" s="167" t="s">
        <v>1061</v>
      </c>
      <c r="D796" s="167" t="s">
        <v>163</v>
      </c>
      <c r="E796" s="168" t="s">
        <v>1062</v>
      </c>
      <c r="F796" s="169" t="s">
        <v>1063</v>
      </c>
      <c r="G796" s="169"/>
      <c r="H796" s="169"/>
      <c r="I796" s="169"/>
      <c r="J796" s="170" t="s">
        <v>255</v>
      </c>
      <c r="K796" s="171" t="n">
        <v>5</v>
      </c>
      <c r="L796" s="172"/>
      <c r="M796" s="172"/>
      <c r="N796" s="173" t="n">
        <f aca="false">ROUND($L$796*$K$796,2)</f>
        <v>0</v>
      </c>
      <c r="O796" s="173"/>
      <c r="P796" s="173"/>
      <c r="Q796" s="173"/>
      <c r="R796" s="31"/>
      <c r="T796" s="174"/>
      <c r="U796" s="38" t="s">
        <v>47</v>
      </c>
      <c r="V796" s="175" t="n">
        <v>0.231</v>
      </c>
      <c r="W796" s="175" t="n">
        <f aca="false">$V$796*$K$796</f>
        <v>1.155</v>
      </c>
      <c r="X796" s="175" t="n">
        <v>0</v>
      </c>
      <c r="Y796" s="175" t="n">
        <f aca="false">$X$796*$K$796</f>
        <v>0</v>
      </c>
      <c r="Z796" s="175" t="n">
        <v>0.00945</v>
      </c>
      <c r="AA796" s="176" t="n">
        <f aca="false">$Z$796*$K$796</f>
        <v>0.04725</v>
      </c>
      <c r="AR796" s="12" t="s">
        <v>167</v>
      </c>
      <c r="AT796" s="12" t="s">
        <v>163</v>
      </c>
      <c r="AU796" s="12" t="s">
        <v>100</v>
      </c>
      <c r="AY796" s="12" t="s">
        <v>162</v>
      </c>
      <c r="BE796" s="177" t="n">
        <f aca="false">IF($U$796="základní",$N$796,0)</f>
        <v>0</v>
      </c>
      <c r="BF796" s="177" t="n">
        <f aca="false">IF($U$796="snížená",$N$796,0)</f>
        <v>0</v>
      </c>
      <c r="BG796" s="177" t="n">
        <f aca="false">IF($U$796="zákl. přenesená",$N$796,0)</f>
        <v>0</v>
      </c>
      <c r="BH796" s="177" t="n">
        <f aca="false">IF($U$796="sníž. přenesená",$N$796,0)</f>
        <v>0</v>
      </c>
      <c r="BI796" s="177" t="n">
        <f aca="false">IF($U$796="nulová",$N$796,0)</f>
        <v>0</v>
      </c>
      <c r="BJ796" s="12" t="s">
        <v>21</v>
      </c>
      <c r="BK796" s="177" t="n">
        <f aca="false">ROUND($L$796*$K$796,2)</f>
        <v>0</v>
      </c>
      <c r="BL796" s="12" t="s">
        <v>167</v>
      </c>
      <c r="BM796" s="12" t="s">
        <v>1064</v>
      </c>
    </row>
    <row r="797" s="12" customFormat="true" ht="18.75" hidden="false" customHeight="true" outlineLevel="0" collapsed="false">
      <c r="B797" s="178"/>
      <c r="C797" s="114"/>
      <c r="D797" s="114"/>
      <c r="E797" s="179"/>
      <c r="F797" s="180" t="s">
        <v>885</v>
      </c>
      <c r="G797" s="180"/>
      <c r="H797" s="180"/>
      <c r="I797" s="180"/>
      <c r="J797" s="114"/>
      <c r="K797" s="179"/>
      <c r="N797" s="114"/>
      <c r="O797" s="114"/>
      <c r="P797" s="114"/>
      <c r="Q797" s="114"/>
      <c r="R797" s="181"/>
      <c r="T797" s="182"/>
      <c r="AA797" s="183"/>
      <c r="AT797" s="184" t="s">
        <v>170</v>
      </c>
      <c r="AU797" s="184" t="s">
        <v>100</v>
      </c>
      <c r="AV797" s="184" t="s">
        <v>21</v>
      </c>
      <c r="AW797" s="184" t="s">
        <v>133</v>
      </c>
      <c r="AX797" s="184" t="s">
        <v>82</v>
      </c>
      <c r="AY797" s="184" t="s">
        <v>162</v>
      </c>
    </row>
    <row r="798" s="12" customFormat="true" ht="18.75" hidden="false" customHeight="true" outlineLevel="0" collapsed="false">
      <c r="B798" s="178"/>
      <c r="C798" s="114"/>
      <c r="D798" s="114"/>
      <c r="E798" s="179"/>
      <c r="F798" s="180" t="s">
        <v>1065</v>
      </c>
      <c r="G798" s="180"/>
      <c r="H798" s="180"/>
      <c r="I798" s="180"/>
      <c r="J798" s="114"/>
      <c r="K798" s="179"/>
      <c r="N798" s="114"/>
      <c r="O798" s="114"/>
      <c r="P798" s="114"/>
      <c r="Q798" s="114"/>
      <c r="R798" s="181"/>
      <c r="T798" s="182"/>
      <c r="AA798" s="183"/>
      <c r="AT798" s="184" t="s">
        <v>170</v>
      </c>
      <c r="AU798" s="184" t="s">
        <v>100</v>
      </c>
      <c r="AV798" s="184" t="s">
        <v>21</v>
      </c>
      <c r="AW798" s="184" t="s">
        <v>133</v>
      </c>
      <c r="AX798" s="184" t="s">
        <v>82</v>
      </c>
      <c r="AY798" s="184" t="s">
        <v>162</v>
      </c>
    </row>
    <row r="799" s="12" customFormat="true" ht="18.75" hidden="false" customHeight="true" outlineLevel="0" collapsed="false">
      <c r="B799" s="185"/>
      <c r="C799" s="114"/>
      <c r="D799" s="114"/>
      <c r="E799" s="186"/>
      <c r="F799" s="187" t="s">
        <v>398</v>
      </c>
      <c r="G799" s="187"/>
      <c r="H799" s="187"/>
      <c r="I799" s="187"/>
      <c r="J799" s="114"/>
      <c r="K799" s="188" t="n">
        <v>5</v>
      </c>
      <c r="N799" s="114"/>
      <c r="O799" s="114"/>
      <c r="P799" s="114"/>
      <c r="Q799" s="114"/>
      <c r="R799" s="189"/>
      <c r="T799" s="190"/>
      <c r="AA799" s="191"/>
      <c r="AT799" s="192" t="s">
        <v>170</v>
      </c>
      <c r="AU799" s="192" t="s">
        <v>100</v>
      </c>
      <c r="AV799" s="192" t="s">
        <v>100</v>
      </c>
      <c r="AW799" s="192" t="s">
        <v>133</v>
      </c>
      <c r="AX799" s="192" t="s">
        <v>21</v>
      </c>
      <c r="AY799" s="192" t="s">
        <v>162</v>
      </c>
    </row>
    <row r="800" s="12" customFormat="true" ht="27" hidden="false" customHeight="true" outlineLevel="0" collapsed="false">
      <c r="B800" s="30"/>
      <c r="C800" s="167" t="s">
        <v>1066</v>
      </c>
      <c r="D800" s="167" t="s">
        <v>163</v>
      </c>
      <c r="E800" s="168" t="s">
        <v>1067</v>
      </c>
      <c r="F800" s="169" t="s">
        <v>1068</v>
      </c>
      <c r="G800" s="169"/>
      <c r="H800" s="169"/>
      <c r="I800" s="169"/>
      <c r="J800" s="170" t="s">
        <v>255</v>
      </c>
      <c r="K800" s="171" t="n">
        <v>5</v>
      </c>
      <c r="L800" s="172"/>
      <c r="M800" s="172"/>
      <c r="N800" s="173" t="n">
        <f aca="false">ROUND($L$800*$K$800,2)</f>
        <v>0</v>
      </c>
      <c r="O800" s="173"/>
      <c r="P800" s="173"/>
      <c r="Q800" s="173"/>
      <c r="R800" s="31"/>
      <c r="T800" s="174"/>
      <c r="U800" s="38" t="s">
        <v>47</v>
      </c>
      <c r="V800" s="175" t="n">
        <v>0.287</v>
      </c>
      <c r="W800" s="175" t="n">
        <f aca="false">$V$800*$K$800</f>
        <v>1.435</v>
      </c>
      <c r="X800" s="175" t="n">
        <v>0</v>
      </c>
      <c r="Y800" s="175" t="n">
        <f aca="false">$X$800*$K$800</f>
        <v>0</v>
      </c>
      <c r="Z800" s="175" t="n">
        <v>0.00925</v>
      </c>
      <c r="AA800" s="176" t="n">
        <f aca="false">$Z$800*$K$800</f>
        <v>0.04625</v>
      </c>
      <c r="AR800" s="12" t="s">
        <v>167</v>
      </c>
      <c r="AT800" s="12" t="s">
        <v>163</v>
      </c>
      <c r="AU800" s="12" t="s">
        <v>100</v>
      </c>
      <c r="AY800" s="12" t="s">
        <v>162</v>
      </c>
      <c r="BE800" s="177" t="n">
        <f aca="false">IF($U$800="základní",$N$800,0)</f>
        <v>0</v>
      </c>
      <c r="BF800" s="177" t="n">
        <f aca="false">IF($U$800="snížená",$N$800,0)</f>
        <v>0</v>
      </c>
      <c r="BG800" s="177" t="n">
        <f aca="false">IF($U$800="zákl. přenesená",$N$800,0)</f>
        <v>0</v>
      </c>
      <c r="BH800" s="177" t="n">
        <f aca="false">IF($U$800="sníž. přenesená",$N$800,0)</f>
        <v>0</v>
      </c>
      <c r="BI800" s="177" t="n">
        <f aca="false">IF($U$800="nulová",$N$800,0)</f>
        <v>0</v>
      </c>
      <c r="BJ800" s="12" t="s">
        <v>21</v>
      </c>
      <c r="BK800" s="177" t="n">
        <f aca="false">ROUND($L$800*$K$800,2)</f>
        <v>0</v>
      </c>
      <c r="BL800" s="12" t="s">
        <v>167</v>
      </c>
      <c r="BM800" s="12" t="s">
        <v>1069</v>
      </c>
    </row>
    <row r="801" s="12" customFormat="true" ht="18.75" hidden="false" customHeight="true" outlineLevel="0" collapsed="false">
      <c r="B801" s="178"/>
      <c r="C801" s="114"/>
      <c r="D801" s="114"/>
      <c r="E801" s="179"/>
      <c r="F801" s="180" t="s">
        <v>885</v>
      </c>
      <c r="G801" s="180"/>
      <c r="H801" s="180"/>
      <c r="I801" s="180"/>
      <c r="J801" s="114"/>
      <c r="K801" s="179"/>
      <c r="N801" s="114"/>
      <c r="O801" s="114"/>
      <c r="P801" s="114"/>
      <c r="Q801" s="114"/>
      <c r="R801" s="181"/>
      <c r="T801" s="182"/>
      <c r="AA801" s="183"/>
      <c r="AT801" s="184" t="s">
        <v>170</v>
      </c>
      <c r="AU801" s="184" t="s">
        <v>100</v>
      </c>
      <c r="AV801" s="184" t="s">
        <v>21</v>
      </c>
      <c r="AW801" s="184" t="s">
        <v>133</v>
      </c>
      <c r="AX801" s="184" t="s">
        <v>82</v>
      </c>
      <c r="AY801" s="184" t="s">
        <v>162</v>
      </c>
    </row>
    <row r="802" s="12" customFormat="true" ht="18.75" hidden="false" customHeight="true" outlineLevel="0" collapsed="false">
      <c r="B802" s="178"/>
      <c r="C802" s="114"/>
      <c r="D802" s="114"/>
      <c r="E802" s="179"/>
      <c r="F802" s="180" t="s">
        <v>1059</v>
      </c>
      <c r="G802" s="180"/>
      <c r="H802" s="180"/>
      <c r="I802" s="180"/>
      <c r="J802" s="114"/>
      <c r="K802" s="179"/>
      <c r="N802" s="114"/>
      <c r="O802" s="114"/>
      <c r="P802" s="114"/>
      <c r="Q802" s="114"/>
      <c r="R802" s="181"/>
      <c r="T802" s="182"/>
      <c r="AA802" s="183"/>
      <c r="AT802" s="184" t="s">
        <v>170</v>
      </c>
      <c r="AU802" s="184" t="s">
        <v>100</v>
      </c>
      <c r="AV802" s="184" t="s">
        <v>21</v>
      </c>
      <c r="AW802" s="184" t="s">
        <v>133</v>
      </c>
      <c r="AX802" s="184" t="s">
        <v>82</v>
      </c>
      <c r="AY802" s="184" t="s">
        <v>162</v>
      </c>
    </row>
    <row r="803" s="12" customFormat="true" ht="18.75" hidden="false" customHeight="true" outlineLevel="0" collapsed="false">
      <c r="B803" s="185"/>
      <c r="C803" s="114"/>
      <c r="D803" s="114"/>
      <c r="E803" s="186"/>
      <c r="F803" s="187" t="s">
        <v>398</v>
      </c>
      <c r="G803" s="187"/>
      <c r="H803" s="187"/>
      <c r="I803" s="187"/>
      <c r="J803" s="114"/>
      <c r="K803" s="188" t="n">
        <v>5</v>
      </c>
      <c r="N803" s="114"/>
      <c r="O803" s="114"/>
      <c r="P803" s="114"/>
      <c r="Q803" s="114"/>
      <c r="R803" s="189"/>
      <c r="T803" s="190"/>
      <c r="AA803" s="191"/>
      <c r="AT803" s="192" t="s">
        <v>170</v>
      </c>
      <c r="AU803" s="192" t="s">
        <v>100</v>
      </c>
      <c r="AV803" s="192" t="s">
        <v>100</v>
      </c>
      <c r="AW803" s="192" t="s">
        <v>133</v>
      </c>
      <c r="AX803" s="192" t="s">
        <v>21</v>
      </c>
      <c r="AY803" s="192" t="s">
        <v>162</v>
      </c>
    </row>
    <row r="804" s="12" customFormat="true" ht="27" hidden="false" customHeight="true" outlineLevel="0" collapsed="false">
      <c r="B804" s="30"/>
      <c r="C804" s="167" t="s">
        <v>1070</v>
      </c>
      <c r="D804" s="167" t="s">
        <v>163</v>
      </c>
      <c r="E804" s="168" t="s">
        <v>1071</v>
      </c>
      <c r="F804" s="169" t="s">
        <v>1072</v>
      </c>
      <c r="G804" s="169"/>
      <c r="H804" s="169"/>
      <c r="I804" s="169"/>
      <c r="J804" s="170" t="s">
        <v>197</v>
      </c>
      <c r="K804" s="171" t="n">
        <v>22.4</v>
      </c>
      <c r="L804" s="172"/>
      <c r="M804" s="172"/>
      <c r="N804" s="173" t="n">
        <f aca="false">ROUND($L$804*$K$804,2)</f>
        <v>0</v>
      </c>
      <c r="O804" s="173"/>
      <c r="P804" s="173"/>
      <c r="Q804" s="173"/>
      <c r="R804" s="31"/>
      <c r="T804" s="174"/>
      <c r="U804" s="38" t="s">
        <v>47</v>
      </c>
      <c r="V804" s="175" t="n">
        <v>1.297</v>
      </c>
      <c r="W804" s="175" t="n">
        <f aca="false">$V$804*$K$804</f>
        <v>29.0528</v>
      </c>
      <c r="X804" s="175" t="n">
        <v>0.02072</v>
      </c>
      <c r="Y804" s="175" t="n">
        <f aca="false">$X$804*$K$804</f>
        <v>0.464128</v>
      </c>
      <c r="Z804" s="175" t="n">
        <v>0</v>
      </c>
      <c r="AA804" s="176" t="n">
        <f aca="false">$Z$804*$K$804</f>
        <v>0</v>
      </c>
      <c r="AR804" s="12" t="s">
        <v>167</v>
      </c>
      <c r="AT804" s="12" t="s">
        <v>163</v>
      </c>
      <c r="AU804" s="12" t="s">
        <v>100</v>
      </c>
      <c r="AY804" s="12" t="s">
        <v>162</v>
      </c>
      <c r="BE804" s="177" t="n">
        <f aca="false">IF($U$804="základní",$N$804,0)</f>
        <v>0</v>
      </c>
      <c r="BF804" s="177" t="n">
        <f aca="false">IF($U$804="snížená",$N$804,0)</f>
        <v>0</v>
      </c>
      <c r="BG804" s="177" t="n">
        <f aca="false">IF($U$804="zákl. přenesená",$N$804,0)</f>
        <v>0</v>
      </c>
      <c r="BH804" s="177" t="n">
        <f aca="false">IF($U$804="sníž. přenesená",$N$804,0)</f>
        <v>0</v>
      </c>
      <c r="BI804" s="177" t="n">
        <f aca="false">IF($U$804="nulová",$N$804,0)</f>
        <v>0</v>
      </c>
      <c r="BJ804" s="12" t="s">
        <v>21</v>
      </c>
      <c r="BK804" s="177" t="n">
        <f aca="false">ROUND($L$804*$K$804,2)</f>
        <v>0</v>
      </c>
      <c r="BL804" s="12" t="s">
        <v>167</v>
      </c>
      <c r="BM804" s="12" t="s">
        <v>1073</v>
      </c>
    </row>
    <row r="805" s="12" customFormat="true" ht="18.75" hidden="false" customHeight="true" outlineLevel="0" collapsed="false">
      <c r="B805" s="178"/>
      <c r="C805" s="114"/>
      <c r="D805" s="114"/>
      <c r="E805" s="179"/>
      <c r="F805" s="180" t="s">
        <v>1074</v>
      </c>
      <c r="G805" s="180"/>
      <c r="H805" s="180"/>
      <c r="I805" s="180"/>
      <c r="J805" s="114"/>
      <c r="K805" s="179"/>
      <c r="N805" s="114"/>
      <c r="O805" s="114"/>
      <c r="P805" s="114"/>
      <c r="Q805" s="114"/>
      <c r="R805" s="181"/>
      <c r="T805" s="182"/>
      <c r="AA805" s="183"/>
      <c r="AT805" s="184" t="s">
        <v>170</v>
      </c>
      <c r="AU805" s="184" t="s">
        <v>100</v>
      </c>
      <c r="AV805" s="184" t="s">
        <v>21</v>
      </c>
      <c r="AW805" s="184" t="s">
        <v>133</v>
      </c>
      <c r="AX805" s="184" t="s">
        <v>82</v>
      </c>
      <c r="AY805" s="184" t="s">
        <v>162</v>
      </c>
    </row>
    <row r="806" s="12" customFormat="true" ht="18.75" hidden="false" customHeight="true" outlineLevel="0" collapsed="false">
      <c r="B806" s="185"/>
      <c r="C806" s="114"/>
      <c r="D806" s="114"/>
      <c r="E806" s="186"/>
      <c r="F806" s="187" t="s">
        <v>1075</v>
      </c>
      <c r="G806" s="187"/>
      <c r="H806" s="187"/>
      <c r="I806" s="187"/>
      <c r="J806" s="114"/>
      <c r="K806" s="188" t="n">
        <v>22.4</v>
      </c>
      <c r="N806" s="114"/>
      <c r="O806" s="114"/>
      <c r="P806" s="114"/>
      <c r="Q806" s="114"/>
      <c r="R806" s="189"/>
      <c r="T806" s="190"/>
      <c r="AA806" s="191"/>
      <c r="AT806" s="192" t="s">
        <v>170</v>
      </c>
      <c r="AU806" s="192" t="s">
        <v>100</v>
      </c>
      <c r="AV806" s="192" t="s">
        <v>100</v>
      </c>
      <c r="AW806" s="192" t="s">
        <v>133</v>
      </c>
      <c r="AX806" s="192" t="s">
        <v>21</v>
      </c>
      <c r="AY806" s="192" t="s">
        <v>162</v>
      </c>
    </row>
    <row r="807" s="12" customFormat="true" ht="27" hidden="false" customHeight="true" outlineLevel="0" collapsed="false">
      <c r="B807" s="30"/>
      <c r="C807" s="167" t="s">
        <v>1076</v>
      </c>
      <c r="D807" s="167" t="s">
        <v>163</v>
      </c>
      <c r="E807" s="168" t="s">
        <v>1077</v>
      </c>
      <c r="F807" s="169" t="s">
        <v>1078</v>
      </c>
      <c r="G807" s="169"/>
      <c r="H807" s="169"/>
      <c r="I807" s="169"/>
      <c r="J807" s="170" t="s">
        <v>197</v>
      </c>
      <c r="K807" s="171" t="n">
        <v>22.4</v>
      </c>
      <c r="L807" s="172"/>
      <c r="M807" s="172"/>
      <c r="N807" s="173" t="n">
        <f aca="false">ROUND($L$807*$K$807,2)</f>
        <v>0</v>
      </c>
      <c r="O807" s="173"/>
      <c r="P807" s="173"/>
      <c r="Q807" s="173"/>
      <c r="R807" s="31"/>
      <c r="T807" s="174"/>
      <c r="U807" s="38" t="s">
        <v>47</v>
      </c>
      <c r="V807" s="175" t="n">
        <v>0.778</v>
      </c>
      <c r="W807" s="175" t="n">
        <f aca="false">$V$807*$K$807</f>
        <v>17.4272</v>
      </c>
      <c r="X807" s="175" t="n">
        <v>0</v>
      </c>
      <c r="Y807" s="175" t="n">
        <f aca="false">$X$807*$K$807</f>
        <v>0</v>
      </c>
      <c r="Z807" s="175" t="n">
        <v>0.02072</v>
      </c>
      <c r="AA807" s="176" t="n">
        <f aca="false">$Z$807*$K$807</f>
        <v>0.464128</v>
      </c>
      <c r="AR807" s="12" t="s">
        <v>167</v>
      </c>
      <c r="AT807" s="12" t="s">
        <v>163</v>
      </c>
      <c r="AU807" s="12" t="s">
        <v>100</v>
      </c>
      <c r="AY807" s="12" t="s">
        <v>162</v>
      </c>
      <c r="BE807" s="177" t="n">
        <f aca="false">IF($U$807="základní",$N$807,0)</f>
        <v>0</v>
      </c>
      <c r="BF807" s="177" t="n">
        <f aca="false">IF($U$807="snížená",$N$807,0)</f>
        <v>0</v>
      </c>
      <c r="BG807" s="177" t="n">
        <f aca="false">IF($U$807="zákl. přenesená",$N$807,0)</f>
        <v>0</v>
      </c>
      <c r="BH807" s="177" t="n">
        <f aca="false">IF($U$807="sníž. přenesená",$N$807,0)</f>
        <v>0</v>
      </c>
      <c r="BI807" s="177" t="n">
        <f aca="false">IF($U$807="nulová",$N$807,0)</f>
        <v>0</v>
      </c>
      <c r="BJ807" s="12" t="s">
        <v>21</v>
      </c>
      <c r="BK807" s="177" t="n">
        <f aca="false">ROUND($L$807*$K$807,2)</f>
        <v>0</v>
      </c>
      <c r="BL807" s="12" t="s">
        <v>167</v>
      </c>
      <c r="BM807" s="12" t="s">
        <v>1079</v>
      </c>
    </row>
    <row r="808" s="12" customFormat="true" ht="18.75" hidden="false" customHeight="true" outlineLevel="0" collapsed="false">
      <c r="B808" s="185"/>
      <c r="C808" s="114"/>
      <c r="D808" s="114"/>
      <c r="E808" s="186"/>
      <c r="F808" s="187" t="s">
        <v>1080</v>
      </c>
      <c r="G808" s="187"/>
      <c r="H808" s="187"/>
      <c r="I808" s="187"/>
      <c r="J808" s="114"/>
      <c r="K808" s="188" t="n">
        <v>22.4</v>
      </c>
      <c r="N808" s="114"/>
      <c r="O808" s="114"/>
      <c r="P808" s="114"/>
      <c r="Q808" s="114"/>
      <c r="R808" s="189"/>
      <c r="T808" s="190"/>
      <c r="AA808" s="191"/>
      <c r="AT808" s="192" t="s">
        <v>170</v>
      </c>
      <c r="AU808" s="192" t="s">
        <v>100</v>
      </c>
      <c r="AV808" s="192" t="s">
        <v>100</v>
      </c>
      <c r="AW808" s="192" t="s">
        <v>133</v>
      </c>
      <c r="AX808" s="192" t="s">
        <v>21</v>
      </c>
      <c r="AY808" s="192" t="s">
        <v>162</v>
      </c>
    </row>
    <row r="809" s="153" customFormat="true" ht="30.75" hidden="false" customHeight="true" outlineLevel="0" collapsed="false">
      <c r="B809" s="154"/>
      <c r="C809" s="163"/>
      <c r="D809" s="164" t="s">
        <v>142</v>
      </c>
      <c r="E809" s="164"/>
      <c r="F809" s="164"/>
      <c r="G809" s="164"/>
      <c r="H809" s="164"/>
      <c r="I809" s="164"/>
      <c r="J809" s="164"/>
      <c r="K809" s="164"/>
      <c r="L809" s="165"/>
      <c r="M809" s="165"/>
      <c r="N809" s="166" t="n">
        <f aca="false">$BK$809</f>
        <v>0</v>
      </c>
      <c r="O809" s="166"/>
      <c r="P809" s="166"/>
      <c r="Q809" s="166"/>
      <c r="R809" s="157"/>
      <c r="T809" s="158"/>
      <c r="W809" s="159" t="n">
        <f aca="false">SUM($W$810:$W$846)</f>
        <v>63.81792</v>
      </c>
      <c r="Y809" s="159" t="n">
        <f aca="false">SUM($Y$810:$Y$846)</f>
        <v>0</v>
      </c>
      <c r="AA809" s="160" t="n">
        <f aca="false">SUM($AA$810:$AA$846)</f>
        <v>0</v>
      </c>
      <c r="AR809" s="161" t="s">
        <v>21</v>
      </c>
      <c r="AT809" s="161" t="s">
        <v>81</v>
      </c>
      <c r="AU809" s="161" t="s">
        <v>21</v>
      </c>
      <c r="AY809" s="161" t="s">
        <v>162</v>
      </c>
      <c r="BK809" s="162" t="n">
        <f aca="false">SUM($BK$810:$BK$846)</f>
        <v>0</v>
      </c>
    </row>
    <row r="810" s="12" customFormat="true" ht="27" hidden="false" customHeight="true" outlineLevel="0" collapsed="false">
      <c r="B810" s="30"/>
      <c r="C810" s="167" t="s">
        <v>1081</v>
      </c>
      <c r="D810" s="167" t="s">
        <v>163</v>
      </c>
      <c r="E810" s="168" t="s">
        <v>1082</v>
      </c>
      <c r="F810" s="169" t="s">
        <v>1083</v>
      </c>
      <c r="G810" s="169"/>
      <c r="H810" s="169"/>
      <c r="I810" s="169"/>
      <c r="J810" s="170" t="s">
        <v>573</v>
      </c>
      <c r="K810" s="171" t="n">
        <v>601.722</v>
      </c>
      <c r="L810" s="172"/>
      <c r="M810" s="172"/>
      <c r="N810" s="173" t="n">
        <f aca="false">ROUND($L$810*$K$810,2)</f>
        <v>0</v>
      </c>
      <c r="O810" s="173"/>
      <c r="P810" s="173"/>
      <c r="Q810" s="173"/>
      <c r="R810" s="31"/>
      <c r="T810" s="174"/>
      <c r="U810" s="38" t="s">
        <v>47</v>
      </c>
      <c r="V810" s="175" t="n">
        <v>0.03</v>
      </c>
      <c r="W810" s="175" t="n">
        <f aca="false">$V$810*$K$810</f>
        <v>18.05166</v>
      </c>
      <c r="X810" s="175" t="n">
        <v>0</v>
      </c>
      <c r="Y810" s="175" t="n">
        <f aca="false">$X$810*$K$810</f>
        <v>0</v>
      </c>
      <c r="Z810" s="175" t="n">
        <v>0</v>
      </c>
      <c r="AA810" s="176" t="n">
        <f aca="false">$Z$810*$K$810</f>
        <v>0</v>
      </c>
      <c r="AR810" s="12" t="s">
        <v>167</v>
      </c>
      <c r="AT810" s="12" t="s">
        <v>163</v>
      </c>
      <c r="AU810" s="12" t="s">
        <v>100</v>
      </c>
      <c r="AY810" s="12" t="s">
        <v>162</v>
      </c>
      <c r="BE810" s="177" t="n">
        <f aca="false">IF($U$810="základní",$N$810,0)</f>
        <v>0</v>
      </c>
      <c r="BF810" s="177" t="n">
        <f aca="false">IF($U$810="snížená",$N$810,0)</f>
        <v>0</v>
      </c>
      <c r="BG810" s="177" t="n">
        <f aca="false">IF($U$810="zákl. přenesená",$N$810,0)</f>
        <v>0</v>
      </c>
      <c r="BH810" s="177" t="n">
        <f aca="false">IF($U$810="sníž. přenesená",$N$810,0)</f>
        <v>0</v>
      </c>
      <c r="BI810" s="177" t="n">
        <f aca="false">IF($U$810="nulová",$N$810,0)</f>
        <v>0</v>
      </c>
      <c r="BJ810" s="12" t="s">
        <v>21</v>
      </c>
      <c r="BK810" s="177" t="n">
        <f aca="false">ROUND($L$810*$K$810,2)</f>
        <v>0</v>
      </c>
      <c r="BL810" s="12" t="s">
        <v>167</v>
      </c>
      <c r="BM810" s="12" t="s">
        <v>1084</v>
      </c>
    </row>
    <row r="811" s="12" customFormat="true" ht="18.75" hidden="false" customHeight="true" outlineLevel="0" collapsed="false">
      <c r="B811" s="178"/>
      <c r="C811" s="114"/>
      <c r="D811" s="114"/>
      <c r="E811" s="179"/>
      <c r="F811" s="180" t="s">
        <v>1085</v>
      </c>
      <c r="G811" s="180"/>
      <c r="H811" s="180"/>
      <c r="I811" s="180"/>
      <c r="J811" s="114"/>
      <c r="K811" s="179"/>
      <c r="N811" s="114"/>
      <c r="O811" s="114"/>
      <c r="P811" s="114"/>
      <c r="Q811" s="114"/>
      <c r="R811" s="181"/>
      <c r="T811" s="182"/>
      <c r="AA811" s="183"/>
      <c r="AT811" s="184" t="s">
        <v>170</v>
      </c>
      <c r="AU811" s="184" t="s">
        <v>100</v>
      </c>
      <c r="AV811" s="184" t="s">
        <v>21</v>
      </c>
      <c r="AW811" s="184" t="s">
        <v>133</v>
      </c>
      <c r="AX811" s="184" t="s">
        <v>82</v>
      </c>
      <c r="AY811" s="184" t="s">
        <v>162</v>
      </c>
    </row>
    <row r="812" s="12" customFormat="true" ht="32.25" hidden="false" customHeight="true" outlineLevel="0" collapsed="false">
      <c r="B812" s="185"/>
      <c r="C812" s="114"/>
      <c r="D812" s="114"/>
      <c r="E812" s="186"/>
      <c r="F812" s="187" t="s">
        <v>1086</v>
      </c>
      <c r="G812" s="187"/>
      <c r="H812" s="187"/>
      <c r="I812" s="187"/>
      <c r="J812" s="114"/>
      <c r="K812" s="188" t="n">
        <v>387.625</v>
      </c>
      <c r="N812" s="114"/>
      <c r="O812" s="114"/>
      <c r="P812" s="114"/>
      <c r="Q812" s="114"/>
      <c r="R812" s="189"/>
      <c r="T812" s="190"/>
      <c r="AA812" s="191"/>
      <c r="AT812" s="192" t="s">
        <v>170</v>
      </c>
      <c r="AU812" s="192" t="s">
        <v>100</v>
      </c>
      <c r="AV812" s="192" t="s">
        <v>100</v>
      </c>
      <c r="AW812" s="192" t="s">
        <v>133</v>
      </c>
      <c r="AX812" s="192" t="s">
        <v>82</v>
      </c>
      <c r="AY812" s="192" t="s">
        <v>162</v>
      </c>
    </row>
    <row r="813" s="12" customFormat="true" ht="32.25" hidden="false" customHeight="true" outlineLevel="0" collapsed="false">
      <c r="B813" s="185"/>
      <c r="C813" s="114"/>
      <c r="D813" s="114"/>
      <c r="E813" s="186"/>
      <c r="F813" s="187" t="s">
        <v>1087</v>
      </c>
      <c r="G813" s="187"/>
      <c r="H813" s="187"/>
      <c r="I813" s="187"/>
      <c r="J813" s="114"/>
      <c r="K813" s="188" t="n">
        <v>136.449</v>
      </c>
      <c r="N813" s="114"/>
      <c r="O813" s="114"/>
      <c r="P813" s="114"/>
      <c r="Q813" s="114"/>
      <c r="R813" s="189"/>
      <c r="T813" s="190"/>
      <c r="AA813" s="191"/>
      <c r="AT813" s="192" t="s">
        <v>170</v>
      </c>
      <c r="AU813" s="192" t="s">
        <v>100</v>
      </c>
      <c r="AV813" s="192" t="s">
        <v>100</v>
      </c>
      <c r="AW813" s="192" t="s">
        <v>133</v>
      </c>
      <c r="AX813" s="192" t="s">
        <v>82</v>
      </c>
      <c r="AY813" s="192" t="s">
        <v>162</v>
      </c>
    </row>
    <row r="814" s="12" customFormat="true" ht="32.25" hidden="false" customHeight="true" outlineLevel="0" collapsed="false">
      <c r="B814" s="185"/>
      <c r="C814" s="114"/>
      <c r="D814" s="114"/>
      <c r="E814" s="186"/>
      <c r="F814" s="187" t="s">
        <v>1088</v>
      </c>
      <c r="G814" s="187"/>
      <c r="H814" s="187"/>
      <c r="I814" s="187"/>
      <c r="J814" s="114"/>
      <c r="K814" s="188" t="n">
        <v>77.648</v>
      </c>
      <c r="N814" s="114"/>
      <c r="O814" s="114"/>
      <c r="P814" s="114"/>
      <c r="Q814" s="114"/>
      <c r="R814" s="189"/>
      <c r="T814" s="190"/>
      <c r="AA814" s="191"/>
      <c r="AT814" s="192" t="s">
        <v>170</v>
      </c>
      <c r="AU814" s="192" t="s">
        <v>100</v>
      </c>
      <c r="AV814" s="192" t="s">
        <v>100</v>
      </c>
      <c r="AW814" s="192" t="s">
        <v>133</v>
      </c>
      <c r="AX814" s="192" t="s">
        <v>82</v>
      </c>
      <c r="AY814" s="192" t="s">
        <v>162</v>
      </c>
    </row>
    <row r="815" s="12" customFormat="true" ht="18.75" hidden="false" customHeight="true" outlineLevel="0" collapsed="false">
      <c r="B815" s="201"/>
      <c r="C815" s="114"/>
      <c r="D815" s="114"/>
      <c r="E815" s="202"/>
      <c r="F815" s="203" t="s">
        <v>209</v>
      </c>
      <c r="G815" s="203"/>
      <c r="H815" s="203"/>
      <c r="I815" s="203"/>
      <c r="J815" s="114"/>
      <c r="K815" s="204" t="n">
        <v>601.722</v>
      </c>
      <c r="N815" s="114"/>
      <c r="O815" s="114"/>
      <c r="P815" s="114"/>
      <c r="Q815" s="114"/>
      <c r="R815" s="205"/>
      <c r="T815" s="206"/>
      <c r="AA815" s="207"/>
      <c r="AT815" s="208" t="s">
        <v>170</v>
      </c>
      <c r="AU815" s="208" t="s">
        <v>100</v>
      </c>
      <c r="AV815" s="208" t="s">
        <v>167</v>
      </c>
      <c r="AW815" s="208" t="s">
        <v>133</v>
      </c>
      <c r="AX815" s="208" t="s">
        <v>21</v>
      </c>
      <c r="AY815" s="208" t="s">
        <v>162</v>
      </c>
    </row>
    <row r="816" s="12" customFormat="true" ht="27" hidden="false" customHeight="true" outlineLevel="0" collapsed="false">
      <c r="B816" s="30"/>
      <c r="C816" s="167" t="s">
        <v>1089</v>
      </c>
      <c r="D816" s="167" t="s">
        <v>163</v>
      </c>
      <c r="E816" s="168" t="s">
        <v>1090</v>
      </c>
      <c r="F816" s="169" t="s">
        <v>1091</v>
      </c>
      <c r="G816" s="169"/>
      <c r="H816" s="169"/>
      <c r="I816" s="169"/>
      <c r="J816" s="170" t="s">
        <v>573</v>
      </c>
      <c r="K816" s="171" t="n">
        <v>7822.386</v>
      </c>
      <c r="L816" s="172"/>
      <c r="M816" s="172"/>
      <c r="N816" s="173" t="n">
        <f aca="false">ROUND($L$816*$K$816,2)</f>
        <v>0</v>
      </c>
      <c r="O816" s="173"/>
      <c r="P816" s="173"/>
      <c r="Q816" s="173"/>
      <c r="R816" s="31"/>
      <c r="T816" s="174"/>
      <c r="U816" s="38" t="s">
        <v>47</v>
      </c>
      <c r="V816" s="175" t="n">
        <v>0.002</v>
      </c>
      <c r="W816" s="175" t="n">
        <f aca="false">$V$816*$K$816</f>
        <v>15.644772</v>
      </c>
      <c r="X816" s="175" t="n">
        <v>0</v>
      </c>
      <c r="Y816" s="175" t="n">
        <f aca="false">$X$816*$K$816</f>
        <v>0</v>
      </c>
      <c r="Z816" s="175" t="n">
        <v>0</v>
      </c>
      <c r="AA816" s="176" t="n">
        <f aca="false">$Z$816*$K$816</f>
        <v>0</v>
      </c>
      <c r="AR816" s="12" t="s">
        <v>167</v>
      </c>
      <c r="AT816" s="12" t="s">
        <v>163</v>
      </c>
      <c r="AU816" s="12" t="s">
        <v>100</v>
      </c>
      <c r="AY816" s="12" t="s">
        <v>162</v>
      </c>
      <c r="BE816" s="177" t="n">
        <f aca="false">IF($U$816="základní",$N$816,0)</f>
        <v>0</v>
      </c>
      <c r="BF816" s="177" t="n">
        <f aca="false">IF($U$816="snížená",$N$816,0)</f>
        <v>0</v>
      </c>
      <c r="BG816" s="177" t="n">
        <f aca="false">IF($U$816="zákl. přenesená",$N$816,0)</f>
        <v>0</v>
      </c>
      <c r="BH816" s="177" t="n">
        <f aca="false">IF($U$816="sníž. přenesená",$N$816,0)</f>
        <v>0</v>
      </c>
      <c r="BI816" s="177" t="n">
        <f aca="false">IF($U$816="nulová",$N$816,0)</f>
        <v>0</v>
      </c>
      <c r="BJ816" s="12" t="s">
        <v>21</v>
      </c>
      <c r="BK816" s="177" t="n">
        <f aca="false">ROUND($L$816*$K$816,2)</f>
        <v>0</v>
      </c>
      <c r="BL816" s="12" t="s">
        <v>167</v>
      </c>
      <c r="BM816" s="12" t="s">
        <v>1092</v>
      </c>
    </row>
    <row r="817" s="12" customFormat="true" ht="18.75" hidden="false" customHeight="true" outlineLevel="0" collapsed="false">
      <c r="B817" s="178"/>
      <c r="C817" s="114"/>
      <c r="D817" s="114"/>
      <c r="E817" s="179"/>
      <c r="F817" s="180" t="s">
        <v>1093</v>
      </c>
      <c r="G817" s="180"/>
      <c r="H817" s="180"/>
      <c r="I817" s="180"/>
      <c r="J817" s="114"/>
      <c r="K817" s="179"/>
      <c r="N817" s="114"/>
      <c r="O817" s="114"/>
      <c r="P817" s="114"/>
      <c r="Q817" s="114"/>
      <c r="R817" s="181"/>
      <c r="T817" s="182"/>
      <c r="AA817" s="183"/>
      <c r="AT817" s="184" t="s">
        <v>170</v>
      </c>
      <c r="AU817" s="184" t="s">
        <v>100</v>
      </c>
      <c r="AV817" s="184" t="s">
        <v>21</v>
      </c>
      <c r="AW817" s="184" t="s">
        <v>133</v>
      </c>
      <c r="AX817" s="184" t="s">
        <v>82</v>
      </c>
      <c r="AY817" s="184" t="s">
        <v>162</v>
      </c>
    </row>
    <row r="818" s="12" customFormat="true" ht="18.75" hidden="false" customHeight="true" outlineLevel="0" collapsed="false">
      <c r="B818" s="185"/>
      <c r="C818" s="114"/>
      <c r="D818" s="114"/>
      <c r="E818" s="186"/>
      <c r="F818" s="187" t="s">
        <v>1094</v>
      </c>
      <c r="G818" s="187"/>
      <c r="H818" s="187"/>
      <c r="I818" s="187"/>
      <c r="J818" s="114"/>
      <c r="K818" s="188" t="n">
        <v>7822.386</v>
      </c>
      <c r="N818" s="114"/>
      <c r="O818" s="114"/>
      <c r="P818" s="114"/>
      <c r="Q818" s="114"/>
      <c r="R818" s="189"/>
      <c r="T818" s="190"/>
      <c r="AA818" s="191"/>
      <c r="AT818" s="192" t="s">
        <v>170</v>
      </c>
      <c r="AU818" s="192" t="s">
        <v>100</v>
      </c>
      <c r="AV818" s="192" t="s">
        <v>100</v>
      </c>
      <c r="AW818" s="192" t="s">
        <v>133</v>
      </c>
      <c r="AX818" s="192" t="s">
        <v>21</v>
      </c>
      <c r="AY818" s="192" t="s">
        <v>162</v>
      </c>
    </row>
    <row r="819" s="12" customFormat="true" ht="27" hidden="false" customHeight="true" outlineLevel="0" collapsed="false">
      <c r="B819" s="30"/>
      <c r="C819" s="167" t="s">
        <v>1095</v>
      </c>
      <c r="D819" s="167" t="s">
        <v>163</v>
      </c>
      <c r="E819" s="168" t="s">
        <v>1096</v>
      </c>
      <c r="F819" s="169" t="s">
        <v>1097</v>
      </c>
      <c r="G819" s="169"/>
      <c r="H819" s="169"/>
      <c r="I819" s="169"/>
      <c r="J819" s="170" t="s">
        <v>573</v>
      </c>
      <c r="K819" s="171" t="n">
        <v>86.556</v>
      </c>
      <c r="L819" s="172"/>
      <c r="M819" s="172"/>
      <c r="N819" s="173" t="n">
        <f aca="false">ROUND($L$819*$K$819,2)</f>
        <v>0</v>
      </c>
      <c r="O819" s="173"/>
      <c r="P819" s="173"/>
      <c r="Q819" s="173"/>
      <c r="R819" s="31"/>
      <c r="T819" s="174"/>
      <c r="U819" s="38" t="s">
        <v>47</v>
      </c>
      <c r="V819" s="175" t="n">
        <v>0.032</v>
      </c>
      <c r="W819" s="175" t="n">
        <f aca="false">$V$819*$K$819</f>
        <v>2.769792</v>
      </c>
      <c r="X819" s="175" t="n">
        <v>0</v>
      </c>
      <c r="Y819" s="175" t="n">
        <f aca="false">$X$819*$K$819</f>
        <v>0</v>
      </c>
      <c r="Z819" s="175" t="n">
        <v>0</v>
      </c>
      <c r="AA819" s="176" t="n">
        <f aca="false">$Z$819*$K$819</f>
        <v>0</v>
      </c>
      <c r="AR819" s="12" t="s">
        <v>167</v>
      </c>
      <c r="AT819" s="12" t="s">
        <v>163</v>
      </c>
      <c r="AU819" s="12" t="s">
        <v>100</v>
      </c>
      <c r="AY819" s="12" t="s">
        <v>162</v>
      </c>
      <c r="BE819" s="177" t="n">
        <f aca="false">IF($U$819="základní",$N$819,0)</f>
        <v>0</v>
      </c>
      <c r="BF819" s="177" t="n">
        <f aca="false">IF($U$819="snížená",$N$819,0)</f>
        <v>0</v>
      </c>
      <c r="BG819" s="177" t="n">
        <f aca="false">IF($U$819="zákl. přenesená",$N$819,0)</f>
        <v>0</v>
      </c>
      <c r="BH819" s="177" t="n">
        <f aca="false">IF($U$819="sníž. přenesená",$N$819,0)</f>
        <v>0</v>
      </c>
      <c r="BI819" s="177" t="n">
        <f aca="false">IF($U$819="nulová",$N$819,0)</f>
        <v>0</v>
      </c>
      <c r="BJ819" s="12" t="s">
        <v>21</v>
      </c>
      <c r="BK819" s="177" t="n">
        <f aca="false">ROUND($L$819*$K$819,2)</f>
        <v>0</v>
      </c>
      <c r="BL819" s="12" t="s">
        <v>167</v>
      </c>
      <c r="BM819" s="12" t="s">
        <v>1098</v>
      </c>
    </row>
    <row r="820" s="12" customFormat="true" ht="32.25" hidden="false" customHeight="true" outlineLevel="0" collapsed="false">
      <c r="B820" s="185"/>
      <c r="C820" s="114"/>
      <c r="D820" s="114"/>
      <c r="E820" s="186"/>
      <c r="F820" s="187" t="s">
        <v>1099</v>
      </c>
      <c r="G820" s="187"/>
      <c r="H820" s="187"/>
      <c r="I820" s="187"/>
      <c r="J820" s="114"/>
      <c r="K820" s="188" t="n">
        <v>80.96</v>
      </c>
      <c r="N820" s="114"/>
      <c r="O820" s="114"/>
      <c r="P820" s="114"/>
      <c r="Q820" s="114"/>
      <c r="R820" s="189"/>
      <c r="T820" s="190"/>
      <c r="AA820" s="191"/>
      <c r="AT820" s="192" t="s">
        <v>170</v>
      </c>
      <c r="AU820" s="192" t="s">
        <v>100</v>
      </c>
      <c r="AV820" s="192" t="s">
        <v>100</v>
      </c>
      <c r="AW820" s="192" t="s">
        <v>133</v>
      </c>
      <c r="AX820" s="192" t="s">
        <v>82</v>
      </c>
      <c r="AY820" s="192" t="s">
        <v>162</v>
      </c>
    </row>
    <row r="821" s="12" customFormat="true" ht="18.75" hidden="false" customHeight="true" outlineLevel="0" collapsed="false">
      <c r="B821" s="185"/>
      <c r="C821" s="114"/>
      <c r="D821" s="114"/>
      <c r="E821" s="186"/>
      <c r="F821" s="187" t="s">
        <v>1100</v>
      </c>
      <c r="G821" s="187"/>
      <c r="H821" s="187"/>
      <c r="I821" s="187"/>
      <c r="J821" s="114"/>
      <c r="K821" s="188" t="n">
        <v>2.044</v>
      </c>
      <c r="N821" s="114"/>
      <c r="O821" s="114"/>
      <c r="P821" s="114"/>
      <c r="Q821" s="114"/>
      <c r="R821" s="189"/>
      <c r="T821" s="190"/>
      <c r="AA821" s="191"/>
      <c r="AT821" s="192" t="s">
        <v>170</v>
      </c>
      <c r="AU821" s="192" t="s">
        <v>100</v>
      </c>
      <c r="AV821" s="192" t="s">
        <v>100</v>
      </c>
      <c r="AW821" s="192" t="s">
        <v>133</v>
      </c>
      <c r="AX821" s="192" t="s">
        <v>82</v>
      </c>
      <c r="AY821" s="192" t="s">
        <v>162</v>
      </c>
    </row>
    <row r="822" s="12" customFormat="true" ht="18.75" hidden="false" customHeight="true" outlineLevel="0" collapsed="false">
      <c r="B822" s="193"/>
      <c r="C822" s="114"/>
      <c r="D822" s="114"/>
      <c r="E822" s="194"/>
      <c r="F822" s="195" t="s">
        <v>203</v>
      </c>
      <c r="G822" s="195"/>
      <c r="H822" s="195"/>
      <c r="I822" s="195"/>
      <c r="J822" s="114"/>
      <c r="K822" s="196" t="n">
        <v>83.004</v>
      </c>
      <c r="N822" s="114"/>
      <c r="O822" s="114"/>
      <c r="P822" s="114"/>
      <c r="Q822" s="114"/>
      <c r="R822" s="197"/>
      <c r="T822" s="198"/>
      <c r="AA822" s="199"/>
      <c r="AT822" s="200" t="s">
        <v>170</v>
      </c>
      <c r="AU822" s="200" t="s">
        <v>100</v>
      </c>
      <c r="AV822" s="200" t="s">
        <v>175</v>
      </c>
      <c r="AW822" s="200" t="s">
        <v>133</v>
      </c>
      <c r="AX822" s="200" t="s">
        <v>82</v>
      </c>
      <c r="AY822" s="200" t="s">
        <v>162</v>
      </c>
    </row>
    <row r="823" s="12" customFormat="true" ht="18.75" hidden="false" customHeight="true" outlineLevel="0" collapsed="false">
      <c r="B823" s="178"/>
      <c r="C823" s="114"/>
      <c r="D823" s="114"/>
      <c r="E823" s="179"/>
      <c r="F823" s="180" t="s">
        <v>645</v>
      </c>
      <c r="G823" s="180"/>
      <c r="H823" s="180"/>
      <c r="I823" s="180"/>
      <c r="J823" s="114"/>
      <c r="K823" s="179"/>
      <c r="N823" s="114"/>
      <c r="O823" s="114"/>
      <c r="P823" s="114"/>
      <c r="Q823" s="114"/>
      <c r="R823" s="181"/>
      <c r="T823" s="182"/>
      <c r="AA823" s="183"/>
      <c r="AT823" s="184" t="s">
        <v>170</v>
      </c>
      <c r="AU823" s="184" t="s">
        <v>100</v>
      </c>
      <c r="AV823" s="184" t="s">
        <v>21</v>
      </c>
      <c r="AW823" s="184" t="s">
        <v>133</v>
      </c>
      <c r="AX823" s="184" t="s">
        <v>82</v>
      </c>
      <c r="AY823" s="184" t="s">
        <v>162</v>
      </c>
    </row>
    <row r="824" s="12" customFormat="true" ht="18.75" hidden="false" customHeight="true" outlineLevel="0" collapsed="false">
      <c r="B824" s="178"/>
      <c r="C824" s="114"/>
      <c r="D824" s="114"/>
      <c r="E824" s="179"/>
      <c r="F824" s="180" t="s">
        <v>646</v>
      </c>
      <c r="G824" s="180"/>
      <c r="H824" s="180"/>
      <c r="I824" s="180"/>
      <c r="J824" s="114"/>
      <c r="K824" s="179"/>
      <c r="N824" s="114"/>
      <c r="O824" s="114"/>
      <c r="P824" s="114"/>
      <c r="Q824" s="114"/>
      <c r="R824" s="181"/>
      <c r="T824" s="182"/>
      <c r="AA824" s="183"/>
      <c r="AT824" s="184" t="s">
        <v>170</v>
      </c>
      <c r="AU824" s="184" t="s">
        <v>100</v>
      </c>
      <c r="AV824" s="184" t="s">
        <v>21</v>
      </c>
      <c r="AW824" s="184" t="s">
        <v>133</v>
      </c>
      <c r="AX824" s="184" t="s">
        <v>82</v>
      </c>
      <c r="AY824" s="184" t="s">
        <v>162</v>
      </c>
    </row>
    <row r="825" s="12" customFormat="true" ht="18.75" hidden="false" customHeight="true" outlineLevel="0" collapsed="false">
      <c r="B825" s="185"/>
      <c r="C825" s="114"/>
      <c r="D825" s="114"/>
      <c r="E825" s="186"/>
      <c r="F825" s="187" t="s">
        <v>1047</v>
      </c>
      <c r="G825" s="187"/>
      <c r="H825" s="187"/>
      <c r="I825" s="187"/>
      <c r="J825" s="114"/>
      <c r="K825" s="188" t="n">
        <v>2.72</v>
      </c>
      <c r="N825" s="114"/>
      <c r="O825" s="114"/>
      <c r="P825" s="114"/>
      <c r="Q825" s="114"/>
      <c r="R825" s="189"/>
      <c r="T825" s="190"/>
      <c r="AA825" s="191"/>
      <c r="AT825" s="192" t="s">
        <v>170</v>
      </c>
      <c r="AU825" s="192" t="s">
        <v>100</v>
      </c>
      <c r="AV825" s="192" t="s">
        <v>100</v>
      </c>
      <c r="AW825" s="192" t="s">
        <v>133</v>
      </c>
      <c r="AX825" s="192" t="s">
        <v>82</v>
      </c>
      <c r="AY825" s="192" t="s">
        <v>162</v>
      </c>
    </row>
    <row r="826" s="12" customFormat="true" ht="32.25" hidden="false" customHeight="true" outlineLevel="0" collapsed="false">
      <c r="B826" s="185"/>
      <c r="C826" s="114"/>
      <c r="D826" s="114"/>
      <c r="E826" s="186"/>
      <c r="F826" s="187" t="s">
        <v>1101</v>
      </c>
      <c r="G826" s="187"/>
      <c r="H826" s="187"/>
      <c r="I826" s="187"/>
      <c r="J826" s="114"/>
      <c r="K826" s="188" t="n">
        <v>-0.934</v>
      </c>
      <c r="N826" s="114"/>
      <c r="O826" s="114"/>
      <c r="P826" s="114"/>
      <c r="Q826" s="114"/>
      <c r="R826" s="189"/>
      <c r="T826" s="190"/>
      <c r="AA826" s="191"/>
      <c r="AT826" s="192" t="s">
        <v>170</v>
      </c>
      <c r="AU826" s="192" t="s">
        <v>100</v>
      </c>
      <c r="AV826" s="192" t="s">
        <v>100</v>
      </c>
      <c r="AW826" s="192" t="s">
        <v>133</v>
      </c>
      <c r="AX826" s="192" t="s">
        <v>82</v>
      </c>
      <c r="AY826" s="192" t="s">
        <v>162</v>
      </c>
    </row>
    <row r="827" s="12" customFormat="true" ht="18.75" hidden="false" customHeight="true" outlineLevel="0" collapsed="false">
      <c r="B827" s="193"/>
      <c r="C827" s="114"/>
      <c r="D827" s="114"/>
      <c r="E827" s="194"/>
      <c r="F827" s="195" t="s">
        <v>203</v>
      </c>
      <c r="G827" s="195"/>
      <c r="H827" s="195"/>
      <c r="I827" s="195"/>
      <c r="J827" s="114"/>
      <c r="K827" s="196" t="n">
        <v>1.786</v>
      </c>
      <c r="N827" s="114"/>
      <c r="O827" s="114"/>
      <c r="P827" s="114"/>
      <c r="Q827" s="114"/>
      <c r="R827" s="197"/>
      <c r="T827" s="198"/>
      <c r="AA827" s="199"/>
      <c r="AT827" s="200" t="s">
        <v>170</v>
      </c>
      <c r="AU827" s="200" t="s">
        <v>100</v>
      </c>
      <c r="AV827" s="200" t="s">
        <v>175</v>
      </c>
      <c r="AW827" s="200" t="s">
        <v>133</v>
      </c>
      <c r="AX827" s="200" t="s">
        <v>82</v>
      </c>
      <c r="AY827" s="200" t="s">
        <v>162</v>
      </c>
    </row>
    <row r="828" s="12" customFormat="true" ht="18.75" hidden="false" customHeight="true" outlineLevel="0" collapsed="false">
      <c r="B828" s="178"/>
      <c r="C828" s="114"/>
      <c r="D828" s="114"/>
      <c r="E828" s="179"/>
      <c r="F828" s="180" t="s">
        <v>649</v>
      </c>
      <c r="G828" s="180"/>
      <c r="H828" s="180"/>
      <c r="I828" s="180"/>
      <c r="J828" s="114"/>
      <c r="K828" s="179"/>
      <c r="N828" s="114"/>
      <c r="O828" s="114"/>
      <c r="P828" s="114"/>
      <c r="Q828" s="114"/>
      <c r="R828" s="181"/>
      <c r="T828" s="182"/>
      <c r="AA828" s="183"/>
      <c r="AT828" s="184" t="s">
        <v>170</v>
      </c>
      <c r="AU828" s="184" t="s">
        <v>100</v>
      </c>
      <c r="AV828" s="184" t="s">
        <v>21</v>
      </c>
      <c r="AW828" s="184" t="s">
        <v>133</v>
      </c>
      <c r="AX828" s="184" t="s">
        <v>82</v>
      </c>
      <c r="AY828" s="184" t="s">
        <v>162</v>
      </c>
    </row>
    <row r="829" s="12" customFormat="true" ht="18.75" hidden="false" customHeight="true" outlineLevel="0" collapsed="false">
      <c r="B829" s="185"/>
      <c r="C829" s="114"/>
      <c r="D829" s="114"/>
      <c r="E829" s="186"/>
      <c r="F829" s="187" t="s">
        <v>1048</v>
      </c>
      <c r="G829" s="187"/>
      <c r="H829" s="187"/>
      <c r="I829" s="187"/>
      <c r="J829" s="114"/>
      <c r="K829" s="188" t="n">
        <v>2.688</v>
      </c>
      <c r="N829" s="114"/>
      <c r="O829" s="114"/>
      <c r="P829" s="114"/>
      <c r="Q829" s="114"/>
      <c r="R829" s="189"/>
      <c r="T829" s="190"/>
      <c r="AA829" s="191"/>
      <c r="AT829" s="192" t="s">
        <v>170</v>
      </c>
      <c r="AU829" s="192" t="s">
        <v>100</v>
      </c>
      <c r="AV829" s="192" t="s">
        <v>100</v>
      </c>
      <c r="AW829" s="192" t="s">
        <v>133</v>
      </c>
      <c r="AX829" s="192" t="s">
        <v>82</v>
      </c>
      <c r="AY829" s="192" t="s">
        <v>162</v>
      </c>
    </row>
    <row r="830" s="12" customFormat="true" ht="32.25" hidden="false" customHeight="true" outlineLevel="0" collapsed="false">
      <c r="B830" s="185"/>
      <c r="C830" s="114"/>
      <c r="D830" s="114"/>
      <c r="E830" s="186"/>
      <c r="F830" s="187" t="s">
        <v>1102</v>
      </c>
      <c r="G830" s="187"/>
      <c r="H830" s="187"/>
      <c r="I830" s="187"/>
      <c r="J830" s="114"/>
      <c r="K830" s="188" t="n">
        <v>-0.922</v>
      </c>
      <c r="N830" s="114"/>
      <c r="O830" s="114"/>
      <c r="P830" s="114"/>
      <c r="Q830" s="114"/>
      <c r="R830" s="189"/>
      <c r="T830" s="190"/>
      <c r="AA830" s="191"/>
      <c r="AT830" s="192" t="s">
        <v>170</v>
      </c>
      <c r="AU830" s="192" t="s">
        <v>100</v>
      </c>
      <c r="AV830" s="192" t="s">
        <v>100</v>
      </c>
      <c r="AW830" s="192" t="s">
        <v>133</v>
      </c>
      <c r="AX830" s="192" t="s">
        <v>82</v>
      </c>
      <c r="AY830" s="192" t="s">
        <v>162</v>
      </c>
    </row>
    <row r="831" s="12" customFormat="true" ht="18.75" hidden="false" customHeight="true" outlineLevel="0" collapsed="false">
      <c r="B831" s="193"/>
      <c r="C831" s="114"/>
      <c r="D831" s="114"/>
      <c r="E831" s="194"/>
      <c r="F831" s="195" t="s">
        <v>203</v>
      </c>
      <c r="G831" s="195"/>
      <c r="H831" s="195"/>
      <c r="I831" s="195"/>
      <c r="J831" s="114"/>
      <c r="K831" s="196" t="n">
        <v>1.766</v>
      </c>
      <c r="N831" s="114"/>
      <c r="O831" s="114"/>
      <c r="P831" s="114"/>
      <c r="Q831" s="114"/>
      <c r="R831" s="197"/>
      <c r="T831" s="198"/>
      <c r="AA831" s="199"/>
      <c r="AT831" s="200" t="s">
        <v>170</v>
      </c>
      <c r="AU831" s="200" t="s">
        <v>100</v>
      </c>
      <c r="AV831" s="200" t="s">
        <v>175</v>
      </c>
      <c r="AW831" s="200" t="s">
        <v>133</v>
      </c>
      <c r="AX831" s="200" t="s">
        <v>82</v>
      </c>
      <c r="AY831" s="200" t="s">
        <v>162</v>
      </c>
    </row>
    <row r="832" s="12" customFormat="true" ht="18.75" hidden="false" customHeight="true" outlineLevel="0" collapsed="false">
      <c r="B832" s="201"/>
      <c r="C832" s="114"/>
      <c r="D832" s="114"/>
      <c r="E832" s="202"/>
      <c r="F832" s="203" t="s">
        <v>209</v>
      </c>
      <c r="G832" s="203"/>
      <c r="H832" s="203"/>
      <c r="I832" s="203"/>
      <c r="J832" s="114"/>
      <c r="K832" s="204" t="n">
        <v>86.556</v>
      </c>
      <c r="N832" s="114"/>
      <c r="O832" s="114"/>
      <c r="P832" s="114"/>
      <c r="Q832" s="114"/>
      <c r="R832" s="205"/>
      <c r="T832" s="206"/>
      <c r="AA832" s="207"/>
      <c r="AT832" s="208" t="s">
        <v>170</v>
      </c>
      <c r="AU832" s="208" t="s">
        <v>100</v>
      </c>
      <c r="AV832" s="208" t="s">
        <v>167</v>
      </c>
      <c r="AW832" s="208" t="s">
        <v>133</v>
      </c>
      <c r="AX832" s="208" t="s">
        <v>21</v>
      </c>
      <c r="AY832" s="208" t="s">
        <v>162</v>
      </c>
    </row>
    <row r="833" s="12" customFormat="true" ht="27" hidden="false" customHeight="true" outlineLevel="0" collapsed="false">
      <c r="B833" s="30"/>
      <c r="C833" s="167" t="s">
        <v>1103</v>
      </c>
      <c r="D833" s="167" t="s">
        <v>163</v>
      </c>
      <c r="E833" s="168" t="s">
        <v>1104</v>
      </c>
      <c r="F833" s="169" t="s">
        <v>1105</v>
      </c>
      <c r="G833" s="169"/>
      <c r="H833" s="169"/>
      <c r="I833" s="169"/>
      <c r="J833" s="170" t="s">
        <v>573</v>
      </c>
      <c r="K833" s="171" t="n">
        <v>1125.228</v>
      </c>
      <c r="L833" s="172"/>
      <c r="M833" s="172"/>
      <c r="N833" s="173" t="n">
        <f aca="false">ROUND($L$833*$K$833,2)</f>
        <v>0</v>
      </c>
      <c r="O833" s="173"/>
      <c r="P833" s="173"/>
      <c r="Q833" s="173"/>
      <c r="R833" s="31"/>
      <c r="T833" s="174"/>
      <c r="U833" s="38" t="s">
        <v>47</v>
      </c>
      <c r="V833" s="175" t="n">
        <v>0.003</v>
      </c>
      <c r="W833" s="175" t="n">
        <f aca="false">$V$833*$K$833</f>
        <v>3.375684</v>
      </c>
      <c r="X833" s="175" t="n">
        <v>0</v>
      </c>
      <c r="Y833" s="175" t="n">
        <f aca="false">$X$833*$K$833</f>
        <v>0</v>
      </c>
      <c r="Z833" s="175" t="n">
        <v>0</v>
      </c>
      <c r="AA833" s="176" t="n">
        <f aca="false">$Z$833*$K$833</f>
        <v>0</v>
      </c>
      <c r="AR833" s="12" t="s">
        <v>167</v>
      </c>
      <c r="AT833" s="12" t="s">
        <v>163</v>
      </c>
      <c r="AU833" s="12" t="s">
        <v>100</v>
      </c>
      <c r="AY833" s="12" t="s">
        <v>162</v>
      </c>
      <c r="BE833" s="177" t="n">
        <f aca="false">IF($U$833="základní",$N$833,0)</f>
        <v>0</v>
      </c>
      <c r="BF833" s="177" t="n">
        <f aca="false">IF($U$833="snížená",$N$833,0)</f>
        <v>0</v>
      </c>
      <c r="BG833" s="177" t="n">
        <f aca="false">IF($U$833="zákl. přenesená",$N$833,0)</f>
        <v>0</v>
      </c>
      <c r="BH833" s="177" t="n">
        <f aca="false">IF($U$833="sníž. přenesená",$N$833,0)</f>
        <v>0</v>
      </c>
      <c r="BI833" s="177" t="n">
        <f aca="false">IF($U$833="nulová",$N$833,0)</f>
        <v>0</v>
      </c>
      <c r="BJ833" s="12" t="s">
        <v>21</v>
      </c>
      <c r="BK833" s="177" t="n">
        <f aca="false">ROUND($L$833*$K$833,2)</f>
        <v>0</v>
      </c>
      <c r="BL833" s="12" t="s">
        <v>167</v>
      </c>
      <c r="BM833" s="12" t="s">
        <v>1106</v>
      </c>
    </row>
    <row r="834" s="12" customFormat="true" ht="18.75" hidden="false" customHeight="true" outlineLevel="0" collapsed="false">
      <c r="B834" s="178"/>
      <c r="C834" s="114"/>
      <c r="D834" s="114"/>
      <c r="E834" s="179"/>
      <c r="F834" s="180" t="s">
        <v>1093</v>
      </c>
      <c r="G834" s="180"/>
      <c r="H834" s="180"/>
      <c r="I834" s="180"/>
      <c r="J834" s="114"/>
      <c r="K834" s="179"/>
      <c r="N834" s="114"/>
      <c r="O834" s="114"/>
      <c r="P834" s="114"/>
      <c r="Q834" s="114"/>
      <c r="R834" s="181"/>
      <c r="T834" s="182"/>
      <c r="AA834" s="183"/>
      <c r="AT834" s="184" t="s">
        <v>170</v>
      </c>
      <c r="AU834" s="184" t="s">
        <v>100</v>
      </c>
      <c r="AV834" s="184" t="s">
        <v>21</v>
      </c>
      <c r="AW834" s="184" t="s">
        <v>133</v>
      </c>
      <c r="AX834" s="184" t="s">
        <v>82</v>
      </c>
      <c r="AY834" s="184" t="s">
        <v>162</v>
      </c>
    </row>
    <row r="835" s="12" customFormat="true" ht="18.75" hidden="false" customHeight="true" outlineLevel="0" collapsed="false">
      <c r="B835" s="185"/>
      <c r="C835" s="114"/>
      <c r="D835" s="114"/>
      <c r="E835" s="186"/>
      <c r="F835" s="187" t="s">
        <v>1107</v>
      </c>
      <c r="G835" s="187"/>
      <c r="H835" s="187"/>
      <c r="I835" s="187"/>
      <c r="J835" s="114"/>
      <c r="K835" s="188" t="n">
        <v>1125.228</v>
      </c>
      <c r="N835" s="114"/>
      <c r="O835" s="114"/>
      <c r="P835" s="114"/>
      <c r="Q835" s="114"/>
      <c r="R835" s="189"/>
      <c r="T835" s="190"/>
      <c r="AA835" s="191"/>
      <c r="AT835" s="192" t="s">
        <v>170</v>
      </c>
      <c r="AU835" s="192" t="s">
        <v>100</v>
      </c>
      <c r="AV835" s="192" t="s">
        <v>100</v>
      </c>
      <c r="AW835" s="192" t="s">
        <v>133</v>
      </c>
      <c r="AX835" s="192" t="s">
        <v>21</v>
      </c>
      <c r="AY835" s="192" t="s">
        <v>162</v>
      </c>
    </row>
    <row r="836" s="12" customFormat="true" ht="27" hidden="false" customHeight="true" outlineLevel="0" collapsed="false">
      <c r="B836" s="30"/>
      <c r="C836" s="167" t="s">
        <v>1108</v>
      </c>
      <c r="D836" s="167" t="s">
        <v>163</v>
      </c>
      <c r="E836" s="168" t="s">
        <v>1109</v>
      </c>
      <c r="F836" s="169" t="s">
        <v>1110</v>
      </c>
      <c r="G836" s="169"/>
      <c r="H836" s="169"/>
      <c r="I836" s="169"/>
      <c r="J836" s="170" t="s">
        <v>573</v>
      </c>
      <c r="K836" s="171" t="n">
        <v>83.004</v>
      </c>
      <c r="L836" s="172"/>
      <c r="M836" s="172"/>
      <c r="N836" s="173" t="n">
        <f aca="false">ROUND($L$836*$K$836,2)</f>
        <v>0</v>
      </c>
      <c r="O836" s="173"/>
      <c r="P836" s="173"/>
      <c r="Q836" s="173"/>
      <c r="R836" s="31"/>
      <c r="T836" s="174"/>
      <c r="U836" s="38" t="s">
        <v>47</v>
      </c>
      <c r="V836" s="175" t="n">
        <v>0</v>
      </c>
      <c r="W836" s="175" t="n">
        <f aca="false">$V$836*$K$836</f>
        <v>0</v>
      </c>
      <c r="X836" s="175" t="n">
        <v>0</v>
      </c>
      <c r="Y836" s="175" t="n">
        <f aca="false">$X$836*$K$836</f>
        <v>0</v>
      </c>
      <c r="Z836" s="175" t="n">
        <v>0</v>
      </c>
      <c r="AA836" s="176" t="n">
        <f aca="false">$Z$836*$K$836</f>
        <v>0</v>
      </c>
      <c r="AR836" s="12" t="s">
        <v>167</v>
      </c>
      <c r="AT836" s="12" t="s">
        <v>163</v>
      </c>
      <c r="AU836" s="12" t="s">
        <v>100</v>
      </c>
      <c r="AY836" s="12" t="s">
        <v>162</v>
      </c>
      <c r="BE836" s="177" t="n">
        <f aca="false">IF($U$836="základní",$N$836,0)</f>
        <v>0</v>
      </c>
      <c r="BF836" s="177" t="n">
        <f aca="false">IF($U$836="snížená",$N$836,0)</f>
        <v>0</v>
      </c>
      <c r="BG836" s="177" t="n">
        <f aca="false">IF($U$836="zákl. přenesená",$N$836,0)</f>
        <v>0</v>
      </c>
      <c r="BH836" s="177" t="n">
        <f aca="false">IF($U$836="sníž. přenesená",$N$836,0)</f>
        <v>0</v>
      </c>
      <c r="BI836" s="177" t="n">
        <f aca="false">IF($U$836="nulová",$N$836,0)</f>
        <v>0</v>
      </c>
      <c r="BJ836" s="12" t="s">
        <v>21</v>
      </c>
      <c r="BK836" s="177" t="n">
        <f aca="false">ROUND($L$836*$K$836,2)</f>
        <v>0</v>
      </c>
      <c r="BL836" s="12" t="s">
        <v>167</v>
      </c>
      <c r="BM836" s="12" t="s">
        <v>1111</v>
      </c>
    </row>
    <row r="837" s="12" customFormat="true" ht="32.25" hidden="false" customHeight="true" outlineLevel="0" collapsed="false">
      <c r="B837" s="185"/>
      <c r="C837" s="114"/>
      <c r="D837" s="114"/>
      <c r="E837" s="186"/>
      <c r="F837" s="187" t="s">
        <v>1099</v>
      </c>
      <c r="G837" s="187"/>
      <c r="H837" s="187"/>
      <c r="I837" s="187"/>
      <c r="J837" s="114"/>
      <c r="K837" s="188" t="n">
        <v>80.96</v>
      </c>
      <c r="N837" s="114"/>
      <c r="O837" s="114"/>
      <c r="P837" s="114"/>
      <c r="Q837" s="114"/>
      <c r="R837" s="189"/>
      <c r="T837" s="190"/>
      <c r="AA837" s="191"/>
      <c r="AT837" s="192" t="s">
        <v>170</v>
      </c>
      <c r="AU837" s="192" t="s">
        <v>100</v>
      </c>
      <c r="AV837" s="192" t="s">
        <v>100</v>
      </c>
      <c r="AW837" s="192" t="s">
        <v>133</v>
      </c>
      <c r="AX837" s="192" t="s">
        <v>82</v>
      </c>
      <c r="AY837" s="192" t="s">
        <v>162</v>
      </c>
    </row>
    <row r="838" s="12" customFormat="true" ht="18.75" hidden="false" customHeight="true" outlineLevel="0" collapsed="false">
      <c r="B838" s="185"/>
      <c r="C838" s="114"/>
      <c r="D838" s="114"/>
      <c r="E838" s="186"/>
      <c r="F838" s="187" t="s">
        <v>1100</v>
      </c>
      <c r="G838" s="187"/>
      <c r="H838" s="187"/>
      <c r="I838" s="187"/>
      <c r="J838" s="114"/>
      <c r="K838" s="188" t="n">
        <v>2.044</v>
      </c>
      <c r="N838" s="114"/>
      <c r="O838" s="114"/>
      <c r="P838" s="114"/>
      <c r="Q838" s="114"/>
      <c r="R838" s="189"/>
      <c r="T838" s="190"/>
      <c r="AA838" s="191"/>
      <c r="AT838" s="192" t="s">
        <v>170</v>
      </c>
      <c r="AU838" s="192" t="s">
        <v>100</v>
      </c>
      <c r="AV838" s="192" t="s">
        <v>100</v>
      </c>
      <c r="AW838" s="192" t="s">
        <v>133</v>
      </c>
      <c r="AX838" s="192" t="s">
        <v>82</v>
      </c>
      <c r="AY838" s="192" t="s">
        <v>162</v>
      </c>
    </row>
    <row r="839" s="12" customFormat="true" ht="18.75" hidden="false" customHeight="true" outlineLevel="0" collapsed="false">
      <c r="B839" s="201"/>
      <c r="C839" s="114"/>
      <c r="D839" s="114"/>
      <c r="E839" s="202"/>
      <c r="F839" s="203" t="s">
        <v>209</v>
      </c>
      <c r="G839" s="203"/>
      <c r="H839" s="203"/>
      <c r="I839" s="203"/>
      <c r="J839" s="114"/>
      <c r="K839" s="204" t="n">
        <v>83.004</v>
      </c>
      <c r="N839" s="114"/>
      <c r="O839" s="114"/>
      <c r="P839" s="114"/>
      <c r="Q839" s="114"/>
      <c r="R839" s="205"/>
      <c r="T839" s="206"/>
      <c r="AA839" s="207"/>
      <c r="AT839" s="208" t="s">
        <v>170</v>
      </c>
      <c r="AU839" s="208" t="s">
        <v>100</v>
      </c>
      <c r="AV839" s="208" t="s">
        <v>167</v>
      </c>
      <c r="AW839" s="208" t="s">
        <v>133</v>
      </c>
      <c r="AX839" s="208" t="s">
        <v>21</v>
      </c>
      <c r="AY839" s="208" t="s">
        <v>162</v>
      </c>
    </row>
    <row r="840" s="12" customFormat="true" ht="27" hidden="false" customHeight="true" outlineLevel="0" collapsed="false">
      <c r="B840" s="30"/>
      <c r="C840" s="167" t="s">
        <v>1112</v>
      </c>
      <c r="D840" s="167" t="s">
        <v>163</v>
      </c>
      <c r="E840" s="168" t="s">
        <v>1113</v>
      </c>
      <c r="F840" s="169" t="s">
        <v>1114</v>
      </c>
      <c r="G840" s="169"/>
      <c r="H840" s="169"/>
      <c r="I840" s="169"/>
      <c r="J840" s="170" t="s">
        <v>573</v>
      </c>
      <c r="K840" s="171" t="n">
        <v>214.097</v>
      </c>
      <c r="L840" s="172"/>
      <c r="M840" s="172"/>
      <c r="N840" s="173" t="n">
        <f aca="false">ROUND($L$840*$K$840,2)</f>
        <v>0</v>
      </c>
      <c r="O840" s="173"/>
      <c r="P840" s="173"/>
      <c r="Q840" s="173"/>
      <c r="R840" s="31"/>
      <c r="T840" s="174"/>
      <c r="U840" s="38" t="s">
        <v>47</v>
      </c>
      <c r="V840" s="175" t="n">
        <v>0</v>
      </c>
      <c r="W840" s="175" t="n">
        <f aca="false">$V$840*$K$840</f>
        <v>0</v>
      </c>
      <c r="X840" s="175" t="n">
        <v>0</v>
      </c>
      <c r="Y840" s="175" t="n">
        <f aca="false">$X$840*$K$840</f>
        <v>0</v>
      </c>
      <c r="Z840" s="175" t="n">
        <v>0</v>
      </c>
      <c r="AA840" s="176" t="n">
        <f aca="false">$Z$840*$K$840</f>
        <v>0</v>
      </c>
      <c r="AR840" s="12" t="s">
        <v>167</v>
      </c>
      <c r="AT840" s="12" t="s">
        <v>163</v>
      </c>
      <c r="AU840" s="12" t="s">
        <v>100</v>
      </c>
      <c r="AY840" s="12" t="s">
        <v>162</v>
      </c>
      <c r="BE840" s="177" t="n">
        <f aca="false">IF($U$840="základní",$N$840,0)</f>
        <v>0</v>
      </c>
      <c r="BF840" s="177" t="n">
        <f aca="false">IF($U$840="snížená",$N$840,0)</f>
        <v>0</v>
      </c>
      <c r="BG840" s="177" t="n">
        <f aca="false">IF($U$840="zákl. přenesená",$N$840,0)</f>
        <v>0</v>
      </c>
      <c r="BH840" s="177" t="n">
        <f aca="false">IF($U$840="sníž. přenesená",$N$840,0)</f>
        <v>0</v>
      </c>
      <c r="BI840" s="177" t="n">
        <f aca="false">IF($U$840="nulová",$N$840,0)</f>
        <v>0</v>
      </c>
      <c r="BJ840" s="12" t="s">
        <v>21</v>
      </c>
      <c r="BK840" s="177" t="n">
        <f aca="false">ROUND($L$840*$K$840,2)</f>
        <v>0</v>
      </c>
      <c r="BL840" s="12" t="s">
        <v>167</v>
      </c>
      <c r="BM840" s="12" t="s">
        <v>1115</v>
      </c>
    </row>
    <row r="841" s="12" customFormat="true" ht="32.25" hidden="false" customHeight="true" outlineLevel="0" collapsed="false">
      <c r="B841" s="185"/>
      <c r="C841" s="114"/>
      <c r="D841" s="114"/>
      <c r="E841" s="186"/>
      <c r="F841" s="187" t="s">
        <v>1087</v>
      </c>
      <c r="G841" s="187"/>
      <c r="H841" s="187"/>
      <c r="I841" s="187"/>
      <c r="J841" s="114"/>
      <c r="K841" s="188" t="n">
        <v>136.449</v>
      </c>
      <c r="N841" s="114"/>
      <c r="O841" s="114"/>
      <c r="P841" s="114"/>
      <c r="Q841" s="114"/>
      <c r="R841" s="189"/>
      <c r="T841" s="190"/>
      <c r="AA841" s="191"/>
      <c r="AT841" s="192" t="s">
        <v>170</v>
      </c>
      <c r="AU841" s="192" t="s">
        <v>100</v>
      </c>
      <c r="AV841" s="192" t="s">
        <v>100</v>
      </c>
      <c r="AW841" s="192" t="s">
        <v>133</v>
      </c>
      <c r="AX841" s="192" t="s">
        <v>82</v>
      </c>
      <c r="AY841" s="192" t="s">
        <v>162</v>
      </c>
    </row>
    <row r="842" s="12" customFormat="true" ht="32.25" hidden="false" customHeight="true" outlineLevel="0" collapsed="false">
      <c r="B842" s="185"/>
      <c r="C842" s="114"/>
      <c r="D842" s="114"/>
      <c r="E842" s="186"/>
      <c r="F842" s="187" t="s">
        <v>1088</v>
      </c>
      <c r="G842" s="187"/>
      <c r="H842" s="187"/>
      <c r="I842" s="187"/>
      <c r="J842" s="114"/>
      <c r="K842" s="188" t="n">
        <v>77.648</v>
      </c>
      <c r="N842" s="114"/>
      <c r="O842" s="114"/>
      <c r="P842" s="114"/>
      <c r="Q842" s="114"/>
      <c r="R842" s="189"/>
      <c r="T842" s="190"/>
      <c r="AA842" s="191"/>
      <c r="AT842" s="192" t="s">
        <v>170</v>
      </c>
      <c r="AU842" s="192" t="s">
        <v>100</v>
      </c>
      <c r="AV842" s="192" t="s">
        <v>100</v>
      </c>
      <c r="AW842" s="192" t="s">
        <v>133</v>
      </c>
      <c r="AX842" s="192" t="s">
        <v>82</v>
      </c>
      <c r="AY842" s="192" t="s">
        <v>162</v>
      </c>
    </row>
    <row r="843" s="12" customFormat="true" ht="18.75" hidden="false" customHeight="true" outlineLevel="0" collapsed="false">
      <c r="B843" s="201"/>
      <c r="C843" s="114"/>
      <c r="D843" s="114"/>
      <c r="E843" s="202"/>
      <c r="F843" s="203" t="s">
        <v>209</v>
      </c>
      <c r="G843" s="203"/>
      <c r="H843" s="203"/>
      <c r="I843" s="203"/>
      <c r="J843" s="114"/>
      <c r="K843" s="204" t="n">
        <v>214.097</v>
      </c>
      <c r="N843" s="114"/>
      <c r="O843" s="114"/>
      <c r="P843" s="114"/>
      <c r="Q843" s="114"/>
      <c r="R843" s="205"/>
      <c r="T843" s="206"/>
      <c r="AA843" s="207"/>
      <c r="AT843" s="208" t="s">
        <v>170</v>
      </c>
      <c r="AU843" s="208" t="s">
        <v>100</v>
      </c>
      <c r="AV843" s="208" t="s">
        <v>167</v>
      </c>
      <c r="AW843" s="208" t="s">
        <v>133</v>
      </c>
      <c r="AX843" s="208" t="s">
        <v>21</v>
      </c>
      <c r="AY843" s="208" t="s">
        <v>162</v>
      </c>
    </row>
    <row r="844" s="12" customFormat="true" ht="27" hidden="false" customHeight="true" outlineLevel="0" collapsed="false">
      <c r="B844" s="30"/>
      <c r="C844" s="167" t="s">
        <v>1116</v>
      </c>
      <c r="D844" s="167" t="s">
        <v>163</v>
      </c>
      <c r="E844" s="168" t="s">
        <v>1117</v>
      </c>
      <c r="F844" s="169" t="s">
        <v>1118</v>
      </c>
      <c r="G844" s="169"/>
      <c r="H844" s="169"/>
      <c r="I844" s="169"/>
      <c r="J844" s="170" t="s">
        <v>573</v>
      </c>
      <c r="K844" s="171" t="n">
        <v>391.545</v>
      </c>
      <c r="L844" s="172"/>
      <c r="M844" s="172"/>
      <c r="N844" s="173" t="n">
        <f aca="false">ROUND($L$844*$K$844,2)</f>
        <v>0</v>
      </c>
      <c r="O844" s="173"/>
      <c r="P844" s="173"/>
      <c r="Q844" s="173"/>
      <c r="R844" s="31"/>
      <c r="T844" s="174"/>
      <c r="U844" s="38" t="s">
        <v>47</v>
      </c>
      <c r="V844" s="175" t="n">
        <v>0</v>
      </c>
      <c r="W844" s="175" t="n">
        <f aca="false">$V$844*$K$844</f>
        <v>0</v>
      </c>
      <c r="X844" s="175" t="n">
        <v>0</v>
      </c>
      <c r="Y844" s="175" t="n">
        <f aca="false">$X$844*$K$844</f>
        <v>0</v>
      </c>
      <c r="Z844" s="175" t="n">
        <v>0</v>
      </c>
      <c r="AA844" s="176" t="n">
        <f aca="false">$Z$844*$K$844</f>
        <v>0</v>
      </c>
      <c r="AR844" s="12" t="s">
        <v>167</v>
      </c>
      <c r="AT844" s="12" t="s">
        <v>163</v>
      </c>
      <c r="AU844" s="12" t="s">
        <v>100</v>
      </c>
      <c r="AY844" s="12" t="s">
        <v>162</v>
      </c>
      <c r="BE844" s="177" t="n">
        <f aca="false">IF($U$844="základní",$N$844,0)</f>
        <v>0</v>
      </c>
      <c r="BF844" s="177" t="n">
        <f aca="false">IF($U$844="snížená",$N$844,0)</f>
        <v>0</v>
      </c>
      <c r="BG844" s="177" t="n">
        <f aca="false">IF($U$844="zákl. přenesená",$N$844,0)</f>
        <v>0</v>
      </c>
      <c r="BH844" s="177" t="n">
        <f aca="false">IF($U$844="sníž. přenesená",$N$844,0)</f>
        <v>0</v>
      </c>
      <c r="BI844" s="177" t="n">
        <f aca="false">IF($U$844="nulová",$N$844,0)</f>
        <v>0</v>
      </c>
      <c r="BJ844" s="12" t="s">
        <v>21</v>
      </c>
      <c r="BK844" s="177" t="n">
        <f aca="false">ROUND($L$844*$K$844,2)</f>
        <v>0</v>
      </c>
      <c r="BL844" s="12" t="s">
        <v>167</v>
      </c>
      <c r="BM844" s="12" t="s">
        <v>1119</v>
      </c>
    </row>
    <row r="845" s="12" customFormat="true" ht="32.25" hidden="false" customHeight="true" outlineLevel="0" collapsed="false">
      <c r="B845" s="185"/>
      <c r="C845" s="114"/>
      <c r="D845" s="114"/>
      <c r="E845" s="186"/>
      <c r="F845" s="187" t="s">
        <v>1120</v>
      </c>
      <c r="G845" s="187"/>
      <c r="H845" s="187"/>
      <c r="I845" s="187"/>
      <c r="J845" s="114"/>
      <c r="K845" s="188" t="n">
        <v>391.545</v>
      </c>
      <c r="N845" s="114"/>
      <c r="O845" s="114"/>
      <c r="P845" s="114"/>
      <c r="Q845" s="114"/>
      <c r="R845" s="189"/>
      <c r="T845" s="190"/>
      <c r="AA845" s="191"/>
      <c r="AT845" s="192" t="s">
        <v>170</v>
      </c>
      <c r="AU845" s="192" t="s">
        <v>100</v>
      </c>
      <c r="AV845" s="192" t="s">
        <v>100</v>
      </c>
      <c r="AW845" s="192" t="s">
        <v>133</v>
      </c>
      <c r="AX845" s="192" t="s">
        <v>21</v>
      </c>
      <c r="AY845" s="192" t="s">
        <v>162</v>
      </c>
    </row>
    <row r="846" s="12" customFormat="true" ht="27" hidden="false" customHeight="true" outlineLevel="0" collapsed="false">
      <c r="B846" s="30"/>
      <c r="C846" s="167" t="s">
        <v>1121</v>
      </c>
      <c r="D846" s="167" t="s">
        <v>163</v>
      </c>
      <c r="E846" s="168" t="s">
        <v>1122</v>
      </c>
      <c r="F846" s="169" t="s">
        <v>1123</v>
      </c>
      <c r="G846" s="169"/>
      <c r="H846" s="169"/>
      <c r="I846" s="169"/>
      <c r="J846" s="170" t="s">
        <v>573</v>
      </c>
      <c r="K846" s="171" t="n">
        <v>86.556</v>
      </c>
      <c r="L846" s="172"/>
      <c r="M846" s="172"/>
      <c r="N846" s="173" t="n">
        <f aca="false">ROUND($L$846*$K$846,2)</f>
        <v>0</v>
      </c>
      <c r="O846" s="173"/>
      <c r="P846" s="173"/>
      <c r="Q846" s="173"/>
      <c r="R846" s="31"/>
      <c r="T846" s="174"/>
      <c r="U846" s="38" t="s">
        <v>47</v>
      </c>
      <c r="V846" s="175" t="n">
        <v>0.277</v>
      </c>
      <c r="W846" s="175" t="n">
        <f aca="false">$V$846*$K$846</f>
        <v>23.976012</v>
      </c>
      <c r="X846" s="175" t="n">
        <v>0</v>
      </c>
      <c r="Y846" s="175" t="n">
        <f aca="false">$X$846*$K$846</f>
        <v>0</v>
      </c>
      <c r="Z846" s="175" t="n">
        <v>0</v>
      </c>
      <c r="AA846" s="176" t="n">
        <f aca="false">$Z$846*$K$846</f>
        <v>0</v>
      </c>
      <c r="AR846" s="12" t="s">
        <v>167</v>
      </c>
      <c r="AT846" s="12" t="s">
        <v>163</v>
      </c>
      <c r="AU846" s="12" t="s">
        <v>100</v>
      </c>
      <c r="AY846" s="12" t="s">
        <v>162</v>
      </c>
      <c r="BE846" s="177" t="n">
        <f aca="false">IF($U$846="základní",$N$846,0)</f>
        <v>0</v>
      </c>
      <c r="BF846" s="177" t="n">
        <f aca="false">IF($U$846="snížená",$N$846,0)</f>
        <v>0</v>
      </c>
      <c r="BG846" s="177" t="n">
        <f aca="false">IF($U$846="zákl. přenesená",$N$846,0)</f>
        <v>0</v>
      </c>
      <c r="BH846" s="177" t="n">
        <f aca="false">IF($U$846="sníž. přenesená",$N$846,0)</f>
        <v>0</v>
      </c>
      <c r="BI846" s="177" t="n">
        <f aca="false">IF($U$846="nulová",$N$846,0)</f>
        <v>0</v>
      </c>
      <c r="BJ846" s="12" t="s">
        <v>21</v>
      </c>
      <c r="BK846" s="177" t="n">
        <f aca="false">ROUND($L$846*$K$846,2)</f>
        <v>0</v>
      </c>
      <c r="BL846" s="12" t="s">
        <v>167</v>
      </c>
      <c r="BM846" s="12" t="s">
        <v>1124</v>
      </c>
    </row>
    <row r="847" s="153" customFormat="true" ht="30.75" hidden="false" customHeight="true" outlineLevel="0" collapsed="false">
      <c r="B847" s="154"/>
      <c r="C847" s="163"/>
      <c r="D847" s="164" t="s">
        <v>143</v>
      </c>
      <c r="E847" s="164"/>
      <c r="F847" s="164"/>
      <c r="G847" s="164"/>
      <c r="H847" s="164"/>
      <c r="I847" s="164"/>
      <c r="J847" s="164"/>
      <c r="K847" s="164"/>
      <c r="L847" s="165"/>
      <c r="M847" s="165"/>
      <c r="N847" s="166" t="n">
        <f aca="false">$BK$847</f>
        <v>0</v>
      </c>
      <c r="O847" s="166"/>
      <c r="P847" s="166"/>
      <c r="Q847" s="166"/>
      <c r="R847" s="157"/>
      <c r="T847" s="158"/>
      <c r="W847" s="159" t="n">
        <f aca="false">$W$848</f>
        <v>4920.62704</v>
      </c>
      <c r="Y847" s="159" t="n">
        <f aca="false">$Y$848</f>
        <v>0</v>
      </c>
      <c r="AA847" s="160" t="n">
        <f aca="false">$AA$848</f>
        <v>0</v>
      </c>
      <c r="AR847" s="161" t="s">
        <v>21</v>
      </c>
      <c r="AT847" s="161" t="s">
        <v>81</v>
      </c>
      <c r="AU847" s="161" t="s">
        <v>21</v>
      </c>
      <c r="AY847" s="161" t="s">
        <v>162</v>
      </c>
      <c r="BK847" s="162" t="n">
        <f aca="false">$BK$848</f>
        <v>0</v>
      </c>
    </row>
    <row r="848" s="12" customFormat="true" ht="27" hidden="false" customHeight="true" outlineLevel="0" collapsed="false">
      <c r="B848" s="30"/>
      <c r="C848" s="167" t="s">
        <v>1125</v>
      </c>
      <c r="D848" s="167" t="s">
        <v>163</v>
      </c>
      <c r="E848" s="168" t="s">
        <v>1126</v>
      </c>
      <c r="F848" s="169" t="s">
        <v>1127</v>
      </c>
      <c r="G848" s="169"/>
      <c r="H848" s="169"/>
      <c r="I848" s="169"/>
      <c r="J848" s="170" t="s">
        <v>573</v>
      </c>
      <c r="K848" s="171" t="n">
        <v>3324.748</v>
      </c>
      <c r="L848" s="172"/>
      <c r="M848" s="172"/>
      <c r="N848" s="173" t="n">
        <f aca="false">ROUND($L$848*$K$848,2)</f>
        <v>0</v>
      </c>
      <c r="O848" s="173"/>
      <c r="P848" s="173"/>
      <c r="Q848" s="173"/>
      <c r="R848" s="31"/>
      <c r="T848" s="174"/>
      <c r="U848" s="38" t="s">
        <v>47</v>
      </c>
      <c r="V848" s="175" t="n">
        <v>1.48</v>
      </c>
      <c r="W848" s="175" t="n">
        <f aca="false">$V$848*$K$848</f>
        <v>4920.62704</v>
      </c>
      <c r="X848" s="175" t="n">
        <v>0</v>
      </c>
      <c r="Y848" s="175" t="n">
        <f aca="false">$X$848*$K$848</f>
        <v>0</v>
      </c>
      <c r="Z848" s="175" t="n">
        <v>0</v>
      </c>
      <c r="AA848" s="176" t="n">
        <f aca="false">$Z$848*$K$848</f>
        <v>0</v>
      </c>
      <c r="AR848" s="12" t="s">
        <v>167</v>
      </c>
      <c r="AT848" s="12" t="s">
        <v>163</v>
      </c>
      <c r="AU848" s="12" t="s">
        <v>100</v>
      </c>
      <c r="AY848" s="12" t="s">
        <v>162</v>
      </c>
      <c r="BE848" s="177" t="n">
        <f aca="false">IF($U$848="základní",$N$848,0)</f>
        <v>0</v>
      </c>
      <c r="BF848" s="177" t="n">
        <f aca="false">IF($U$848="snížená",$N$848,0)</f>
        <v>0</v>
      </c>
      <c r="BG848" s="177" t="n">
        <f aca="false">IF($U$848="zákl. přenesená",$N$848,0)</f>
        <v>0</v>
      </c>
      <c r="BH848" s="177" t="n">
        <f aca="false">IF($U$848="sníž. přenesená",$N$848,0)</f>
        <v>0</v>
      </c>
      <c r="BI848" s="177" t="n">
        <f aca="false">IF($U$848="nulová",$N$848,0)</f>
        <v>0</v>
      </c>
      <c r="BJ848" s="12" t="s">
        <v>21</v>
      </c>
      <c r="BK848" s="177" t="n">
        <f aca="false">ROUND($L$848*$K$848,2)</f>
        <v>0</v>
      </c>
      <c r="BL848" s="12" t="s">
        <v>167</v>
      </c>
      <c r="BM848" s="12" t="s">
        <v>1128</v>
      </c>
    </row>
    <row r="849" s="153" customFormat="true" ht="37.5" hidden="false" customHeight="true" outlineLevel="0" collapsed="false">
      <c r="B849" s="154"/>
      <c r="C849" s="163"/>
      <c r="D849" s="216" t="s">
        <v>144</v>
      </c>
      <c r="E849" s="216"/>
      <c r="F849" s="216"/>
      <c r="G849" s="216"/>
      <c r="H849" s="216"/>
      <c r="I849" s="216"/>
      <c r="J849" s="216"/>
      <c r="K849" s="216"/>
      <c r="L849" s="155"/>
      <c r="M849" s="155"/>
      <c r="N849" s="156" t="n">
        <f aca="false">$BK$849</f>
        <v>0</v>
      </c>
      <c r="O849" s="156"/>
      <c r="P849" s="156"/>
      <c r="Q849" s="156"/>
      <c r="R849" s="157"/>
      <c r="T849" s="158"/>
      <c r="W849" s="159" t="n">
        <f aca="false">$W$850</f>
        <v>11.339112</v>
      </c>
      <c r="Y849" s="159" t="n">
        <f aca="false">$Y$850</f>
        <v>0.63160777</v>
      </c>
      <c r="AA849" s="160" t="n">
        <f aca="false">$AA$850</f>
        <v>0</v>
      </c>
      <c r="AR849" s="161" t="s">
        <v>100</v>
      </c>
      <c r="AT849" s="161" t="s">
        <v>81</v>
      </c>
      <c r="AU849" s="161" t="s">
        <v>82</v>
      </c>
      <c r="AY849" s="161" t="s">
        <v>162</v>
      </c>
      <c r="BK849" s="162" t="n">
        <f aca="false">$BK$850</f>
        <v>0</v>
      </c>
    </row>
    <row r="850" s="153" customFormat="true" ht="21" hidden="false" customHeight="true" outlineLevel="0" collapsed="false">
      <c r="B850" s="154"/>
      <c r="C850" s="163"/>
      <c r="D850" s="164" t="s">
        <v>145</v>
      </c>
      <c r="E850" s="164"/>
      <c r="F850" s="164"/>
      <c r="G850" s="164"/>
      <c r="H850" s="164"/>
      <c r="I850" s="164"/>
      <c r="J850" s="164"/>
      <c r="K850" s="164"/>
      <c r="L850" s="165"/>
      <c r="M850" s="165"/>
      <c r="N850" s="166" t="n">
        <f aca="false">$BK$850</f>
        <v>0</v>
      </c>
      <c r="O850" s="166"/>
      <c r="P850" s="166"/>
      <c r="Q850" s="166"/>
      <c r="R850" s="157"/>
      <c r="T850" s="158"/>
      <c r="W850" s="159" t="n">
        <f aca="false">SUM($W$851:$W$870)</f>
        <v>11.339112</v>
      </c>
      <c r="Y850" s="159" t="n">
        <f aca="false">SUM($Y$851:$Y$870)</f>
        <v>0.63160777</v>
      </c>
      <c r="AA850" s="160" t="n">
        <f aca="false">SUM($AA$851:$AA$870)</f>
        <v>0</v>
      </c>
      <c r="AR850" s="161" t="s">
        <v>100</v>
      </c>
      <c r="AT850" s="161" t="s">
        <v>81</v>
      </c>
      <c r="AU850" s="161" t="s">
        <v>21</v>
      </c>
      <c r="AY850" s="161" t="s">
        <v>162</v>
      </c>
      <c r="BK850" s="162" t="n">
        <f aca="false">SUM($BK$851:$BK$870)</f>
        <v>0</v>
      </c>
    </row>
    <row r="851" s="12" customFormat="true" ht="27" hidden="false" customHeight="true" outlineLevel="0" collapsed="false">
      <c r="B851" s="30"/>
      <c r="C851" s="167" t="s">
        <v>1129</v>
      </c>
      <c r="D851" s="167" t="s">
        <v>163</v>
      </c>
      <c r="E851" s="168" t="s">
        <v>1130</v>
      </c>
      <c r="F851" s="169" t="s">
        <v>1131</v>
      </c>
      <c r="G851" s="169"/>
      <c r="H851" s="169"/>
      <c r="I851" s="169"/>
      <c r="J851" s="170" t="s">
        <v>197</v>
      </c>
      <c r="K851" s="171" t="n">
        <v>23.286</v>
      </c>
      <c r="L851" s="172"/>
      <c r="M851" s="172"/>
      <c r="N851" s="173" t="n">
        <f aca="false">ROUND($L$851*$K$851,2)</f>
        <v>0</v>
      </c>
      <c r="O851" s="173"/>
      <c r="P851" s="173"/>
      <c r="Q851" s="173"/>
      <c r="R851" s="31"/>
      <c r="T851" s="174"/>
      <c r="U851" s="38" t="s">
        <v>47</v>
      </c>
      <c r="V851" s="175" t="n">
        <v>0.267</v>
      </c>
      <c r="W851" s="175" t="n">
        <f aca="false">$V$851*$K$851</f>
        <v>6.217362</v>
      </c>
      <c r="X851" s="175" t="n">
        <v>0.0001</v>
      </c>
      <c r="Y851" s="175" t="n">
        <f aca="false">$X$851*$K$851</f>
        <v>0.0023286</v>
      </c>
      <c r="Z851" s="175" t="n">
        <v>0</v>
      </c>
      <c r="AA851" s="176" t="n">
        <f aca="false">$Z$851*$K$851</f>
        <v>0</v>
      </c>
      <c r="AR851" s="12" t="s">
        <v>252</v>
      </c>
      <c r="AT851" s="12" t="s">
        <v>163</v>
      </c>
      <c r="AU851" s="12" t="s">
        <v>100</v>
      </c>
      <c r="AY851" s="12" t="s">
        <v>162</v>
      </c>
      <c r="BE851" s="177" t="n">
        <f aca="false">IF($U$851="základní",$N$851,0)</f>
        <v>0</v>
      </c>
      <c r="BF851" s="177" t="n">
        <f aca="false">IF($U$851="snížená",$N$851,0)</f>
        <v>0</v>
      </c>
      <c r="BG851" s="177" t="n">
        <f aca="false">IF($U$851="zákl. přenesená",$N$851,0)</f>
        <v>0</v>
      </c>
      <c r="BH851" s="177" t="n">
        <f aca="false">IF($U$851="sníž. přenesená",$N$851,0)</f>
        <v>0</v>
      </c>
      <c r="BI851" s="177" t="n">
        <f aca="false">IF($U$851="nulová",$N$851,0)</f>
        <v>0</v>
      </c>
      <c r="BJ851" s="12" t="s">
        <v>21</v>
      </c>
      <c r="BK851" s="177" t="n">
        <f aca="false">ROUND($L$851*$K$851,2)</f>
        <v>0</v>
      </c>
      <c r="BL851" s="12" t="s">
        <v>252</v>
      </c>
      <c r="BM851" s="12" t="s">
        <v>1132</v>
      </c>
    </row>
    <row r="852" s="12" customFormat="true" ht="18.75" hidden="false" customHeight="true" outlineLevel="0" collapsed="false">
      <c r="B852" s="178"/>
      <c r="C852" s="114"/>
      <c r="D852" s="114"/>
      <c r="E852" s="179"/>
      <c r="F852" s="180" t="s">
        <v>780</v>
      </c>
      <c r="G852" s="180"/>
      <c r="H852" s="180"/>
      <c r="I852" s="180"/>
      <c r="J852" s="114"/>
      <c r="K852" s="179"/>
      <c r="N852" s="114"/>
      <c r="O852" s="114"/>
      <c r="P852" s="114"/>
      <c r="Q852" s="114"/>
      <c r="R852" s="181"/>
      <c r="T852" s="182"/>
      <c r="AA852" s="183"/>
      <c r="AT852" s="184" t="s">
        <v>170</v>
      </c>
      <c r="AU852" s="184" t="s">
        <v>100</v>
      </c>
      <c r="AV852" s="184" t="s">
        <v>21</v>
      </c>
      <c r="AW852" s="184" t="s">
        <v>133</v>
      </c>
      <c r="AX852" s="184" t="s">
        <v>82</v>
      </c>
      <c r="AY852" s="184" t="s">
        <v>162</v>
      </c>
    </row>
    <row r="853" s="12" customFormat="true" ht="18.75" hidden="false" customHeight="true" outlineLevel="0" collapsed="false">
      <c r="B853" s="178"/>
      <c r="C853" s="114"/>
      <c r="D853" s="114"/>
      <c r="E853" s="179"/>
      <c r="F853" s="180" t="s">
        <v>646</v>
      </c>
      <c r="G853" s="180"/>
      <c r="H853" s="180"/>
      <c r="I853" s="180"/>
      <c r="J853" s="114"/>
      <c r="K853" s="179"/>
      <c r="N853" s="114"/>
      <c r="O853" s="114"/>
      <c r="P853" s="114"/>
      <c r="Q853" s="114"/>
      <c r="R853" s="181"/>
      <c r="T853" s="182"/>
      <c r="AA853" s="183"/>
      <c r="AT853" s="184" t="s">
        <v>170</v>
      </c>
      <c r="AU853" s="184" t="s">
        <v>100</v>
      </c>
      <c r="AV853" s="184" t="s">
        <v>21</v>
      </c>
      <c r="AW853" s="184" t="s">
        <v>133</v>
      </c>
      <c r="AX853" s="184" t="s">
        <v>82</v>
      </c>
      <c r="AY853" s="184" t="s">
        <v>162</v>
      </c>
    </row>
    <row r="854" s="12" customFormat="true" ht="18.75" hidden="false" customHeight="true" outlineLevel="0" collapsed="false">
      <c r="B854" s="185"/>
      <c r="C854" s="114"/>
      <c r="D854" s="114"/>
      <c r="E854" s="186"/>
      <c r="F854" s="187" t="s">
        <v>1133</v>
      </c>
      <c r="G854" s="187"/>
      <c r="H854" s="187"/>
      <c r="I854" s="187"/>
      <c r="J854" s="114"/>
      <c r="K854" s="188" t="n">
        <v>8.431</v>
      </c>
      <c r="N854" s="114"/>
      <c r="O854" s="114"/>
      <c r="P854" s="114"/>
      <c r="Q854" s="114"/>
      <c r="R854" s="189"/>
      <c r="T854" s="190"/>
      <c r="AA854" s="191"/>
      <c r="AT854" s="192" t="s">
        <v>170</v>
      </c>
      <c r="AU854" s="192" t="s">
        <v>100</v>
      </c>
      <c r="AV854" s="192" t="s">
        <v>100</v>
      </c>
      <c r="AW854" s="192" t="s">
        <v>133</v>
      </c>
      <c r="AX854" s="192" t="s">
        <v>82</v>
      </c>
      <c r="AY854" s="192" t="s">
        <v>162</v>
      </c>
    </row>
    <row r="855" s="12" customFormat="true" ht="18.75" hidden="false" customHeight="true" outlineLevel="0" collapsed="false">
      <c r="B855" s="178"/>
      <c r="C855" s="114"/>
      <c r="D855" s="114"/>
      <c r="E855" s="179"/>
      <c r="F855" s="180" t="s">
        <v>649</v>
      </c>
      <c r="G855" s="180"/>
      <c r="H855" s="180"/>
      <c r="I855" s="180"/>
      <c r="J855" s="114"/>
      <c r="K855" s="179"/>
      <c r="N855" s="114"/>
      <c r="O855" s="114"/>
      <c r="P855" s="114"/>
      <c r="Q855" s="114"/>
      <c r="R855" s="181"/>
      <c r="T855" s="182"/>
      <c r="AA855" s="183"/>
      <c r="AT855" s="184" t="s">
        <v>170</v>
      </c>
      <c r="AU855" s="184" t="s">
        <v>100</v>
      </c>
      <c r="AV855" s="184" t="s">
        <v>21</v>
      </c>
      <c r="AW855" s="184" t="s">
        <v>133</v>
      </c>
      <c r="AX855" s="184" t="s">
        <v>82</v>
      </c>
      <c r="AY855" s="184" t="s">
        <v>162</v>
      </c>
    </row>
    <row r="856" s="12" customFormat="true" ht="18.75" hidden="false" customHeight="true" outlineLevel="0" collapsed="false">
      <c r="B856" s="185"/>
      <c r="C856" s="114"/>
      <c r="D856" s="114"/>
      <c r="E856" s="186"/>
      <c r="F856" s="187" t="s">
        <v>1134</v>
      </c>
      <c r="G856" s="187"/>
      <c r="H856" s="187"/>
      <c r="I856" s="187"/>
      <c r="J856" s="114"/>
      <c r="K856" s="188" t="n">
        <v>14.855</v>
      </c>
      <c r="N856" s="114"/>
      <c r="O856" s="114"/>
      <c r="P856" s="114"/>
      <c r="Q856" s="114"/>
      <c r="R856" s="189"/>
      <c r="T856" s="190"/>
      <c r="AA856" s="191"/>
      <c r="AT856" s="192" t="s">
        <v>170</v>
      </c>
      <c r="AU856" s="192" t="s">
        <v>100</v>
      </c>
      <c r="AV856" s="192" t="s">
        <v>100</v>
      </c>
      <c r="AW856" s="192" t="s">
        <v>133</v>
      </c>
      <c r="AX856" s="192" t="s">
        <v>82</v>
      </c>
      <c r="AY856" s="192" t="s">
        <v>162</v>
      </c>
    </row>
    <row r="857" s="12" customFormat="true" ht="18.75" hidden="false" customHeight="true" outlineLevel="0" collapsed="false">
      <c r="B857" s="201"/>
      <c r="C857" s="114"/>
      <c r="D857" s="114"/>
      <c r="E857" s="202"/>
      <c r="F857" s="203" t="s">
        <v>209</v>
      </c>
      <c r="G857" s="203"/>
      <c r="H857" s="203"/>
      <c r="I857" s="203"/>
      <c r="J857" s="114"/>
      <c r="K857" s="204" t="n">
        <v>23.286</v>
      </c>
      <c r="N857" s="114"/>
      <c r="O857" s="114"/>
      <c r="P857" s="114"/>
      <c r="Q857" s="114"/>
      <c r="R857" s="205"/>
      <c r="T857" s="206"/>
      <c r="AA857" s="207"/>
      <c r="AT857" s="208" t="s">
        <v>170</v>
      </c>
      <c r="AU857" s="208" t="s">
        <v>100</v>
      </c>
      <c r="AV857" s="208" t="s">
        <v>167</v>
      </c>
      <c r="AW857" s="208" t="s">
        <v>133</v>
      </c>
      <c r="AX857" s="208" t="s">
        <v>21</v>
      </c>
      <c r="AY857" s="208" t="s">
        <v>162</v>
      </c>
    </row>
    <row r="858" s="12" customFormat="true" ht="15.75" hidden="false" customHeight="true" outlineLevel="0" collapsed="false">
      <c r="B858" s="30"/>
      <c r="C858" s="209" t="s">
        <v>1135</v>
      </c>
      <c r="D858" s="209" t="s">
        <v>400</v>
      </c>
      <c r="E858" s="210" t="s">
        <v>1136</v>
      </c>
      <c r="F858" s="211" t="s">
        <v>1137</v>
      </c>
      <c r="G858" s="211"/>
      <c r="H858" s="211"/>
      <c r="I858" s="211"/>
      <c r="J858" s="212" t="s">
        <v>197</v>
      </c>
      <c r="K858" s="213" t="n">
        <v>24.45</v>
      </c>
      <c r="L858" s="214"/>
      <c r="M858" s="214"/>
      <c r="N858" s="215" t="n">
        <f aca="false">ROUND($L$858*$K$858,2)</f>
        <v>0</v>
      </c>
      <c r="O858" s="215"/>
      <c r="P858" s="215"/>
      <c r="Q858" s="215"/>
      <c r="R858" s="31"/>
      <c r="T858" s="174"/>
      <c r="U858" s="38" t="s">
        <v>47</v>
      </c>
      <c r="V858" s="175" t="n">
        <v>0</v>
      </c>
      <c r="W858" s="175" t="n">
        <f aca="false">$V$858*$K$858</f>
        <v>0</v>
      </c>
      <c r="X858" s="175" t="n">
        <v>0.0052</v>
      </c>
      <c r="Y858" s="175" t="n">
        <f aca="false">$X$858*$K$858</f>
        <v>0.12714</v>
      </c>
      <c r="Z858" s="175" t="n">
        <v>0</v>
      </c>
      <c r="AA858" s="176" t="n">
        <f aca="false">$Z$858*$K$858</f>
        <v>0</v>
      </c>
      <c r="AR858" s="12" t="s">
        <v>364</v>
      </c>
      <c r="AT858" s="12" t="s">
        <v>400</v>
      </c>
      <c r="AU858" s="12" t="s">
        <v>100</v>
      </c>
      <c r="AY858" s="12" t="s">
        <v>162</v>
      </c>
      <c r="BE858" s="177" t="n">
        <f aca="false">IF($U$858="základní",$N$858,0)</f>
        <v>0</v>
      </c>
      <c r="BF858" s="177" t="n">
        <f aca="false">IF($U$858="snížená",$N$858,0)</f>
        <v>0</v>
      </c>
      <c r="BG858" s="177" t="n">
        <f aca="false">IF($U$858="zákl. přenesená",$N$858,0)</f>
        <v>0</v>
      </c>
      <c r="BH858" s="177" t="n">
        <f aca="false">IF($U$858="sníž. přenesená",$N$858,0)</f>
        <v>0</v>
      </c>
      <c r="BI858" s="177" t="n">
        <f aca="false">IF($U$858="nulová",$N$858,0)</f>
        <v>0</v>
      </c>
      <c r="BJ858" s="12" t="s">
        <v>21</v>
      </c>
      <c r="BK858" s="177" t="n">
        <f aca="false">ROUND($L$858*$K$858,2)</f>
        <v>0</v>
      </c>
      <c r="BL858" s="12" t="s">
        <v>252</v>
      </c>
      <c r="BM858" s="12" t="s">
        <v>1138</v>
      </c>
    </row>
    <row r="859" s="12" customFormat="true" ht="27" hidden="false" customHeight="true" outlineLevel="0" collapsed="false">
      <c r="B859" s="30"/>
      <c r="C859" s="167" t="s">
        <v>1139</v>
      </c>
      <c r="D859" s="167" t="s">
        <v>163</v>
      </c>
      <c r="E859" s="168" t="s">
        <v>1140</v>
      </c>
      <c r="F859" s="169" t="s">
        <v>1141</v>
      </c>
      <c r="G859" s="169"/>
      <c r="H859" s="169"/>
      <c r="I859" s="169"/>
      <c r="J859" s="170" t="s">
        <v>197</v>
      </c>
      <c r="K859" s="171" t="n">
        <v>30.939</v>
      </c>
      <c r="L859" s="172"/>
      <c r="M859" s="172"/>
      <c r="N859" s="173" t="n">
        <f aca="false">ROUND($L$859*$K$859,2)</f>
        <v>0</v>
      </c>
      <c r="O859" s="173"/>
      <c r="P859" s="173"/>
      <c r="Q859" s="173"/>
      <c r="R859" s="31"/>
      <c r="T859" s="174"/>
      <c r="U859" s="38" t="s">
        <v>47</v>
      </c>
      <c r="V859" s="175" t="n">
        <v>0.13</v>
      </c>
      <c r="W859" s="175" t="n">
        <f aca="false">$V$859*$K$859</f>
        <v>4.02207</v>
      </c>
      <c r="X859" s="175" t="n">
        <v>3E-005</v>
      </c>
      <c r="Y859" s="175" t="n">
        <f aca="false">$X$859*$K$859</f>
        <v>0.00092817</v>
      </c>
      <c r="Z859" s="175" t="n">
        <v>0</v>
      </c>
      <c r="AA859" s="176" t="n">
        <f aca="false">$Z$859*$K$859</f>
        <v>0</v>
      </c>
      <c r="AR859" s="12" t="s">
        <v>252</v>
      </c>
      <c r="AT859" s="12" t="s">
        <v>163</v>
      </c>
      <c r="AU859" s="12" t="s">
        <v>100</v>
      </c>
      <c r="AY859" s="12" t="s">
        <v>162</v>
      </c>
      <c r="BE859" s="177" t="n">
        <f aca="false">IF($U$859="základní",$N$859,0)</f>
        <v>0</v>
      </c>
      <c r="BF859" s="177" t="n">
        <f aca="false">IF($U$859="snížená",$N$859,0)</f>
        <v>0</v>
      </c>
      <c r="BG859" s="177" t="n">
        <f aca="false">IF($U$859="zákl. přenesená",$N$859,0)</f>
        <v>0</v>
      </c>
      <c r="BH859" s="177" t="n">
        <f aca="false">IF($U$859="sníž. přenesená",$N$859,0)</f>
        <v>0</v>
      </c>
      <c r="BI859" s="177" t="n">
        <f aca="false">IF($U$859="nulová",$N$859,0)</f>
        <v>0</v>
      </c>
      <c r="BJ859" s="12" t="s">
        <v>21</v>
      </c>
      <c r="BK859" s="177" t="n">
        <f aca="false">ROUND($L$859*$K$859,2)</f>
        <v>0</v>
      </c>
      <c r="BL859" s="12" t="s">
        <v>252</v>
      </c>
      <c r="BM859" s="12" t="s">
        <v>1142</v>
      </c>
    </row>
    <row r="860" s="12" customFormat="true" ht="18.75" hidden="false" customHeight="true" outlineLevel="0" collapsed="false">
      <c r="B860" s="178"/>
      <c r="C860" s="114"/>
      <c r="D860" s="114"/>
      <c r="E860" s="179"/>
      <c r="F860" s="180" t="s">
        <v>780</v>
      </c>
      <c r="G860" s="180"/>
      <c r="H860" s="180"/>
      <c r="I860" s="180"/>
      <c r="J860" s="114"/>
      <c r="K860" s="179"/>
      <c r="N860" s="114"/>
      <c r="O860" s="114"/>
      <c r="P860" s="114"/>
      <c r="Q860" s="114"/>
      <c r="R860" s="181"/>
      <c r="T860" s="182"/>
      <c r="AA860" s="183"/>
      <c r="AT860" s="184" t="s">
        <v>170</v>
      </c>
      <c r="AU860" s="184" t="s">
        <v>100</v>
      </c>
      <c r="AV860" s="184" t="s">
        <v>21</v>
      </c>
      <c r="AW860" s="184" t="s">
        <v>133</v>
      </c>
      <c r="AX860" s="184" t="s">
        <v>82</v>
      </c>
      <c r="AY860" s="184" t="s">
        <v>162</v>
      </c>
    </row>
    <row r="861" s="12" customFormat="true" ht="18.75" hidden="false" customHeight="true" outlineLevel="0" collapsed="false">
      <c r="B861" s="178"/>
      <c r="C861" s="114"/>
      <c r="D861" s="114"/>
      <c r="E861" s="179"/>
      <c r="F861" s="180" t="s">
        <v>646</v>
      </c>
      <c r="G861" s="180"/>
      <c r="H861" s="180"/>
      <c r="I861" s="180"/>
      <c r="J861" s="114"/>
      <c r="K861" s="179"/>
      <c r="N861" s="114"/>
      <c r="O861" s="114"/>
      <c r="P861" s="114"/>
      <c r="Q861" s="114"/>
      <c r="R861" s="181"/>
      <c r="T861" s="182"/>
      <c r="AA861" s="183"/>
      <c r="AT861" s="184" t="s">
        <v>170</v>
      </c>
      <c r="AU861" s="184" t="s">
        <v>100</v>
      </c>
      <c r="AV861" s="184" t="s">
        <v>21</v>
      </c>
      <c r="AW861" s="184" t="s">
        <v>133</v>
      </c>
      <c r="AX861" s="184" t="s">
        <v>82</v>
      </c>
      <c r="AY861" s="184" t="s">
        <v>162</v>
      </c>
    </row>
    <row r="862" s="12" customFormat="true" ht="18.75" hidden="false" customHeight="true" outlineLevel="0" collapsed="false">
      <c r="B862" s="185"/>
      <c r="C862" s="114"/>
      <c r="D862" s="114"/>
      <c r="E862" s="186"/>
      <c r="F862" s="187" t="s">
        <v>1143</v>
      </c>
      <c r="G862" s="187"/>
      <c r="H862" s="187"/>
      <c r="I862" s="187"/>
      <c r="J862" s="114"/>
      <c r="K862" s="188" t="n">
        <v>11.202</v>
      </c>
      <c r="N862" s="114"/>
      <c r="O862" s="114"/>
      <c r="P862" s="114"/>
      <c r="Q862" s="114"/>
      <c r="R862" s="189"/>
      <c r="T862" s="190"/>
      <c r="AA862" s="191"/>
      <c r="AT862" s="192" t="s">
        <v>170</v>
      </c>
      <c r="AU862" s="192" t="s">
        <v>100</v>
      </c>
      <c r="AV862" s="192" t="s">
        <v>100</v>
      </c>
      <c r="AW862" s="192" t="s">
        <v>133</v>
      </c>
      <c r="AX862" s="192" t="s">
        <v>82</v>
      </c>
      <c r="AY862" s="192" t="s">
        <v>162</v>
      </c>
    </row>
    <row r="863" s="12" customFormat="true" ht="18.75" hidden="false" customHeight="true" outlineLevel="0" collapsed="false">
      <c r="B863" s="178"/>
      <c r="C863" s="114"/>
      <c r="D863" s="114"/>
      <c r="E863" s="179"/>
      <c r="F863" s="180" t="s">
        <v>646</v>
      </c>
      <c r="G863" s="180"/>
      <c r="H863" s="180"/>
      <c r="I863" s="180"/>
      <c r="J863" s="114"/>
      <c r="K863" s="179"/>
      <c r="N863" s="114"/>
      <c r="O863" s="114"/>
      <c r="P863" s="114"/>
      <c r="Q863" s="114"/>
      <c r="R863" s="181"/>
      <c r="T863" s="182"/>
      <c r="AA863" s="183"/>
      <c r="AT863" s="184" t="s">
        <v>170</v>
      </c>
      <c r="AU863" s="184" t="s">
        <v>100</v>
      </c>
      <c r="AV863" s="184" t="s">
        <v>21</v>
      </c>
      <c r="AW863" s="184" t="s">
        <v>133</v>
      </c>
      <c r="AX863" s="184" t="s">
        <v>82</v>
      </c>
      <c r="AY863" s="184" t="s">
        <v>162</v>
      </c>
    </row>
    <row r="864" s="12" customFormat="true" ht="18.75" hidden="false" customHeight="true" outlineLevel="0" collapsed="false">
      <c r="B864" s="185"/>
      <c r="C864" s="114"/>
      <c r="D864" s="114"/>
      <c r="E864" s="186"/>
      <c r="F864" s="187" t="s">
        <v>1144</v>
      </c>
      <c r="G864" s="187"/>
      <c r="H864" s="187"/>
      <c r="I864" s="187"/>
      <c r="J864" s="114"/>
      <c r="K864" s="188" t="n">
        <v>19.737</v>
      </c>
      <c r="N864" s="114"/>
      <c r="O864" s="114"/>
      <c r="P864" s="114"/>
      <c r="Q864" s="114"/>
      <c r="R864" s="189"/>
      <c r="T864" s="190"/>
      <c r="AA864" s="191"/>
      <c r="AT864" s="192" t="s">
        <v>170</v>
      </c>
      <c r="AU864" s="192" t="s">
        <v>100</v>
      </c>
      <c r="AV864" s="192" t="s">
        <v>100</v>
      </c>
      <c r="AW864" s="192" t="s">
        <v>133</v>
      </c>
      <c r="AX864" s="192" t="s">
        <v>82</v>
      </c>
      <c r="AY864" s="192" t="s">
        <v>162</v>
      </c>
    </row>
    <row r="865" s="12" customFormat="true" ht="18.75" hidden="false" customHeight="true" outlineLevel="0" collapsed="false">
      <c r="B865" s="201"/>
      <c r="C865" s="114"/>
      <c r="D865" s="114"/>
      <c r="E865" s="202"/>
      <c r="F865" s="203" t="s">
        <v>209</v>
      </c>
      <c r="G865" s="203"/>
      <c r="H865" s="203"/>
      <c r="I865" s="203"/>
      <c r="J865" s="114"/>
      <c r="K865" s="204" t="n">
        <v>30.939</v>
      </c>
      <c r="N865" s="114"/>
      <c r="O865" s="114"/>
      <c r="P865" s="114"/>
      <c r="Q865" s="114"/>
      <c r="R865" s="205"/>
      <c r="T865" s="206"/>
      <c r="AA865" s="207"/>
      <c r="AT865" s="208" t="s">
        <v>170</v>
      </c>
      <c r="AU865" s="208" t="s">
        <v>100</v>
      </c>
      <c r="AV865" s="208" t="s">
        <v>167</v>
      </c>
      <c r="AW865" s="208" t="s">
        <v>133</v>
      </c>
      <c r="AX865" s="208" t="s">
        <v>21</v>
      </c>
      <c r="AY865" s="208" t="s">
        <v>162</v>
      </c>
    </row>
    <row r="866" s="12" customFormat="true" ht="15.75" hidden="false" customHeight="true" outlineLevel="0" collapsed="false">
      <c r="B866" s="30"/>
      <c r="C866" s="209" t="s">
        <v>1145</v>
      </c>
      <c r="D866" s="209" t="s">
        <v>400</v>
      </c>
      <c r="E866" s="210" t="s">
        <v>1146</v>
      </c>
      <c r="F866" s="211" t="s">
        <v>1147</v>
      </c>
      <c r="G866" s="211"/>
      <c r="H866" s="211"/>
      <c r="I866" s="211"/>
      <c r="J866" s="212" t="s">
        <v>617</v>
      </c>
      <c r="K866" s="213" t="n">
        <v>501.211</v>
      </c>
      <c r="L866" s="214"/>
      <c r="M866" s="214"/>
      <c r="N866" s="215" t="n">
        <f aca="false">ROUND($L$866*$K$866,2)</f>
        <v>0</v>
      </c>
      <c r="O866" s="215"/>
      <c r="P866" s="215"/>
      <c r="Q866" s="215"/>
      <c r="R866" s="31"/>
      <c r="T866" s="174"/>
      <c r="U866" s="38" t="s">
        <v>47</v>
      </c>
      <c r="V866" s="175" t="n">
        <v>0</v>
      </c>
      <c r="W866" s="175" t="n">
        <f aca="false">$V$866*$K$866</f>
        <v>0</v>
      </c>
      <c r="X866" s="175" t="n">
        <v>0.001</v>
      </c>
      <c r="Y866" s="175" t="n">
        <f aca="false">$X$866*$K$866</f>
        <v>0.501211</v>
      </c>
      <c r="Z866" s="175" t="n">
        <v>0</v>
      </c>
      <c r="AA866" s="176" t="n">
        <f aca="false">$Z$866*$K$866</f>
        <v>0</v>
      </c>
      <c r="AR866" s="12" t="s">
        <v>364</v>
      </c>
      <c r="AT866" s="12" t="s">
        <v>400</v>
      </c>
      <c r="AU866" s="12" t="s">
        <v>100</v>
      </c>
      <c r="AY866" s="12" t="s">
        <v>162</v>
      </c>
      <c r="BE866" s="177" t="n">
        <f aca="false">IF($U$866="základní",$N$866,0)</f>
        <v>0</v>
      </c>
      <c r="BF866" s="177" t="n">
        <f aca="false">IF($U$866="snížená",$N$866,0)</f>
        <v>0</v>
      </c>
      <c r="BG866" s="177" t="n">
        <f aca="false">IF($U$866="zákl. přenesená",$N$866,0)</f>
        <v>0</v>
      </c>
      <c r="BH866" s="177" t="n">
        <f aca="false">IF($U$866="sníž. přenesená",$N$866,0)</f>
        <v>0</v>
      </c>
      <c r="BI866" s="177" t="n">
        <f aca="false">IF($U$866="nulová",$N$866,0)</f>
        <v>0</v>
      </c>
      <c r="BJ866" s="12" t="s">
        <v>21</v>
      </c>
      <c r="BK866" s="177" t="n">
        <f aca="false">ROUND($L$866*$K$866,2)</f>
        <v>0</v>
      </c>
      <c r="BL866" s="12" t="s">
        <v>252</v>
      </c>
      <c r="BM866" s="12" t="s">
        <v>1148</v>
      </c>
    </row>
    <row r="867" s="12" customFormat="true" ht="18.75" hidden="false" customHeight="true" outlineLevel="0" collapsed="false">
      <c r="B867" s="185"/>
      <c r="C867" s="114"/>
      <c r="D867" s="114"/>
      <c r="E867" s="186"/>
      <c r="F867" s="187" t="s">
        <v>1149</v>
      </c>
      <c r="G867" s="187"/>
      <c r="H867" s="187"/>
      <c r="I867" s="187"/>
      <c r="J867" s="114"/>
      <c r="K867" s="188" t="n">
        <v>181.472</v>
      </c>
      <c r="N867" s="114"/>
      <c r="O867" s="114"/>
      <c r="P867" s="114"/>
      <c r="Q867" s="114"/>
      <c r="R867" s="189"/>
      <c r="T867" s="190"/>
      <c r="AA867" s="191"/>
      <c r="AT867" s="192" t="s">
        <v>170</v>
      </c>
      <c r="AU867" s="192" t="s">
        <v>100</v>
      </c>
      <c r="AV867" s="192" t="s">
        <v>100</v>
      </c>
      <c r="AW867" s="192" t="s">
        <v>133</v>
      </c>
      <c r="AX867" s="192" t="s">
        <v>82</v>
      </c>
      <c r="AY867" s="192" t="s">
        <v>162</v>
      </c>
    </row>
    <row r="868" s="12" customFormat="true" ht="18.75" hidden="false" customHeight="true" outlineLevel="0" collapsed="false">
      <c r="B868" s="185"/>
      <c r="C868" s="114"/>
      <c r="D868" s="114"/>
      <c r="E868" s="186"/>
      <c r="F868" s="187" t="s">
        <v>1150</v>
      </c>
      <c r="G868" s="187"/>
      <c r="H868" s="187"/>
      <c r="I868" s="187"/>
      <c r="J868" s="114"/>
      <c r="K868" s="188" t="n">
        <v>319.739</v>
      </c>
      <c r="N868" s="114"/>
      <c r="O868" s="114"/>
      <c r="P868" s="114"/>
      <c r="Q868" s="114"/>
      <c r="R868" s="189"/>
      <c r="T868" s="190"/>
      <c r="AA868" s="191"/>
      <c r="AT868" s="192" t="s">
        <v>170</v>
      </c>
      <c r="AU868" s="192" t="s">
        <v>100</v>
      </c>
      <c r="AV868" s="192" t="s">
        <v>100</v>
      </c>
      <c r="AW868" s="192" t="s">
        <v>133</v>
      </c>
      <c r="AX868" s="192" t="s">
        <v>82</v>
      </c>
      <c r="AY868" s="192" t="s">
        <v>162</v>
      </c>
    </row>
    <row r="869" s="12" customFormat="true" ht="18.75" hidden="false" customHeight="true" outlineLevel="0" collapsed="false">
      <c r="B869" s="201"/>
      <c r="C869" s="114"/>
      <c r="D869" s="114"/>
      <c r="E869" s="202"/>
      <c r="F869" s="203" t="s">
        <v>209</v>
      </c>
      <c r="G869" s="203"/>
      <c r="H869" s="203"/>
      <c r="I869" s="203"/>
      <c r="J869" s="114"/>
      <c r="K869" s="204" t="n">
        <v>501.211</v>
      </c>
      <c r="N869" s="114"/>
      <c r="O869" s="114"/>
      <c r="P869" s="114"/>
      <c r="Q869" s="114"/>
      <c r="R869" s="205"/>
      <c r="T869" s="206"/>
      <c r="AA869" s="207"/>
      <c r="AT869" s="208" t="s">
        <v>170</v>
      </c>
      <c r="AU869" s="208" t="s">
        <v>100</v>
      </c>
      <c r="AV869" s="208" t="s">
        <v>167</v>
      </c>
      <c r="AW869" s="208" t="s">
        <v>133</v>
      </c>
      <c r="AX869" s="208" t="s">
        <v>21</v>
      </c>
      <c r="AY869" s="208" t="s">
        <v>162</v>
      </c>
    </row>
    <row r="870" s="12" customFormat="true" ht="27" hidden="false" customHeight="true" outlineLevel="0" collapsed="false">
      <c r="B870" s="30"/>
      <c r="C870" s="167" t="s">
        <v>1151</v>
      </c>
      <c r="D870" s="167" t="s">
        <v>163</v>
      </c>
      <c r="E870" s="168" t="s">
        <v>1152</v>
      </c>
      <c r="F870" s="169" t="s">
        <v>1153</v>
      </c>
      <c r="G870" s="169"/>
      <c r="H870" s="169"/>
      <c r="I870" s="169"/>
      <c r="J870" s="170" t="s">
        <v>573</v>
      </c>
      <c r="K870" s="171" t="n">
        <v>0.632</v>
      </c>
      <c r="L870" s="172"/>
      <c r="M870" s="172"/>
      <c r="N870" s="173" t="n">
        <f aca="false">ROUND($L$870*$K$870,2)</f>
        <v>0</v>
      </c>
      <c r="O870" s="173"/>
      <c r="P870" s="173"/>
      <c r="Q870" s="173"/>
      <c r="R870" s="31"/>
      <c r="T870" s="174"/>
      <c r="U870" s="217" t="s">
        <v>47</v>
      </c>
      <c r="V870" s="218" t="n">
        <v>1.74</v>
      </c>
      <c r="W870" s="218" t="n">
        <f aca="false">$V$870*$K$870</f>
        <v>1.09968</v>
      </c>
      <c r="X870" s="218" t="n">
        <v>0</v>
      </c>
      <c r="Y870" s="218" t="n">
        <f aca="false">$X$870*$K$870</f>
        <v>0</v>
      </c>
      <c r="Z870" s="218" t="n">
        <v>0</v>
      </c>
      <c r="AA870" s="219" t="n">
        <f aca="false">$Z$870*$K$870</f>
        <v>0</v>
      </c>
      <c r="AR870" s="12" t="s">
        <v>252</v>
      </c>
      <c r="AT870" s="12" t="s">
        <v>163</v>
      </c>
      <c r="AU870" s="12" t="s">
        <v>100</v>
      </c>
      <c r="AY870" s="12" t="s">
        <v>162</v>
      </c>
      <c r="BE870" s="177" t="n">
        <f aca="false">IF($U$870="základní",$N$870,0)</f>
        <v>0</v>
      </c>
      <c r="BF870" s="177" t="n">
        <f aca="false">IF($U$870="snížená",$N$870,0)</f>
        <v>0</v>
      </c>
      <c r="BG870" s="177" t="n">
        <f aca="false">IF($U$870="zákl. přenesená",$N$870,0)</f>
        <v>0</v>
      </c>
      <c r="BH870" s="177" t="n">
        <f aca="false">IF($U$870="sníž. přenesená",$N$870,0)</f>
        <v>0</v>
      </c>
      <c r="BI870" s="177" t="n">
        <f aca="false">IF($U$870="nulová",$N$870,0)</f>
        <v>0</v>
      </c>
      <c r="BJ870" s="12" t="s">
        <v>21</v>
      </c>
      <c r="BK870" s="177" t="n">
        <f aca="false">ROUND($L$870*$K$870,2)</f>
        <v>0</v>
      </c>
      <c r="BL870" s="12" t="s">
        <v>252</v>
      </c>
      <c r="BM870" s="12" t="s">
        <v>1154</v>
      </c>
    </row>
    <row r="871" s="12" customFormat="true" ht="7.5" hidden="false" customHeight="true" outlineLevel="0" collapsed="false">
      <c r="B871" s="56"/>
      <c r="C871" s="57"/>
      <c r="D871" s="57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8"/>
      <c r="AT871" s="1"/>
    </row>
  </sheetData>
  <sheetProtection sheet="true" password="cc1d" objects="true" scenarios="true"/>
  <mergeCells count="117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F126:I126"/>
    <mergeCell ref="F127:I127"/>
    <mergeCell ref="L127:M127"/>
    <mergeCell ref="N127:Q127"/>
    <mergeCell ref="F128:I128"/>
    <mergeCell ref="F129:I129"/>
    <mergeCell ref="F130:I130"/>
    <mergeCell ref="L130:M130"/>
    <mergeCell ref="N130:Q130"/>
    <mergeCell ref="F131:I131"/>
    <mergeCell ref="F132:I132"/>
    <mergeCell ref="F133:I133"/>
    <mergeCell ref="L133:M133"/>
    <mergeCell ref="N133:Q133"/>
    <mergeCell ref="F134:I134"/>
    <mergeCell ref="F135:I135"/>
    <mergeCell ref="F136:I136"/>
    <mergeCell ref="L136:M136"/>
    <mergeCell ref="N136:Q136"/>
    <mergeCell ref="F137:I137"/>
    <mergeCell ref="F138:I138"/>
    <mergeCell ref="F139:I139"/>
    <mergeCell ref="L139:M139"/>
    <mergeCell ref="N139:Q139"/>
    <mergeCell ref="F140:I140"/>
    <mergeCell ref="F141:I141"/>
    <mergeCell ref="F142:I142"/>
    <mergeCell ref="L142:M142"/>
    <mergeCell ref="N142:Q142"/>
    <mergeCell ref="F143:I143"/>
    <mergeCell ref="F144:I144"/>
    <mergeCell ref="F145:I145"/>
    <mergeCell ref="F146:I146"/>
    <mergeCell ref="F147:I147"/>
    <mergeCell ref="F148:I148"/>
    <mergeCell ref="F149:I149"/>
    <mergeCell ref="F150:I150"/>
    <mergeCell ref="F151:I151"/>
    <mergeCell ref="F152:I152"/>
    <mergeCell ref="F153:I153"/>
    <mergeCell ref="F154:I154"/>
    <mergeCell ref="F155:I155"/>
    <mergeCell ref="L155:M155"/>
    <mergeCell ref="N155:Q155"/>
    <mergeCell ref="F156:I156"/>
    <mergeCell ref="F157:I157"/>
    <mergeCell ref="F158:I158"/>
    <mergeCell ref="F159:I159"/>
    <mergeCell ref="F160:I160"/>
    <mergeCell ref="F161:I161"/>
    <mergeCell ref="L161:M161"/>
    <mergeCell ref="N161:Q161"/>
    <mergeCell ref="F162:I162"/>
    <mergeCell ref="F163:I163"/>
    <mergeCell ref="F164:I164"/>
    <mergeCell ref="F165:I165"/>
    <mergeCell ref="F166:I166"/>
    <mergeCell ref="F167:I167"/>
    <mergeCell ref="L167:M167"/>
    <mergeCell ref="N167:Q167"/>
    <mergeCell ref="F168:I168"/>
    <mergeCell ref="F169:I169"/>
    <mergeCell ref="F170:I170"/>
    <mergeCell ref="L170:M170"/>
    <mergeCell ref="N170:Q170"/>
    <mergeCell ref="F171:I171"/>
    <mergeCell ref="F172:I172"/>
    <mergeCell ref="F173:I173"/>
    <mergeCell ref="L173:M173"/>
    <mergeCell ref="N173:Q173"/>
    <mergeCell ref="F174:I174"/>
    <mergeCell ref="F175:I175"/>
    <mergeCell ref="F176:I176"/>
    <mergeCell ref="L176:M176"/>
    <mergeCell ref="N176:Q176"/>
    <mergeCell ref="F177:I177"/>
    <mergeCell ref="F178:I178"/>
    <mergeCell ref="F179:I179"/>
    <mergeCell ref="F180:I180"/>
    <mergeCell ref="F181:I181"/>
    <mergeCell ref="L181:M181"/>
    <mergeCell ref="N181:Q181"/>
    <mergeCell ref="F182:I182"/>
    <mergeCell ref="F183:I183"/>
    <mergeCell ref="L183:M183"/>
    <mergeCell ref="N183:Q183"/>
    <mergeCell ref="F184:I184"/>
    <mergeCell ref="F185:I185"/>
    <mergeCell ref="L185:M185"/>
    <mergeCell ref="N185:Q185"/>
    <mergeCell ref="F186:I186"/>
    <mergeCell ref="F187:I187"/>
    <mergeCell ref="F188:I188"/>
    <mergeCell ref="F189:I189"/>
    <mergeCell ref="F190:I190"/>
    <mergeCell ref="L190:M190"/>
    <mergeCell ref="N190:Q190"/>
    <mergeCell ref="F191:I191"/>
    <mergeCell ref="F192:I192"/>
    <mergeCell ref="F193:I193"/>
    <mergeCell ref="F194:I194"/>
    <mergeCell ref="F195:I195"/>
    <mergeCell ref="L195:M195"/>
    <mergeCell ref="N195:Q195"/>
    <mergeCell ref="F196:I196"/>
    <mergeCell ref="F197:I197"/>
    <mergeCell ref="F198:I198"/>
    <mergeCell ref="F199:I199"/>
    <mergeCell ref="F200:I200"/>
    <mergeCell ref="F201:I201"/>
    <mergeCell ref="F202:I202"/>
    <mergeCell ref="F203:I203"/>
    <mergeCell ref="F204:I204"/>
    <mergeCell ref="F205:I205"/>
    <mergeCell ref="L205:M205"/>
    <mergeCell ref="N205:Q205"/>
    <mergeCell ref="F206:I206"/>
    <mergeCell ref="F207:I207"/>
    <mergeCell ref="F208:I208"/>
    <mergeCell ref="F209:I209"/>
    <mergeCell ref="F210:I210"/>
    <mergeCell ref="F211:I211"/>
    <mergeCell ref="L211:M211"/>
    <mergeCell ref="N211:Q211"/>
    <mergeCell ref="F212:I212"/>
    <mergeCell ref="F213:I213"/>
    <mergeCell ref="F214:I214"/>
    <mergeCell ref="F215:I215"/>
    <mergeCell ref="F216:I216"/>
    <mergeCell ref="F217:I217"/>
    <mergeCell ref="F218:I218"/>
    <mergeCell ref="F219:I219"/>
    <mergeCell ref="F220:I220"/>
    <mergeCell ref="F221:I221"/>
    <mergeCell ref="F222:I222"/>
    <mergeCell ref="L222:M222"/>
    <mergeCell ref="N222:Q222"/>
    <mergeCell ref="F223:I223"/>
    <mergeCell ref="F224:I224"/>
    <mergeCell ref="F225:I225"/>
    <mergeCell ref="F226:I226"/>
    <mergeCell ref="F227:I227"/>
    <mergeCell ref="F228:I228"/>
    <mergeCell ref="L228:M228"/>
    <mergeCell ref="N228:Q228"/>
    <mergeCell ref="F229:I229"/>
    <mergeCell ref="F230:I230"/>
    <mergeCell ref="F231:I231"/>
    <mergeCell ref="F232:I232"/>
    <mergeCell ref="F233:I233"/>
    <mergeCell ref="F234:I234"/>
    <mergeCell ref="F235:I235"/>
    <mergeCell ref="L235:M235"/>
    <mergeCell ref="N235:Q235"/>
    <mergeCell ref="F236:I236"/>
    <mergeCell ref="F237:I237"/>
    <mergeCell ref="F238:I238"/>
    <mergeCell ref="F239:I239"/>
    <mergeCell ref="F240:I240"/>
    <mergeCell ref="F241:I241"/>
    <mergeCell ref="F242:I242"/>
    <mergeCell ref="L242:M242"/>
    <mergeCell ref="N242:Q242"/>
    <mergeCell ref="F243:I243"/>
    <mergeCell ref="F244:I244"/>
    <mergeCell ref="F245:I245"/>
    <mergeCell ref="F246:I246"/>
    <mergeCell ref="F247:I247"/>
    <mergeCell ref="F248:I248"/>
    <mergeCell ref="F249:I249"/>
    <mergeCell ref="L249:M249"/>
    <mergeCell ref="N249:Q249"/>
    <mergeCell ref="F250:I250"/>
    <mergeCell ref="F251:I251"/>
    <mergeCell ref="F252:I252"/>
    <mergeCell ref="F253:I253"/>
    <mergeCell ref="F254:I254"/>
    <mergeCell ref="F255:I255"/>
    <mergeCell ref="F256:I256"/>
    <mergeCell ref="L256:M256"/>
    <mergeCell ref="N256:Q256"/>
    <mergeCell ref="F257:I257"/>
    <mergeCell ref="L257:M257"/>
    <mergeCell ref="N257:Q257"/>
    <mergeCell ref="F258:I258"/>
    <mergeCell ref="F259:I259"/>
    <mergeCell ref="F260:I260"/>
    <mergeCell ref="F261:I261"/>
    <mergeCell ref="F262:I262"/>
    <mergeCell ref="F263:I263"/>
    <mergeCell ref="F264:I264"/>
    <mergeCell ref="L264:M264"/>
    <mergeCell ref="N264:Q264"/>
    <mergeCell ref="F265:I265"/>
    <mergeCell ref="L265:M265"/>
    <mergeCell ref="N265:Q265"/>
    <mergeCell ref="F266:I266"/>
    <mergeCell ref="F267:I267"/>
    <mergeCell ref="F268:I268"/>
    <mergeCell ref="F269:I269"/>
    <mergeCell ref="F270:I270"/>
    <mergeCell ref="F271:I271"/>
    <mergeCell ref="F272:I272"/>
    <mergeCell ref="L272:M272"/>
    <mergeCell ref="N272:Q272"/>
    <mergeCell ref="F273:I273"/>
    <mergeCell ref="F274:I274"/>
    <mergeCell ref="F275:I275"/>
    <mergeCell ref="F276:I276"/>
    <mergeCell ref="F277:I277"/>
    <mergeCell ref="F278:I278"/>
    <mergeCell ref="F279:I279"/>
    <mergeCell ref="L279:M279"/>
    <mergeCell ref="N279:Q279"/>
    <mergeCell ref="F280:I280"/>
    <mergeCell ref="F281:I281"/>
    <mergeCell ref="F282:I282"/>
    <mergeCell ref="F283:I283"/>
    <mergeCell ref="F284:I284"/>
    <mergeCell ref="F285:I285"/>
    <mergeCell ref="F286:I286"/>
    <mergeCell ref="L286:M286"/>
    <mergeCell ref="N286:Q286"/>
    <mergeCell ref="F287:I287"/>
    <mergeCell ref="F288:I288"/>
    <mergeCell ref="F289:I289"/>
    <mergeCell ref="F290:I290"/>
    <mergeCell ref="F291:I291"/>
    <mergeCell ref="F292:I292"/>
    <mergeCell ref="F293:I293"/>
    <mergeCell ref="F294:I294"/>
    <mergeCell ref="F295:I295"/>
    <mergeCell ref="F296:I296"/>
    <mergeCell ref="F297:I297"/>
    <mergeCell ref="F298:I298"/>
    <mergeCell ref="L298:M298"/>
    <mergeCell ref="N298:Q298"/>
    <mergeCell ref="F299:I299"/>
    <mergeCell ref="F300:I300"/>
    <mergeCell ref="F301:I301"/>
    <mergeCell ref="F302:I302"/>
    <mergeCell ref="F303:I303"/>
    <mergeCell ref="F304:I304"/>
    <mergeCell ref="F305:I305"/>
    <mergeCell ref="F306:I306"/>
    <mergeCell ref="F307:I307"/>
    <mergeCell ref="F308:I308"/>
    <mergeCell ref="F309:I309"/>
    <mergeCell ref="F310:I310"/>
    <mergeCell ref="L310:M310"/>
    <mergeCell ref="N310:Q310"/>
    <mergeCell ref="F311:I311"/>
    <mergeCell ref="F312:I312"/>
    <mergeCell ref="F313:I313"/>
    <mergeCell ref="F314:I314"/>
    <mergeCell ref="F315:I315"/>
    <mergeCell ref="F316:I316"/>
    <mergeCell ref="F317:I317"/>
    <mergeCell ref="F318:I318"/>
    <mergeCell ref="F319:I319"/>
    <mergeCell ref="F320:I320"/>
    <mergeCell ref="F321:I321"/>
    <mergeCell ref="F322:I322"/>
    <mergeCell ref="L322:M322"/>
    <mergeCell ref="N322:Q322"/>
    <mergeCell ref="F323:I323"/>
    <mergeCell ref="F324:I324"/>
    <mergeCell ref="F325:I325"/>
    <mergeCell ref="L325:M325"/>
    <mergeCell ref="N325:Q325"/>
    <mergeCell ref="F326:I326"/>
    <mergeCell ref="L326:M326"/>
    <mergeCell ref="N326:Q326"/>
    <mergeCell ref="F327:I327"/>
    <mergeCell ref="F328:I328"/>
    <mergeCell ref="F329:I329"/>
    <mergeCell ref="L329:M329"/>
    <mergeCell ref="N329:Q329"/>
    <mergeCell ref="F330:I330"/>
    <mergeCell ref="L330:M330"/>
    <mergeCell ref="N330:Q330"/>
    <mergeCell ref="F331:I331"/>
    <mergeCell ref="F332:I332"/>
    <mergeCell ref="F333:I333"/>
    <mergeCell ref="L333:M333"/>
    <mergeCell ref="N333:Q333"/>
    <mergeCell ref="F334:I334"/>
    <mergeCell ref="F335:I335"/>
    <mergeCell ref="F336:I336"/>
    <mergeCell ref="L336:M336"/>
    <mergeCell ref="N336:Q336"/>
    <mergeCell ref="F337:I337"/>
    <mergeCell ref="F338:I338"/>
    <mergeCell ref="F339:I339"/>
    <mergeCell ref="F340:I340"/>
    <mergeCell ref="F341:I341"/>
    <mergeCell ref="L341:M341"/>
    <mergeCell ref="N341:Q341"/>
    <mergeCell ref="F342:I342"/>
    <mergeCell ref="F343:I343"/>
    <mergeCell ref="F344:I344"/>
    <mergeCell ref="L344:M344"/>
    <mergeCell ref="N344:Q344"/>
    <mergeCell ref="F345:I345"/>
    <mergeCell ref="F346:I346"/>
    <mergeCell ref="F347:I347"/>
    <mergeCell ref="F348:I348"/>
    <mergeCell ref="F349:I349"/>
    <mergeCell ref="L349:M349"/>
    <mergeCell ref="N349:Q349"/>
    <mergeCell ref="F350:I350"/>
    <mergeCell ref="F351:I351"/>
    <mergeCell ref="F352:I352"/>
    <mergeCell ref="L352:M352"/>
    <mergeCell ref="N352:Q352"/>
    <mergeCell ref="F353:I353"/>
    <mergeCell ref="F354:I354"/>
    <mergeCell ref="F355:I355"/>
    <mergeCell ref="L355:M355"/>
    <mergeCell ref="N355:Q355"/>
    <mergeCell ref="F356:I356"/>
    <mergeCell ref="F357:I357"/>
    <mergeCell ref="F358:I358"/>
    <mergeCell ref="F359:I359"/>
    <mergeCell ref="F360:I360"/>
    <mergeCell ref="L360:M360"/>
    <mergeCell ref="N360:Q360"/>
    <mergeCell ref="F361:I361"/>
    <mergeCell ref="F362:I362"/>
    <mergeCell ref="F363:I363"/>
    <mergeCell ref="F364:I364"/>
    <mergeCell ref="L364:M364"/>
    <mergeCell ref="N364:Q364"/>
    <mergeCell ref="F365:I365"/>
    <mergeCell ref="F366:I366"/>
    <mergeCell ref="F367:I367"/>
    <mergeCell ref="L367:M367"/>
    <mergeCell ref="N367:Q367"/>
    <mergeCell ref="F368:I368"/>
    <mergeCell ref="F369:I369"/>
    <mergeCell ref="F370:I370"/>
    <mergeCell ref="L370:M370"/>
    <mergeCell ref="N370:Q370"/>
    <mergeCell ref="F371:I371"/>
    <mergeCell ref="F372:I372"/>
    <mergeCell ref="F373:I373"/>
    <mergeCell ref="L373:M373"/>
    <mergeCell ref="N373:Q373"/>
    <mergeCell ref="F374:I374"/>
    <mergeCell ref="F375:I375"/>
    <mergeCell ref="F376:I376"/>
    <mergeCell ref="L376:M376"/>
    <mergeCell ref="N376:Q376"/>
    <mergeCell ref="F377:I377"/>
    <mergeCell ref="F378:I378"/>
    <mergeCell ref="F379:I379"/>
    <mergeCell ref="L379:M379"/>
    <mergeCell ref="N379:Q379"/>
    <mergeCell ref="F380:I380"/>
    <mergeCell ref="F381:I381"/>
    <mergeCell ref="F382:I382"/>
    <mergeCell ref="L382:M382"/>
    <mergeCell ref="N382:Q382"/>
    <mergeCell ref="F383:I383"/>
    <mergeCell ref="F384:I384"/>
    <mergeCell ref="F385:I385"/>
    <mergeCell ref="F386:I386"/>
    <mergeCell ref="L386:M386"/>
    <mergeCell ref="N386:Q386"/>
    <mergeCell ref="F387:I387"/>
    <mergeCell ref="F388:I388"/>
    <mergeCell ref="F389:I389"/>
    <mergeCell ref="F390:I390"/>
    <mergeCell ref="L390:M390"/>
    <mergeCell ref="N390:Q390"/>
    <mergeCell ref="F391:I391"/>
    <mergeCell ref="F392:I392"/>
    <mergeCell ref="F393:I393"/>
    <mergeCell ref="F394:I394"/>
    <mergeCell ref="L394:M394"/>
    <mergeCell ref="N394:Q394"/>
    <mergeCell ref="F395:I395"/>
    <mergeCell ref="F396:I396"/>
    <mergeCell ref="F397:I397"/>
    <mergeCell ref="F398:I398"/>
    <mergeCell ref="L398:M398"/>
    <mergeCell ref="N398:Q398"/>
    <mergeCell ref="F399:I399"/>
    <mergeCell ref="F400:I400"/>
    <mergeCell ref="F401:I401"/>
    <mergeCell ref="F402:I402"/>
    <mergeCell ref="L402:M402"/>
    <mergeCell ref="N402:Q402"/>
    <mergeCell ref="F403:I403"/>
    <mergeCell ref="F404:I404"/>
    <mergeCell ref="F405:I405"/>
    <mergeCell ref="F406:I406"/>
    <mergeCell ref="L406:M406"/>
    <mergeCell ref="N406:Q406"/>
    <mergeCell ref="F407:I407"/>
    <mergeCell ref="F408:I408"/>
    <mergeCell ref="F409:I409"/>
    <mergeCell ref="F410:I410"/>
    <mergeCell ref="L410:M410"/>
    <mergeCell ref="N410:Q410"/>
    <mergeCell ref="F411:I411"/>
    <mergeCell ref="F412:I412"/>
    <mergeCell ref="F413:I413"/>
    <mergeCell ref="F414:I414"/>
    <mergeCell ref="F415:I415"/>
    <mergeCell ref="F416:I416"/>
    <mergeCell ref="F417:I417"/>
    <mergeCell ref="F418:I418"/>
    <mergeCell ref="L418:M418"/>
    <mergeCell ref="N418:Q418"/>
    <mergeCell ref="F419:I419"/>
    <mergeCell ref="F420:I420"/>
    <mergeCell ref="F421:I421"/>
    <mergeCell ref="F422:I422"/>
    <mergeCell ref="F423:I423"/>
    <mergeCell ref="F424:I424"/>
    <mergeCell ref="L424:M424"/>
    <mergeCell ref="N424:Q424"/>
    <mergeCell ref="F425:I425"/>
    <mergeCell ref="F426:I426"/>
    <mergeCell ref="F427:I427"/>
    <mergeCell ref="L427:M427"/>
    <mergeCell ref="N427:Q427"/>
    <mergeCell ref="F428:I428"/>
    <mergeCell ref="F429:I429"/>
    <mergeCell ref="F430:I430"/>
    <mergeCell ref="F431:I431"/>
    <mergeCell ref="L431:M431"/>
    <mergeCell ref="N431:Q431"/>
    <mergeCell ref="F432:I432"/>
    <mergeCell ref="F433:I433"/>
    <mergeCell ref="F434:I434"/>
    <mergeCell ref="F435:I435"/>
    <mergeCell ref="L435:M435"/>
    <mergeCell ref="N435:Q435"/>
    <mergeCell ref="F436:I436"/>
    <mergeCell ref="L436:M436"/>
    <mergeCell ref="N436:Q436"/>
    <mergeCell ref="F437:I437"/>
    <mergeCell ref="F438:I438"/>
    <mergeCell ref="F439:I439"/>
    <mergeCell ref="F440:I440"/>
    <mergeCell ref="F441:I441"/>
    <mergeCell ref="F442:I442"/>
    <mergeCell ref="F443:I443"/>
    <mergeCell ref="F444:I444"/>
    <mergeCell ref="F445:I445"/>
    <mergeCell ref="F446:I446"/>
    <mergeCell ref="F447:I447"/>
    <mergeCell ref="F448:I448"/>
    <mergeCell ref="L448:M448"/>
    <mergeCell ref="N448:Q448"/>
    <mergeCell ref="F449:I449"/>
    <mergeCell ref="F450:I450"/>
    <mergeCell ref="L450:M450"/>
    <mergeCell ref="N450:Q450"/>
    <mergeCell ref="F451:I451"/>
    <mergeCell ref="F452:I452"/>
    <mergeCell ref="F453:I453"/>
    <mergeCell ref="L453:M453"/>
    <mergeCell ref="N453:Q453"/>
    <mergeCell ref="F454:I454"/>
    <mergeCell ref="F455:I455"/>
    <mergeCell ref="F456:I456"/>
    <mergeCell ref="L456:M456"/>
    <mergeCell ref="N456:Q456"/>
    <mergeCell ref="F457:I457"/>
    <mergeCell ref="F458:I458"/>
    <mergeCell ref="F459:I459"/>
    <mergeCell ref="F460:I460"/>
    <mergeCell ref="L460:M460"/>
    <mergeCell ref="N460:Q460"/>
    <mergeCell ref="F461:I461"/>
    <mergeCell ref="L461:M461"/>
    <mergeCell ref="N461:Q461"/>
    <mergeCell ref="F462:I462"/>
    <mergeCell ref="F463:I463"/>
    <mergeCell ref="F464:I464"/>
    <mergeCell ref="F465:I465"/>
    <mergeCell ref="F466:I466"/>
    <mergeCell ref="F467:I467"/>
    <mergeCell ref="L467:M467"/>
    <mergeCell ref="N467:Q467"/>
    <mergeCell ref="F468:I468"/>
    <mergeCell ref="F469:I469"/>
    <mergeCell ref="F470:I470"/>
    <mergeCell ref="F471:I471"/>
    <mergeCell ref="F472:I472"/>
    <mergeCell ref="F473:I473"/>
    <mergeCell ref="F474:I474"/>
    <mergeCell ref="F475:I475"/>
    <mergeCell ref="F476:I476"/>
    <mergeCell ref="L476:M476"/>
    <mergeCell ref="N476:Q476"/>
    <mergeCell ref="F477:I477"/>
    <mergeCell ref="F478:I478"/>
    <mergeCell ref="F479:I479"/>
    <mergeCell ref="L479:M479"/>
    <mergeCell ref="N479:Q479"/>
    <mergeCell ref="F480:I480"/>
    <mergeCell ref="F481:I481"/>
    <mergeCell ref="L481:M481"/>
    <mergeCell ref="N481:Q481"/>
    <mergeCell ref="F482:I482"/>
    <mergeCell ref="F483:I483"/>
    <mergeCell ref="F484:I484"/>
    <mergeCell ref="L484:M484"/>
    <mergeCell ref="N484:Q484"/>
    <mergeCell ref="N485:Q485"/>
    <mergeCell ref="F486:I486"/>
    <mergeCell ref="L486:M486"/>
    <mergeCell ref="N486:Q486"/>
    <mergeCell ref="F487:I487"/>
    <mergeCell ref="F488:I488"/>
    <mergeCell ref="F489:I489"/>
    <mergeCell ref="F490:I490"/>
    <mergeCell ref="F491:I491"/>
    <mergeCell ref="L491:M491"/>
    <mergeCell ref="N491:Q491"/>
    <mergeCell ref="F492:I492"/>
    <mergeCell ref="F493:I493"/>
    <mergeCell ref="F494:I494"/>
    <mergeCell ref="L494:M494"/>
    <mergeCell ref="N494:Q494"/>
    <mergeCell ref="F495:I495"/>
    <mergeCell ref="F496:I496"/>
    <mergeCell ref="F497:I497"/>
    <mergeCell ref="F498:I498"/>
    <mergeCell ref="F499:I499"/>
    <mergeCell ref="F500:I500"/>
    <mergeCell ref="F501:I501"/>
    <mergeCell ref="F502:I502"/>
    <mergeCell ref="F503:I503"/>
    <mergeCell ref="F504:I504"/>
    <mergeCell ref="F505:I505"/>
    <mergeCell ref="L505:M505"/>
    <mergeCell ref="N505:Q505"/>
    <mergeCell ref="F506:I506"/>
    <mergeCell ref="F507:I507"/>
    <mergeCell ref="F508:I508"/>
    <mergeCell ref="F509:I509"/>
    <mergeCell ref="F510:I510"/>
    <mergeCell ref="F511:I511"/>
    <mergeCell ref="F512:I512"/>
    <mergeCell ref="F513:I513"/>
    <mergeCell ref="F514:I514"/>
    <mergeCell ref="F515:I515"/>
    <mergeCell ref="F516:I516"/>
    <mergeCell ref="F517:I517"/>
    <mergeCell ref="F518:I518"/>
    <mergeCell ref="F519:I519"/>
    <mergeCell ref="F520:I520"/>
    <mergeCell ref="F521:I521"/>
    <mergeCell ref="F522:I522"/>
    <mergeCell ref="F523:I523"/>
    <mergeCell ref="L523:M523"/>
    <mergeCell ref="N523:Q523"/>
    <mergeCell ref="F524:I524"/>
    <mergeCell ref="F525:I525"/>
    <mergeCell ref="F526:I526"/>
    <mergeCell ref="L526:M526"/>
    <mergeCell ref="N526:Q526"/>
    <mergeCell ref="F527:I527"/>
    <mergeCell ref="F528:I528"/>
    <mergeCell ref="F529:I529"/>
    <mergeCell ref="N530:Q530"/>
    <mergeCell ref="F531:I531"/>
    <mergeCell ref="L531:M531"/>
    <mergeCell ref="N531:Q531"/>
    <mergeCell ref="F532:I532"/>
    <mergeCell ref="F533:I533"/>
    <mergeCell ref="F534:I534"/>
    <mergeCell ref="F535:I535"/>
    <mergeCell ref="F536:I536"/>
    <mergeCell ref="F537:I537"/>
    <mergeCell ref="F538:I538"/>
    <mergeCell ref="F539:I539"/>
    <mergeCell ref="F540:I540"/>
    <mergeCell ref="F541:I541"/>
    <mergeCell ref="F542:I542"/>
    <mergeCell ref="F543:I543"/>
    <mergeCell ref="F544:I544"/>
    <mergeCell ref="F545:I545"/>
    <mergeCell ref="F546:I546"/>
    <mergeCell ref="F547:I547"/>
    <mergeCell ref="F548:I548"/>
    <mergeCell ref="L548:M548"/>
    <mergeCell ref="N548:Q548"/>
    <mergeCell ref="F549:I549"/>
    <mergeCell ref="F550:I550"/>
    <mergeCell ref="F551:I551"/>
    <mergeCell ref="F552:I552"/>
    <mergeCell ref="L552:M552"/>
    <mergeCell ref="N552:Q552"/>
    <mergeCell ref="F553:I553"/>
    <mergeCell ref="F554:I554"/>
    <mergeCell ref="F555:I555"/>
    <mergeCell ref="L555:M555"/>
    <mergeCell ref="N555:Q555"/>
    <mergeCell ref="F556:I556"/>
    <mergeCell ref="F557:I557"/>
    <mergeCell ref="F558:I558"/>
    <mergeCell ref="L558:M558"/>
    <mergeCell ref="N558:Q558"/>
    <mergeCell ref="F559:I559"/>
    <mergeCell ref="F560:I560"/>
    <mergeCell ref="F561:I561"/>
    <mergeCell ref="L561:M561"/>
    <mergeCell ref="N561:Q561"/>
    <mergeCell ref="F562:I562"/>
    <mergeCell ref="F563:I563"/>
    <mergeCell ref="F564:I564"/>
    <mergeCell ref="L564:M564"/>
    <mergeCell ref="N564:Q564"/>
    <mergeCell ref="F565:I565"/>
    <mergeCell ref="F566:I566"/>
    <mergeCell ref="F567:I567"/>
    <mergeCell ref="L567:M567"/>
    <mergeCell ref="N567:Q567"/>
    <mergeCell ref="F568:I568"/>
    <mergeCell ref="F569:I569"/>
    <mergeCell ref="F570:I570"/>
    <mergeCell ref="F571:I571"/>
    <mergeCell ref="L571:M571"/>
    <mergeCell ref="N571:Q571"/>
    <mergeCell ref="F572:I572"/>
    <mergeCell ref="F573:I573"/>
    <mergeCell ref="F574:I574"/>
    <mergeCell ref="N575:Q575"/>
    <mergeCell ref="F576:I576"/>
    <mergeCell ref="L576:M576"/>
    <mergeCell ref="N576:Q576"/>
    <mergeCell ref="F577:I577"/>
    <mergeCell ref="F578:I578"/>
    <mergeCell ref="F579:I579"/>
    <mergeCell ref="F580:I580"/>
    <mergeCell ref="L580:M580"/>
    <mergeCell ref="N580:Q580"/>
    <mergeCell ref="F581:I581"/>
    <mergeCell ref="F582:I582"/>
    <mergeCell ref="F583:I583"/>
    <mergeCell ref="L583:M583"/>
    <mergeCell ref="N583:Q583"/>
    <mergeCell ref="F584:I584"/>
    <mergeCell ref="L584:M584"/>
    <mergeCell ref="N584:Q584"/>
    <mergeCell ref="F585:I585"/>
    <mergeCell ref="L585:M585"/>
    <mergeCell ref="N585:Q585"/>
    <mergeCell ref="F586:I586"/>
    <mergeCell ref="L586:M586"/>
    <mergeCell ref="N586:Q586"/>
    <mergeCell ref="F587:I587"/>
    <mergeCell ref="L587:M587"/>
    <mergeCell ref="N587:Q587"/>
    <mergeCell ref="F588:I588"/>
    <mergeCell ref="F589:I589"/>
    <mergeCell ref="F590:I590"/>
    <mergeCell ref="L590:M590"/>
    <mergeCell ref="N590:Q590"/>
    <mergeCell ref="F591:I591"/>
    <mergeCell ref="F592:I592"/>
    <mergeCell ref="L592:M592"/>
    <mergeCell ref="N592:Q592"/>
    <mergeCell ref="F593:I593"/>
    <mergeCell ref="F594:I594"/>
    <mergeCell ref="F595:I595"/>
    <mergeCell ref="F596:I596"/>
    <mergeCell ref="L596:M596"/>
    <mergeCell ref="N596:Q596"/>
    <mergeCell ref="F597:I597"/>
    <mergeCell ref="F598:I598"/>
    <mergeCell ref="F599:I599"/>
    <mergeCell ref="F600:I600"/>
    <mergeCell ref="F601:I601"/>
    <mergeCell ref="F602:I602"/>
    <mergeCell ref="F603:I603"/>
    <mergeCell ref="F604:I604"/>
    <mergeCell ref="L604:M604"/>
    <mergeCell ref="N604:Q604"/>
    <mergeCell ref="F605:I605"/>
    <mergeCell ref="F606:I606"/>
    <mergeCell ref="F607:I607"/>
    <mergeCell ref="F608:I608"/>
    <mergeCell ref="F609:I609"/>
    <mergeCell ref="F610:I610"/>
    <mergeCell ref="F611:I611"/>
    <mergeCell ref="N612:Q612"/>
    <mergeCell ref="F613:I613"/>
    <mergeCell ref="L613:M613"/>
    <mergeCell ref="N613:Q613"/>
    <mergeCell ref="F614:I614"/>
    <mergeCell ref="F615:I615"/>
    <mergeCell ref="F616:I616"/>
    <mergeCell ref="F617:I617"/>
    <mergeCell ref="F618:I618"/>
    <mergeCell ref="F619:I619"/>
    <mergeCell ref="L619:M619"/>
    <mergeCell ref="N619:Q619"/>
    <mergeCell ref="F620:I620"/>
    <mergeCell ref="F621:I621"/>
    <mergeCell ref="F622:I622"/>
    <mergeCell ref="F623:I623"/>
    <mergeCell ref="F624:I624"/>
    <mergeCell ref="L624:M624"/>
    <mergeCell ref="N624:Q624"/>
    <mergeCell ref="F625:I625"/>
    <mergeCell ref="F626:I626"/>
    <mergeCell ref="F627:I627"/>
    <mergeCell ref="F628:I628"/>
    <mergeCell ref="F629:I629"/>
    <mergeCell ref="L629:M629"/>
    <mergeCell ref="N629:Q629"/>
    <mergeCell ref="F630:I630"/>
    <mergeCell ref="F631:I631"/>
    <mergeCell ref="F632:I632"/>
    <mergeCell ref="F633:I633"/>
    <mergeCell ref="F634:I634"/>
    <mergeCell ref="F635:I635"/>
    <mergeCell ref="L635:M635"/>
    <mergeCell ref="N635:Q635"/>
    <mergeCell ref="F636:I636"/>
    <mergeCell ref="F637:I637"/>
    <mergeCell ref="F638:I638"/>
    <mergeCell ref="F639:I639"/>
    <mergeCell ref="F640:I640"/>
    <mergeCell ref="F641:I641"/>
    <mergeCell ref="L641:M641"/>
    <mergeCell ref="N641:Q641"/>
    <mergeCell ref="F642:I642"/>
    <mergeCell ref="F643:I643"/>
    <mergeCell ref="F644:I644"/>
    <mergeCell ref="F645:I645"/>
    <mergeCell ref="F646:I646"/>
    <mergeCell ref="F647:I647"/>
    <mergeCell ref="L647:M647"/>
    <mergeCell ref="N647:Q647"/>
    <mergeCell ref="F648:I648"/>
    <mergeCell ref="F649:I649"/>
    <mergeCell ref="F650:I650"/>
    <mergeCell ref="F651:I651"/>
    <mergeCell ref="F652:I652"/>
    <mergeCell ref="F653:I653"/>
    <mergeCell ref="L653:M653"/>
    <mergeCell ref="N653:Q653"/>
    <mergeCell ref="F654:I654"/>
    <mergeCell ref="F655:I655"/>
    <mergeCell ref="F656:I656"/>
    <mergeCell ref="F657:I657"/>
    <mergeCell ref="F658:I658"/>
    <mergeCell ref="N659:Q659"/>
    <mergeCell ref="F660:I660"/>
    <mergeCell ref="L660:M660"/>
    <mergeCell ref="N660:Q660"/>
    <mergeCell ref="F661:I661"/>
    <mergeCell ref="F662:I662"/>
    <mergeCell ref="F663:I663"/>
    <mergeCell ref="F664:I664"/>
    <mergeCell ref="F665:I665"/>
    <mergeCell ref="F666:I666"/>
    <mergeCell ref="L666:M666"/>
    <mergeCell ref="N666:Q666"/>
    <mergeCell ref="F667:I667"/>
    <mergeCell ref="F668:I668"/>
    <mergeCell ref="F669:I669"/>
    <mergeCell ref="F670:I670"/>
    <mergeCell ref="L670:M670"/>
    <mergeCell ref="N670:Q670"/>
    <mergeCell ref="F671:I671"/>
    <mergeCell ref="F672:I672"/>
    <mergeCell ref="F673:I673"/>
    <mergeCell ref="L673:M673"/>
    <mergeCell ref="N673:Q673"/>
    <mergeCell ref="F674:I674"/>
    <mergeCell ref="F675:I675"/>
    <mergeCell ref="L675:M675"/>
    <mergeCell ref="N675:Q675"/>
    <mergeCell ref="F676:I676"/>
    <mergeCell ref="F677:I677"/>
    <mergeCell ref="F678:I678"/>
    <mergeCell ref="L678:M678"/>
    <mergeCell ref="N678:Q678"/>
    <mergeCell ref="F679:I679"/>
    <mergeCell ref="L679:M679"/>
    <mergeCell ref="N679:Q679"/>
    <mergeCell ref="F680:I680"/>
    <mergeCell ref="F681:I681"/>
    <mergeCell ref="F682:I682"/>
    <mergeCell ref="F683:I683"/>
    <mergeCell ref="L683:M683"/>
    <mergeCell ref="N683:Q683"/>
    <mergeCell ref="F684:I684"/>
    <mergeCell ref="F685:I685"/>
    <mergeCell ref="L685:M685"/>
    <mergeCell ref="N685:Q685"/>
    <mergeCell ref="F686:I686"/>
    <mergeCell ref="F687:I687"/>
    <mergeCell ref="F688:I688"/>
    <mergeCell ref="F689:I689"/>
    <mergeCell ref="F690:I690"/>
    <mergeCell ref="F691:I691"/>
    <mergeCell ref="L691:M691"/>
    <mergeCell ref="N691:Q691"/>
    <mergeCell ref="F692:I692"/>
    <mergeCell ref="F693:I693"/>
    <mergeCell ref="L693:M693"/>
    <mergeCell ref="N693:Q693"/>
    <mergeCell ref="F694:I694"/>
    <mergeCell ref="F695:I695"/>
    <mergeCell ref="L695:M695"/>
    <mergeCell ref="N695:Q695"/>
    <mergeCell ref="F696:I696"/>
    <mergeCell ref="F697:I697"/>
    <mergeCell ref="F698:I698"/>
    <mergeCell ref="L698:M698"/>
    <mergeCell ref="N698:Q698"/>
    <mergeCell ref="F699:I699"/>
    <mergeCell ref="F700:I700"/>
    <mergeCell ref="F701:I701"/>
    <mergeCell ref="L701:M701"/>
    <mergeCell ref="N701:Q701"/>
    <mergeCell ref="F702:I702"/>
    <mergeCell ref="L702:M702"/>
    <mergeCell ref="N702:Q702"/>
    <mergeCell ref="F703:I703"/>
    <mergeCell ref="L703:M703"/>
    <mergeCell ref="N703:Q703"/>
    <mergeCell ref="F704:I704"/>
    <mergeCell ref="L704:M704"/>
    <mergeCell ref="N704:Q704"/>
    <mergeCell ref="F705:I705"/>
    <mergeCell ref="L705:M705"/>
    <mergeCell ref="N705:Q705"/>
    <mergeCell ref="F706:I706"/>
    <mergeCell ref="F707:I707"/>
    <mergeCell ref="F708:I708"/>
    <mergeCell ref="L708:M708"/>
    <mergeCell ref="N708:Q708"/>
    <mergeCell ref="F709:I709"/>
    <mergeCell ref="L709:M709"/>
    <mergeCell ref="N709:Q709"/>
    <mergeCell ref="F710:I710"/>
    <mergeCell ref="F711:I711"/>
    <mergeCell ref="F712:I712"/>
    <mergeCell ref="L712:M712"/>
    <mergeCell ref="N712:Q712"/>
    <mergeCell ref="F713:I713"/>
    <mergeCell ref="L713:M713"/>
    <mergeCell ref="N713:Q713"/>
    <mergeCell ref="F714:I714"/>
    <mergeCell ref="F715:I715"/>
    <mergeCell ref="L715:M715"/>
    <mergeCell ref="N715:Q715"/>
    <mergeCell ref="F716:I716"/>
    <mergeCell ref="L716:M716"/>
    <mergeCell ref="N716:Q716"/>
    <mergeCell ref="F717:I717"/>
    <mergeCell ref="F718:I718"/>
    <mergeCell ref="L718:M718"/>
    <mergeCell ref="N718:Q718"/>
    <mergeCell ref="F719:I719"/>
    <mergeCell ref="F720:I720"/>
    <mergeCell ref="L720:M720"/>
    <mergeCell ref="N720:Q720"/>
    <mergeCell ref="F721:I721"/>
    <mergeCell ref="L721:M721"/>
    <mergeCell ref="N721:Q721"/>
    <mergeCell ref="F722:I722"/>
    <mergeCell ref="L722:M722"/>
    <mergeCell ref="N722:Q722"/>
    <mergeCell ref="F723:I723"/>
    <mergeCell ref="F724:I724"/>
    <mergeCell ref="L724:M724"/>
    <mergeCell ref="N724:Q724"/>
    <mergeCell ref="F725:I725"/>
    <mergeCell ref="F726:I726"/>
    <mergeCell ref="F727:I727"/>
    <mergeCell ref="F728:I728"/>
    <mergeCell ref="L728:M728"/>
    <mergeCell ref="N728:Q728"/>
    <mergeCell ref="F729:I729"/>
    <mergeCell ref="F730:I730"/>
    <mergeCell ref="F731:I731"/>
    <mergeCell ref="L731:M731"/>
    <mergeCell ref="N731:Q731"/>
    <mergeCell ref="F732:I732"/>
    <mergeCell ref="L732:M732"/>
    <mergeCell ref="N732:Q732"/>
    <mergeCell ref="F733:I733"/>
    <mergeCell ref="L733:M733"/>
    <mergeCell ref="N733:Q733"/>
    <mergeCell ref="F734:I734"/>
    <mergeCell ref="L734:M734"/>
    <mergeCell ref="N734:Q734"/>
    <mergeCell ref="F735:I735"/>
    <mergeCell ref="L735:M735"/>
    <mergeCell ref="N735:Q735"/>
    <mergeCell ref="F736:I736"/>
    <mergeCell ref="F737:I737"/>
    <mergeCell ref="F738:I738"/>
    <mergeCell ref="F739:I739"/>
    <mergeCell ref="L739:M739"/>
    <mergeCell ref="N739:Q739"/>
    <mergeCell ref="F740:I740"/>
    <mergeCell ref="F741:I741"/>
    <mergeCell ref="F742:I742"/>
    <mergeCell ref="F743:I743"/>
    <mergeCell ref="F744:I744"/>
    <mergeCell ref="F745:I745"/>
    <mergeCell ref="L745:M745"/>
    <mergeCell ref="N745:Q745"/>
    <mergeCell ref="F746:I746"/>
    <mergeCell ref="F747:I747"/>
    <mergeCell ref="F748:I748"/>
    <mergeCell ref="F749:I749"/>
    <mergeCell ref="L749:M749"/>
    <mergeCell ref="N749:Q749"/>
    <mergeCell ref="F750:I750"/>
    <mergeCell ref="F751:I751"/>
    <mergeCell ref="F752:I752"/>
    <mergeCell ref="L752:M752"/>
    <mergeCell ref="N752:Q752"/>
    <mergeCell ref="F753:I753"/>
    <mergeCell ref="F754:I754"/>
    <mergeCell ref="L754:M754"/>
    <mergeCell ref="N754:Q754"/>
    <mergeCell ref="F755:I755"/>
    <mergeCell ref="F756:I756"/>
    <mergeCell ref="F757:I757"/>
    <mergeCell ref="F758:I758"/>
    <mergeCell ref="L758:M758"/>
    <mergeCell ref="N758:Q758"/>
    <mergeCell ref="N759:Q759"/>
    <mergeCell ref="F760:I760"/>
    <mergeCell ref="L760:M760"/>
    <mergeCell ref="N760:Q760"/>
    <mergeCell ref="F761:I761"/>
    <mergeCell ref="F762:I762"/>
    <mergeCell ref="L762:M762"/>
    <mergeCell ref="N762:Q762"/>
    <mergeCell ref="F763:I763"/>
    <mergeCell ref="F764:I764"/>
    <mergeCell ref="L764:M764"/>
    <mergeCell ref="N764:Q764"/>
    <mergeCell ref="F765:I765"/>
    <mergeCell ref="F766:I766"/>
    <mergeCell ref="F767:I767"/>
    <mergeCell ref="L767:M767"/>
    <mergeCell ref="N767:Q767"/>
    <mergeCell ref="F768:I768"/>
    <mergeCell ref="F769:I769"/>
    <mergeCell ref="L769:M769"/>
    <mergeCell ref="N769:Q769"/>
    <mergeCell ref="F770:I770"/>
    <mergeCell ref="F771:I771"/>
    <mergeCell ref="L771:M771"/>
    <mergeCell ref="N771:Q771"/>
    <mergeCell ref="F772:I772"/>
    <mergeCell ref="F773:I773"/>
    <mergeCell ref="L773:M773"/>
    <mergeCell ref="N773:Q773"/>
    <mergeCell ref="F774:I774"/>
    <mergeCell ref="F775:I775"/>
    <mergeCell ref="F776:I776"/>
    <mergeCell ref="F777:I777"/>
    <mergeCell ref="F778:I778"/>
    <mergeCell ref="F779:I779"/>
    <mergeCell ref="F780:I780"/>
    <mergeCell ref="F781:I781"/>
    <mergeCell ref="F782:I782"/>
    <mergeCell ref="F783:I783"/>
    <mergeCell ref="F784:I784"/>
    <mergeCell ref="F785:I785"/>
    <mergeCell ref="F786:I786"/>
    <mergeCell ref="F787:I787"/>
    <mergeCell ref="F788:I788"/>
    <mergeCell ref="L788:M788"/>
    <mergeCell ref="N788:Q788"/>
    <mergeCell ref="F789:I789"/>
    <mergeCell ref="F790:I790"/>
    <mergeCell ref="F791:I791"/>
    <mergeCell ref="F792:I792"/>
    <mergeCell ref="L792:M792"/>
    <mergeCell ref="N792:Q792"/>
    <mergeCell ref="F793:I793"/>
    <mergeCell ref="F794:I794"/>
    <mergeCell ref="F795:I795"/>
    <mergeCell ref="F796:I796"/>
    <mergeCell ref="L796:M796"/>
    <mergeCell ref="N796:Q796"/>
    <mergeCell ref="F797:I797"/>
    <mergeCell ref="F798:I798"/>
    <mergeCell ref="F799:I799"/>
    <mergeCell ref="F800:I800"/>
    <mergeCell ref="L800:M800"/>
    <mergeCell ref="N800:Q800"/>
    <mergeCell ref="F801:I801"/>
    <mergeCell ref="F802:I802"/>
    <mergeCell ref="F803:I803"/>
    <mergeCell ref="F804:I804"/>
    <mergeCell ref="L804:M804"/>
    <mergeCell ref="N804:Q804"/>
    <mergeCell ref="F805:I805"/>
    <mergeCell ref="F806:I806"/>
    <mergeCell ref="F807:I807"/>
    <mergeCell ref="L807:M807"/>
    <mergeCell ref="N807:Q807"/>
    <mergeCell ref="F808:I808"/>
    <mergeCell ref="N809:Q809"/>
    <mergeCell ref="F810:I810"/>
    <mergeCell ref="L810:M810"/>
    <mergeCell ref="N810:Q810"/>
    <mergeCell ref="F811:I811"/>
    <mergeCell ref="F812:I812"/>
    <mergeCell ref="F813:I813"/>
    <mergeCell ref="F814:I814"/>
    <mergeCell ref="F815:I815"/>
    <mergeCell ref="F816:I816"/>
    <mergeCell ref="L816:M816"/>
    <mergeCell ref="N816:Q816"/>
    <mergeCell ref="F817:I817"/>
    <mergeCell ref="F818:I818"/>
    <mergeCell ref="F819:I819"/>
    <mergeCell ref="L819:M819"/>
    <mergeCell ref="N819:Q819"/>
    <mergeCell ref="F820:I820"/>
    <mergeCell ref="F821:I821"/>
    <mergeCell ref="F822:I822"/>
    <mergeCell ref="F823:I823"/>
    <mergeCell ref="F824:I824"/>
    <mergeCell ref="F825:I825"/>
    <mergeCell ref="F826:I826"/>
    <mergeCell ref="F827:I827"/>
    <mergeCell ref="F828:I828"/>
    <mergeCell ref="F829:I829"/>
    <mergeCell ref="F830:I830"/>
    <mergeCell ref="F831:I831"/>
    <mergeCell ref="F832:I832"/>
    <mergeCell ref="F833:I833"/>
    <mergeCell ref="L833:M833"/>
    <mergeCell ref="N833:Q833"/>
    <mergeCell ref="F834:I834"/>
    <mergeCell ref="F835:I835"/>
    <mergeCell ref="F836:I836"/>
    <mergeCell ref="L836:M836"/>
    <mergeCell ref="N836:Q836"/>
    <mergeCell ref="F837:I837"/>
    <mergeCell ref="F838:I838"/>
    <mergeCell ref="F839:I839"/>
    <mergeCell ref="F840:I840"/>
    <mergeCell ref="L840:M840"/>
    <mergeCell ref="N840:Q840"/>
    <mergeCell ref="F841:I841"/>
    <mergeCell ref="F842:I842"/>
    <mergeCell ref="F843:I843"/>
    <mergeCell ref="F844:I844"/>
    <mergeCell ref="L844:M844"/>
    <mergeCell ref="N844:Q844"/>
    <mergeCell ref="F845:I845"/>
    <mergeCell ref="F846:I846"/>
    <mergeCell ref="L846:M846"/>
    <mergeCell ref="N846:Q846"/>
    <mergeCell ref="N847:Q847"/>
    <mergeCell ref="F848:I848"/>
    <mergeCell ref="L848:M848"/>
    <mergeCell ref="N848:Q848"/>
    <mergeCell ref="N849:Q849"/>
    <mergeCell ref="N850:Q850"/>
    <mergeCell ref="F851:I851"/>
    <mergeCell ref="L851:M851"/>
    <mergeCell ref="N851:Q851"/>
    <mergeCell ref="F852:I852"/>
    <mergeCell ref="F853:I853"/>
    <mergeCell ref="F854:I854"/>
    <mergeCell ref="F855:I855"/>
    <mergeCell ref="F856:I856"/>
    <mergeCell ref="F857:I857"/>
    <mergeCell ref="F858:I858"/>
    <mergeCell ref="L858:M858"/>
    <mergeCell ref="N858:Q858"/>
    <mergeCell ref="F859:I859"/>
    <mergeCell ref="L859:M859"/>
    <mergeCell ref="N859:Q859"/>
    <mergeCell ref="F860:I860"/>
    <mergeCell ref="F861:I861"/>
    <mergeCell ref="F862:I862"/>
    <mergeCell ref="F863:I863"/>
    <mergeCell ref="F864:I864"/>
    <mergeCell ref="F865:I865"/>
    <mergeCell ref="F866:I866"/>
    <mergeCell ref="L866:M866"/>
    <mergeCell ref="N866:Q866"/>
    <mergeCell ref="F867:I867"/>
    <mergeCell ref="F868:I868"/>
    <mergeCell ref="F869:I869"/>
    <mergeCell ref="F870:I870"/>
    <mergeCell ref="L870:M870"/>
    <mergeCell ref="N870:Q870"/>
  </mergeCell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18"/>
      <c r="B1" s="4"/>
      <c r="C1" s="4"/>
      <c r="D1" s="5" t="s">
        <v>1</v>
      </c>
      <c r="E1" s="4"/>
      <c r="F1" s="6" t="s">
        <v>118</v>
      </c>
      <c r="G1" s="6"/>
      <c r="H1" s="119" t="s">
        <v>119</v>
      </c>
      <c r="I1" s="119"/>
      <c r="J1" s="119"/>
      <c r="K1" s="119"/>
      <c r="L1" s="6" t="s">
        <v>120</v>
      </c>
      <c r="M1" s="4"/>
      <c r="N1" s="4"/>
      <c r="O1" s="5" t="s">
        <v>121</v>
      </c>
      <c r="P1" s="4"/>
      <c r="Q1" s="4"/>
      <c r="R1" s="4"/>
      <c r="S1" s="6" t="s">
        <v>122</v>
      </c>
      <c r="T1" s="6"/>
      <c r="U1" s="118"/>
      <c r="V1" s="11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0</v>
      </c>
    </row>
    <row r="4" s="1" customFormat="true" ht="37.5" hidden="false" customHeight="true" outlineLevel="0" collapsed="false">
      <c r="B4" s="16"/>
      <c r="C4" s="17" t="s">
        <v>12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20" t="str">
        <f aca="false">'Rekapitulace stavby'!$K$6</f>
        <v>Kanalizace v obci Černý Důl, severní část Nad Miletou, městys Černý Důl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R6" s="18"/>
    </row>
    <row r="7" s="12" customFormat="true" ht="33.75" hidden="false" customHeight="true" outlineLevel="0" collapsed="false">
      <c r="B7" s="30"/>
      <c r="D7" s="22" t="s">
        <v>124</v>
      </c>
      <c r="F7" s="23" t="s">
        <v>1155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9</v>
      </c>
      <c r="F8" s="25" t="s">
        <v>126</v>
      </c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23</v>
      </c>
      <c r="M9" s="24" t="s">
        <v>24</v>
      </c>
      <c r="O9" s="121" t="str">
        <f aca="false">'Rekapitulace stavby'!$AN$8</f>
        <v>05.04.2015</v>
      </c>
      <c r="P9" s="121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8</v>
      </c>
      <c r="M11" s="24" t="s">
        <v>29</v>
      </c>
      <c r="O11" s="21"/>
      <c r="P11" s="21"/>
      <c r="R11" s="31"/>
    </row>
    <row r="12" s="12" customFormat="true" ht="18.75" hidden="false" customHeight="true" outlineLevel="0" collapsed="false">
      <c r="B12" s="30"/>
      <c r="E12" s="25" t="s">
        <v>30</v>
      </c>
      <c r="M12" s="24" t="s">
        <v>31</v>
      </c>
      <c r="O12" s="21"/>
      <c r="P12" s="21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2</v>
      </c>
      <c r="M14" s="24" t="s">
        <v>29</v>
      </c>
      <c r="O14" s="21"/>
      <c r="P14" s="21"/>
      <c r="R14" s="31"/>
    </row>
    <row r="15" s="12" customFormat="true" ht="18.75" hidden="false" customHeight="true" outlineLevel="0" collapsed="false">
      <c r="B15" s="30"/>
      <c r="E15" s="25" t="s">
        <v>33</v>
      </c>
      <c r="M15" s="24" t="s">
        <v>31</v>
      </c>
      <c r="O15" s="21"/>
      <c r="P15" s="21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34</v>
      </c>
      <c r="M17" s="24" t="s">
        <v>29</v>
      </c>
      <c r="O17" s="21" t="s">
        <v>35</v>
      </c>
      <c r="P17" s="21"/>
      <c r="R17" s="31"/>
    </row>
    <row r="18" s="12" customFormat="true" ht="18.75" hidden="false" customHeight="true" outlineLevel="0" collapsed="false">
      <c r="B18" s="30"/>
      <c r="E18" s="25" t="s">
        <v>36</v>
      </c>
      <c r="M18" s="24" t="s">
        <v>31</v>
      </c>
      <c r="O18" s="21" t="s">
        <v>37</v>
      </c>
      <c r="P18" s="21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9</v>
      </c>
      <c r="M20" s="24" t="s">
        <v>29</v>
      </c>
      <c r="O20" s="21"/>
      <c r="P20" s="21"/>
      <c r="R20" s="31"/>
    </row>
    <row r="21" s="12" customFormat="true" ht="18.75" hidden="false" customHeight="true" outlineLevel="0" collapsed="false">
      <c r="B21" s="30"/>
      <c r="E21" s="25" t="s">
        <v>40</v>
      </c>
      <c r="M21" s="24" t="s">
        <v>31</v>
      </c>
      <c r="O21" s="21"/>
      <c r="P21" s="21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41</v>
      </c>
      <c r="R23" s="31"/>
    </row>
    <row r="24" s="122" customFormat="true" ht="367.5" hidden="false" customHeight="true" outlineLevel="0" collapsed="false">
      <c r="B24" s="123"/>
      <c r="E24" s="26" t="s">
        <v>42</v>
      </c>
      <c r="F24" s="26"/>
      <c r="G24" s="26"/>
      <c r="H24" s="26"/>
      <c r="I24" s="26"/>
      <c r="J24" s="26"/>
      <c r="K24" s="26"/>
      <c r="L24" s="26"/>
      <c r="R24" s="124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04" t="s">
        <v>127</v>
      </c>
      <c r="M27" s="29" t="n">
        <f aca="false">$N$88</f>
        <v>0</v>
      </c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128</v>
      </c>
      <c r="M28" s="29" t="n">
        <f aca="false">$N$96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25" t="s">
        <v>45</v>
      </c>
      <c r="M30" s="126" t="n">
        <f aca="false">ROUND($M$27+$M$28,2)</f>
        <v>0</v>
      </c>
      <c r="N30" s="126"/>
      <c r="O30" s="126"/>
      <c r="P30" s="126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46</v>
      </c>
      <c r="E32" s="36" t="s">
        <v>47</v>
      </c>
      <c r="F32" s="127" t="n">
        <v>0.21</v>
      </c>
      <c r="G32" s="128" t="s">
        <v>48</v>
      </c>
      <c r="H32" s="129" t="n">
        <f aca="false">ROUND((SUM($BE$96:$BE$97)+SUM($BE$115:$BE$301)),2)</f>
        <v>0</v>
      </c>
      <c r="I32" s="129"/>
      <c r="J32" s="129"/>
      <c r="M32" s="129" t="n">
        <f aca="false">ROUND(ROUND((SUM($BE$96:$BE$97)+SUM($BE$115:$BE$301)),2)*$F$32,2)</f>
        <v>0</v>
      </c>
      <c r="N32" s="129"/>
      <c r="O32" s="129"/>
      <c r="P32" s="129"/>
      <c r="R32" s="31"/>
    </row>
    <row r="33" s="12" customFormat="true" ht="15" hidden="false" customHeight="true" outlineLevel="0" collapsed="false">
      <c r="B33" s="30"/>
      <c r="E33" s="36" t="s">
        <v>49</v>
      </c>
      <c r="F33" s="127" t="n">
        <v>0.15</v>
      </c>
      <c r="G33" s="128" t="s">
        <v>48</v>
      </c>
      <c r="H33" s="129" t="n">
        <f aca="false">ROUND((SUM($BF$96:$BF$97)+SUM($BF$115:$BF$301)),2)</f>
        <v>0</v>
      </c>
      <c r="I33" s="129"/>
      <c r="J33" s="129"/>
      <c r="M33" s="129" t="n">
        <f aca="false">ROUND(ROUND((SUM($BF$96:$BF$97)+SUM($BF$115:$BF$301)),2)*$F$33,2)</f>
        <v>0</v>
      </c>
      <c r="N33" s="129"/>
      <c r="O33" s="129"/>
      <c r="P33" s="129"/>
      <c r="R33" s="31"/>
    </row>
    <row r="34" s="12" customFormat="true" ht="15" hidden="true" customHeight="true" outlineLevel="0" collapsed="false">
      <c r="B34" s="30"/>
      <c r="E34" s="36" t="s">
        <v>50</v>
      </c>
      <c r="F34" s="127" t="n">
        <v>0.21</v>
      </c>
      <c r="G34" s="128" t="s">
        <v>48</v>
      </c>
      <c r="H34" s="129" t="n">
        <f aca="false">ROUND((SUM($BG$96:$BG$97)+SUM($BG$115:$BG$301)),2)</f>
        <v>0</v>
      </c>
      <c r="I34" s="129"/>
      <c r="J34" s="129"/>
      <c r="M34" s="129" t="n">
        <v>0</v>
      </c>
      <c r="N34" s="129"/>
      <c r="O34" s="129"/>
      <c r="P34" s="129"/>
      <c r="R34" s="31"/>
    </row>
    <row r="35" s="12" customFormat="true" ht="15" hidden="true" customHeight="true" outlineLevel="0" collapsed="false">
      <c r="B35" s="30"/>
      <c r="E35" s="36" t="s">
        <v>51</v>
      </c>
      <c r="F35" s="127" t="n">
        <v>0.15</v>
      </c>
      <c r="G35" s="128" t="s">
        <v>48</v>
      </c>
      <c r="H35" s="129" t="n">
        <f aca="false">ROUND((SUM($BH$96:$BH$97)+SUM($BH$115:$BH$301)),2)</f>
        <v>0</v>
      </c>
      <c r="I35" s="129"/>
      <c r="J35" s="129"/>
      <c r="M35" s="129" t="n">
        <v>0</v>
      </c>
      <c r="N35" s="129"/>
      <c r="O35" s="129"/>
      <c r="P35" s="129"/>
      <c r="R35" s="31"/>
    </row>
    <row r="36" s="12" customFormat="true" ht="15" hidden="true" customHeight="true" outlineLevel="0" collapsed="false">
      <c r="B36" s="30"/>
      <c r="E36" s="36" t="s">
        <v>52</v>
      </c>
      <c r="F36" s="127" t="n">
        <v>0</v>
      </c>
      <c r="G36" s="128" t="s">
        <v>48</v>
      </c>
      <c r="H36" s="129" t="n">
        <f aca="false">ROUND((SUM($BI$96:$BI$97)+SUM($BI$115:$BI$301)),2)</f>
        <v>0</v>
      </c>
      <c r="I36" s="129"/>
      <c r="J36" s="129"/>
      <c r="M36" s="129" t="n">
        <v>0</v>
      </c>
      <c r="N36" s="129"/>
      <c r="O36" s="129"/>
      <c r="P36" s="129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53</v>
      </c>
      <c r="E38" s="43"/>
      <c r="F38" s="43"/>
      <c r="G38" s="130" t="s">
        <v>54</v>
      </c>
      <c r="H38" s="44" t="s">
        <v>55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56</v>
      </c>
      <c r="E50" s="48"/>
      <c r="F50" s="48"/>
      <c r="G50" s="48"/>
      <c r="H50" s="49"/>
      <c r="J50" s="47" t="s">
        <v>57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8</v>
      </c>
      <c r="E59" s="53"/>
      <c r="F59" s="53"/>
      <c r="G59" s="54" t="s">
        <v>59</v>
      </c>
      <c r="H59" s="55"/>
      <c r="J59" s="52" t="s">
        <v>58</v>
      </c>
      <c r="K59" s="53"/>
      <c r="L59" s="53"/>
      <c r="M59" s="53"/>
      <c r="N59" s="54" t="s">
        <v>59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60</v>
      </c>
      <c r="E61" s="48"/>
      <c r="F61" s="48"/>
      <c r="G61" s="48"/>
      <c r="H61" s="49"/>
      <c r="J61" s="47" t="s">
        <v>61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8</v>
      </c>
      <c r="E70" s="53"/>
      <c r="F70" s="53"/>
      <c r="G70" s="54" t="s">
        <v>59</v>
      </c>
      <c r="H70" s="55"/>
      <c r="J70" s="52" t="s">
        <v>58</v>
      </c>
      <c r="K70" s="53"/>
      <c r="L70" s="53"/>
      <c r="M70" s="53"/>
      <c r="N70" s="54" t="s">
        <v>59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2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20" t="str">
        <f aca="false">$F$6</f>
        <v>Kanalizace v obci Černý Důl, severní část Nad Miletou, městys Černý Důl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R78" s="31"/>
    </row>
    <row r="79" s="12" customFormat="true" ht="37.5" hidden="false" customHeight="true" outlineLevel="0" collapsed="false">
      <c r="B79" s="30"/>
      <c r="C79" s="64" t="s">
        <v>124</v>
      </c>
      <c r="F79" s="66" t="str">
        <f aca="false">$F$7</f>
        <v>02 - Stoka A-1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Černý Důl</v>
      </c>
      <c r="K81" s="24" t="s">
        <v>24</v>
      </c>
      <c r="M81" s="121" t="str">
        <f aca="false">IF($O$9="","",$O$9)</f>
        <v>05.04.2015</v>
      </c>
      <c r="N81" s="121"/>
      <c r="O81" s="121"/>
      <c r="P81" s="121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8</v>
      </c>
      <c r="F83" s="25" t="str">
        <f aca="false">$E$12</f>
        <v>Městys Černý Důl, Černý Důl 48, 543 44 Černý Důl</v>
      </c>
      <c r="K83" s="24" t="s">
        <v>34</v>
      </c>
      <c r="M83" s="70" t="str">
        <f aca="false">$E$18</f>
        <v>Multiaqua s.r.o.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32</v>
      </c>
      <c r="F84" s="25" t="str">
        <f aca="false">IF($E$15="","",$E$15)</f>
        <v>Dle výběrového řízení</v>
      </c>
      <c r="K84" s="24" t="s">
        <v>39</v>
      </c>
      <c r="M84" s="70" t="str">
        <f aca="false">$E$21</f>
        <v>Roman Bárta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31" t="s">
        <v>130</v>
      </c>
      <c r="D86" s="131"/>
      <c r="E86" s="131"/>
      <c r="F86" s="131"/>
      <c r="G86" s="131"/>
      <c r="H86" s="41"/>
      <c r="I86" s="41"/>
      <c r="J86" s="41"/>
      <c r="K86" s="41"/>
      <c r="L86" s="41"/>
      <c r="M86" s="41"/>
      <c r="N86" s="131" t="s">
        <v>131</v>
      </c>
      <c r="O86" s="131"/>
      <c r="P86" s="131"/>
      <c r="Q86" s="131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32</v>
      </c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82" t="n">
        <f aca="false">$N$115</f>
        <v>0</v>
      </c>
      <c r="O88" s="82"/>
      <c r="P88" s="82"/>
      <c r="Q88" s="82"/>
      <c r="R88" s="31"/>
      <c r="AU88" s="12" t="s">
        <v>133</v>
      </c>
    </row>
    <row r="89" s="87" customFormat="true" ht="25.5" hidden="false" customHeight="true" outlineLevel="0" collapsed="false">
      <c r="B89" s="132"/>
      <c r="C89" s="133"/>
      <c r="D89" s="134" t="s">
        <v>134</v>
      </c>
      <c r="E89" s="133"/>
      <c r="F89" s="133"/>
      <c r="G89" s="133"/>
      <c r="H89" s="133"/>
      <c r="I89" s="133"/>
      <c r="J89" s="133"/>
      <c r="K89" s="133"/>
      <c r="L89" s="133"/>
      <c r="M89" s="133"/>
      <c r="N89" s="135" t="n">
        <f aca="false">$N$116</f>
        <v>0</v>
      </c>
      <c r="O89" s="135"/>
      <c r="P89" s="135"/>
      <c r="Q89" s="135"/>
      <c r="R89" s="136"/>
    </row>
    <row r="90" s="104" customFormat="true" ht="21" hidden="false" customHeight="true" outlineLevel="0" collapsed="false">
      <c r="B90" s="137"/>
      <c r="C90" s="138"/>
      <c r="D90" s="100" t="s">
        <v>135</v>
      </c>
      <c r="E90" s="138"/>
      <c r="F90" s="138"/>
      <c r="G90" s="138"/>
      <c r="H90" s="138"/>
      <c r="I90" s="138"/>
      <c r="J90" s="138"/>
      <c r="K90" s="138"/>
      <c r="L90" s="138"/>
      <c r="M90" s="138"/>
      <c r="N90" s="102" t="n">
        <f aca="false">$N$117</f>
        <v>0</v>
      </c>
      <c r="O90" s="102"/>
      <c r="P90" s="102"/>
      <c r="Q90" s="102"/>
      <c r="R90" s="139"/>
    </row>
    <row r="91" s="104" customFormat="true" ht="21" hidden="false" customHeight="true" outlineLevel="0" collapsed="false">
      <c r="B91" s="137"/>
      <c r="C91" s="138"/>
      <c r="D91" s="100" t="s">
        <v>136</v>
      </c>
      <c r="E91" s="138"/>
      <c r="F91" s="138"/>
      <c r="G91" s="138"/>
      <c r="H91" s="138"/>
      <c r="I91" s="138"/>
      <c r="J91" s="138"/>
      <c r="K91" s="138"/>
      <c r="L91" s="138"/>
      <c r="M91" s="138"/>
      <c r="N91" s="102" t="n">
        <f aca="false">$N$249</f>
        <v>0</v>
      </c>
      <c r="O91" s="102"/>
      <c r="P91" s="102"/>
      <c r="Q91" s="102"/>
      <c r="R91" s="139"/>
    </row>
    <row r="92" s="104" customFormat="true" ht="21" hidden="false" customHeight="true" outlineLevel="0" collapsed="false">
      <c r="B92" s="137"/>
      <c r="C92" s="138"/>
      <c r="D92" s="100" t="s">
        <v>138</v>
      </c>
      <c r="E92" s="138"/>
      <c r="F92" s="138"/>
      <c r="G92" s="138"/>
      <c r="H92" s="138"/>
      <c r="I92" s="138"/>
      <c r="J92" s="138"/>
      <c r="K92" s="138"/>
      <c r="L92" s="138"/>
      <c r="M92" s="138"/>
      <c r="N92" s="102" t="n">
        <f aca="false">$N$258</f>
        <v>0</v>
      </c>
      <c r="O92" s="102"/>
      <c r="P92" s="102"/>
      <c r="Q92" s="102"/>
      <c r="R92" s="139"/>
    </row>
    <row r="93" s="104" customFormat="true" ht="21" hidden="false" customHeight="true" outlineLevel="0" collapsed="false">
      <c r="B93" s="137"/>
      <c r="C93" s="138"/>
      <c r="D93" s="100" t="s">
        <v>140</v>
      </c>
      <c r="E93" s="138"/>
      <c r="F93" s="138"/>
      <c r="G93" s="138"/>
      <c r="H93" s="138"/>
      <c r="I93" s="138"/>
      <c r="J93" s="138"/>
      <c r="K93" s="138"/>
      <c r="L93" s="138"/>
      <c r="M93" s="138"/>
      <c r="N93" s="102" t="n">
        <f aca="false">$N$267</f>
        <v>0</v>
      </c>
      <c r="O93" s="102"/>
      <c r="P93" s="102"/>
      <c r="Q93" s="102"/>
      <c r="R93" s="139"/>
    </row>
    <row r="94" s="104" customFormat="true" ht="21" hidden="false" customHeight="true" outlineLevel="0" collapsed="false">
      <c r="B94" s="137"/>
      <c r="C94" s="138"/>
      <c r="D94" s="100" t="s">
        <v>143</v>
      </c>
      <c r="E94" s="138"/>
      <c r="F94" s="138"/>
      <c r="G94" s="138"/>
      <c r="H94" s="138"/>
      <c r="I94" s="138"/>
      <c r="J94" s="138"/>
      <c r="K94" s="138"/>
      <c r="L94" s="138"/>
      <c r="M94" s="138"/>
      <c r="N94" s="102" t="n">
        <f aca="false">$N$300</f>
        <v>0</v>
      </c>
      <c r="O94" s="102"/>
      <c r="P94" s="102"/>
      <c r="Q94" s="102"/>
      <c r="R94" s="139"/>
    </row>
    <row r="95" s="12" customFormat="true" ht="22.5" hidden="false" customHeight="true" outlineLevel="0" collapsed="false">
      <c r="B95" s="30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31"/>
    </row>
    <row r="96" s="12" customFormat="true" ht="30" hidden="false" customHeight="true" outlineLevel="0" collapsed="false">
      <c r="B96" s="30"/>
      <c r="C96" s="81" t="s">
        <v>146</v>
      </c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82" t="n">
        <v>0</v>
      </c>
      <c r="O96" s="82"/>
      <c r="P96" s="82"/>
      <c r="Q96" s="82"/>
      <c r="R96" s="31"/>
      <c r="T96" s="140"/>
      <c r="U96" s="141" t="s">
        <v>46</v>
      </c>
    </row>
    <row r="97" s="12" customFormat="true" ht="18.75" hidden="false" customHeight="true" outlineLevel="0" collapsed="false">
      <c r="B97" s="30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31"/>
    </row>
    <row r="98" s="12" customFormat="true" ht="30" hidden="false" customHeight="true" outlineLevel="0" collapsed="false">
      <c r="B98" s="30"/>
      <c r="C98" s="115" t="s">
        <v>117</v>
      </c>
      <c r="D98" s="116"/>
      <c r="E98" s="116"/>
      <c r="F98" s="116"/>
      <c r="G98" s="116"/>
      <c r="H98" s="116"/>
      <c r="I98" s="116"/>
      <c r="J98" s="116"/>
      <c r="K98" s="116"/>
      <c r="L98" s="117" t="n">
        <f aca="false">ROUND(SUM($N$88+$N$96),2)</f>
        <v>0</v>
      </c>
      <c r="M98" s="117"/>
      <c r="N98" s="117"/>
      <c r="O98" s="117"/>
      <c r="P98" s="117"/>
      <c r="Q98" s="117"/>
      <c r="R98" s="31"/>
    </row>
    <row r="99" s="12" customFormat="true" ht="7.5" hidden="false" customHeight="true" outlineLevel="0" collapsed="false">
      <c r="B99" s="56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8"/>
    </row>
    <row r="103" s="12" customFormat="true" ht="7.5" hidden="false" customHeight="true" outlineLevel="0" collapsed="false">
      <c r="B103" s="59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1"/>
    </row>
    <row r="104" s="12" customFormat="true" ht="37.5" hidden="false" customHeight="true" outlineLevel="0" collapsed="false">
      <c r="B104" s="30"/>
      <c r="C104" s="17" t="s">
        <v>147</v>
      </c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31"/>
    </row>
    <row r="105" s="12" customFormat="true" ht="7.5" hidden="false" customHeight="true" outlineLevel="0" collapsed="false">
      <c r="B105" s="30"/>
      <c r="R105" s="31"/>
    </row>
    <row r="106" s="12" customFormat="true" ht="30.75" hidden="false" customHeight="true" outlineLevel="0" collapsed="false">
      <c r="B106" s="30"/>
      <c r="C106" s="24" t="s">
        <v>16</v>
      </c>
      <c r="F106" s="120" t="str">
        <f aca="false">$F$6</f>
        <v>Kanalizace v obci Černý Důl, severní část Nad Miletou, městys Černý Důl</v>
      </c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R106" s="31"/>
    </row>
    <row r="107" s="12" customFormat="true" ht="37.5" hidden="false" customHeight="true" outlineLevel="0" collapsed="false">
      <c r="B107" s="30"/>
      <c r="C107" s="64" t="s">
        <v>124</v>
      </c>
      <c r="F107" s="66" t="str">
        <f aca="false">$F$7</f>
        <v>02 - Stoka A-1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R107" s="31"/>
    </row>
    <row r="108" s="12" customFormat="true" ht="7.5" hidden="false" customHeight="true" outlineLevel="0" collapsed="false">
      <c r="B108" s="30"/>
      <c r="R108" s="31"/>
    </row>
    <row r="109" s="12" customFormat="true" ht="18.75" hidden="false" customHeight="true" outlineLevel="0" collapsed="false">
      <c r="B109" s="30"/>
      <c r="C109" s="24" t="s">
        <v>22</v>
      </c>
      <c r="F109" s="25" t="str">
        <f aca="false">$F$9</f>
        <v>Černý Důl</v>
      </c>
      <c r="K109" s="24" t="s">
        <v>24</v>
      </c>
      <c r="M109" s="121" t="str">
        <f aca="false">IF($O$9="","",$O$9)</f>
        <v>05.04.2015</v>
      </c>
      <c r="N109" s="121"/>
      <c r="O109" s="121"/>
      <c r="P109" s="121"/>
      <c r="R109" s="31"/>
    </row>
    <row r="110" s="12" customFormat="true" ht="7.5" hidden="false" customHeight="true" outlineLevel="0" collapsed="false">
      <c r="B110" s="30"/>
      <c r="R110" s="31"/>
    </row>
    <row r="111" s="12" customFormat="true" ht="15.75" hidden="false" customHeight="true" outlineLevel="0" collapsed="false">
      <c r="B111" s="30"/>
      <c r="C111" s="24" t="s">
        <v>28</v>
      </c>
      <c r="F111" s="25" t="str">
        <f aca="false">$E$12</f>
        <v>Městys Černý Důl, Černý Důl 48, 543 44 Černý Důl</v>
      </c>
      <c r="K111" s="24" t="s">
        <v>34</v>
      </c>
      <c r="M111" s="70" t="str">
        <f aca="false">$E$18</f>
        <v>Multiaqua s.r.o.</v>
      </c>
      <c r="N111" s="70"/>
      <c r="O111" s="70"/>
      <c r="P111" s="70"/>
      <c r="Q111" s="70"/>
      <c r="R111" s="31"/>
    </row>
    <row r="112" s="12" customFormat="true" ht="15" hidden="false" customHeight="true" outlineLevel="0" collapsed="false">
      <c r="B112" s="30"/>
      <c r="C112" s="24" t="s">
        <v>32</v>
      </c>
      <c r="F112" s="25" t="str">
        <f aca="false">IF($E$15="","",$E$15)</f>
        <v>Dle výběrového řízení</v>
      </c>
      <c r="K112" s="24" t="s">
        <v>39</v>
      </c>
      <c r="M112" s="70" t="str">
        <f aca="false">$E$21</f>
        <v>Roman Bárta</v>
      </c>
      <c r="N112" s="70"/>
      <c r="O112" s="70"/>
      <c r="P112" s="70"/>
      <c r="Q112" s="70"/>
      <c r="R112" s="31"/>
    </row>
    <row r="113" s="12" customFormat="true" ht="11.25" hidden="false" customHeight="true" outlineLevel="0" collapsed="false">
      <c r="B113" s="30"/>
      <c r="R113" s="31"/>
    </row>
    <row r="114" s="142" customFormat="true" ht="30" hidden="false" customHeight="true" outlineLevel="0" collapsed="false">
      <c r="B114" s="143"/>
      <c r="C114" s="144" t="s">
        <v>148</v>
      </c>
      <c r="D114" s="145" t="s">
        <v>149</v>
      </c>
      <c r="E114" s="145" t="s">
        <v>64</v>
      </c>
      <c r="F114" s="145" t="s">
        <v>150</v>
      </c>
      <c r="G114" s="145"/>
      <c r="H114" s="145"/>
      <c r="I114" s="145"/>
      <c r="J114" s="145" t="s">
        <v>151</v>
      </c>
      <c r="K114" s="145" t="s">
        <v>152</v>
      </c>
      <c r="L114" s="145" t="s">
        <v>153</v>
      </c>
      <c r="M114" s="145"/>
      <c r="N114" s="146" t="s">
        <v>154</v>
      </c>
      <c r="O114" s="146"/>
      <c r="P114" s="146"/>
      <c r="Q114" s="146"/>
      <c r="R114" s="147"/>
      <c r="T114" s="76" t="s">
        <v>155</v>
      </c>
      <c r="U114" s="77" t="s">
        <v>46</v>
      </c>
      <c r="V114" s="77" t="s">
        <v>156</v>
      </c>
      <c r="W114" s="77" t="s">
        <v>157</v>
      </c>
      <c r="X114" s="77" t="s">
        <v>158</v>
      </c>
      <c r="Y114" s="77" t="s">
        <v>159</v>
      </c>
      <c r="Z114" s="77" t="s">
        <v>160</v>
      </c>
      <c r="AA114" s="78" t="s">
        <v>161</v>
      </c>
    </row>
    <row r="115" s="12" customFormat="true" ht="30" hidden="false" customHeight="true" outlineLevel="0" collapsed="false">
      <c r="B115" s="30"/>
      <c r="C115" s="148" t="s">
        <v>127</v>
      </c>
      <c r="N115" s="149" t="n">
        <f aca="false">$BK$115</f>
        <v>0</v>
      </c>
      <c r="O115" s="149"/>
      <c r="P115" s="149"/>
      <c r="Q115" s="149"/>
      <c r="R115" s="31"/>
      <c r="T115" s="80"/>
      <c r="U115" s="48"/>
      <c r="V115" s="48"/>
      <c r="W115" s="150" t="n">
        <f aca="false">$W$116</f>
        <v>273.314885</v>
      </c>
      <c r="X115" s="48"/>
      <c r="Y115" s="150" t="n">
        <f aca="false">$Y$116</f>
        <v>29.95027514</v>
      </c>
      <c r="Z115" s="48"/>
      <c r="AA115" s="151" t="n">
        <f aca="false">$AA$116</f>
        <v>0</v>
      </c>
      <c r="AT115" s="12" t="s">
        <v>81</v>
      </c>
      <c r="AU115" s="12" t="s">
        <v>133</v>
      </c>
      <c r="BK115" s="152" t="n">
        <f aca="false">$BK$116</f>
        <v>0</v>
      </c>
    </row>
    <row r="116" s="153" customFormat="true" ht="37.5" hidden="false" customHeight="true" outlineLevel="0" collapsed="false">
      <c r="B116" s="154"/>
      <c r="C116" s="163"/>
      <c r="D116" s="216" t="s">
        <v>134</v>
      </c>
      <c r="E116" s="216"/>
      <c r="F116" s="216"/>
      <c r="G116" s="216"/>
      <c r="H116" s="216"/>
      <c r="I116" s="216"/>
      <c r="J116" s="216"/>
      <c r="K116" s="216"/>
      <c r="L116" s="155"/>
      <c r="M116" s="155"/>
      <c r="N116" s="156" t="n">
        <f aca="false">$BK$116</f>
        <v>0</v>
      </c>
      <c r="O116" s="156"/>
      <c r="P116" s="156"/>
      <c r="Q116" s="156"/>
      <c r="R116" s="157"/>
      <c r="T116" s="158"/>
      <c r="W116" s="159" t="n">
        <f aca="false">$W$117+$W$249+$W$258+$W$267+$W$300</f>
        <v>273.314885</v>
      </c>
      <c r="Y116" s="159" t="n">
        <f aca="false">$Y$117+$Y$249+$Y$258+$Y$267+$Y$300</f>
        <v>29.95027514</v>
      </c>
      <c r="AA116" s="160" t="n">
        <f aca="false">$AA$117+$AA$249+$AA$258+$AA$267+$AA$300</f>
        <v>0</v>
      </c>
      <c r="AR116" s="161" t="s">
        <v>21</v>
      </c>
      <c r="AT116" s="161" t="s">
        <v>81</v>
      </c>
      <c r="AU116" s="161" t="s">
        <v>82</v>
      </c>
      <c r="AY116" s="161" t="s">
        <v>162</v>
      </c>
      <c r="BK116" s="162" t="n">
        <f aca="false">$BK$117+$BK$249+$BK$258+$BK$267+$BK$300</f>
        <v>0</v>
      </c>
    </row>
    <row r="117" s="153" customFormat="true" ht="21" hidden="false" customHeight="true" outlineLevel="0" collapsed="false">
      <c r="B117" s="154"/>
      <c r="C117" s="163"/>
      <c r="D117" s="164" t="s">
        <v>135</v>
      </c>
      <c r="E117" s="164"/>
      <c r="F117" s="164"/>
      <c r="G117" s="164"/>
      <c r="H117" s="164"/>
      <c r="I117" s="164"/>
      <c r="J117" s="164"/>
      <c r="K117" s="164"/>
      <c r="L117" s="165"/>
      <c r="M117" s="165"/>
      <c r="N117" s="166" t="n">
        <f aca="false">$BK$117</f>
        <v>0</v>
      </c>
      <c r="O117" s="166"/>
      <c r="P117" s="166"/>
      <c r="Q117" s="166"/>
      <c r="R117" s="157"/>
      <c r="T117" s="158"/>
      <c r="W117" s="159" t="n">
        <f aca="false">SUM($W$118:$W$248)</f>
        <v>204.161215</v>
      </c>
      <c r="Y117" s="159" t="n">
        <f aca="false">SUM($Y$118:$Y$248)</f>
        <v>27.02977654</v>
      </c>
      <c r="AA117" s="160" t="n">
        <f aca="false">SUM($AA$118:$AA$248)</f>
        <v>0</v>
      </c>
      <c r="AR117" s="161" t="s">
        <v>21</v>
      </c>
      <c r="AT117" s="161" t="s">
        <v>81</v>
      </c>
      <c r="AU117" s="161" t="s">
        <v>21</v>
      </c>
      <c r="AY117" s="161" t="s">
        <v>162</v>
      </c>
      <c r="BK117" s="162" t="n">
        <f aca="false">SUM($BK$118:$BK$248)</f>
        <v>0</v>
      </c>
    </row>
    <row r="118" s="12" customFormat="true" ht="27" hidden="false" customHeight="true" outlineLevel="0" collapsed="false">
      <c r="B118" s="30"/>
      <c r="C118" s="167" t="s">
        <v>21</v>
      </c>
      <c r="D118" s="167" t="s">
        <v>163</v>
      </c>
      <c r="E118" s="168" t="s">
        <v>242</v>
      </c>
      <c r="F118" s="169" t="s">
        <v>243</v>
      </c>
      <c r="G118" s="169"/>
      <c r="H118" s="169"/>
      <c r="I118" s="169"/>
      <c r="J118" s="170" t="s">
        <v>244</v>
      </c>
      <c r="K118" s="171" t="n">
        <v>45.6</v>
      </c>
      <c r="L118" s="172"/>
      <c r="M118" s="172"/>
      <c r="N118" s="173" t="n">
        <f aca="false">ROUND($L$118*$K$118,2)</f>
        <v>0</v>
      </c>
      <c r="O118" s="173"/>
      <c r="P118" s="173"/>
      <c r="Q118" s="173"/>
      <c r="R118" s="31"/>
      <c r="T118" s="174"/>
      <c r="U118" s="38" t="s">
        <v>47</v>
      </c>
      <c r="V118" s="175" t="n">
        <v>0.2</v>
      </c>
      <c r="W118" s="175" t="n">
        <f aca="false">$V$118*$K$118</f>
        <v>9.12</v>
      </c>
      <c r="X118" s="175" t="n">
        <v>0</v>
      </c>
      <c r="Y118" s="175" t="n">
        <f aca="false">$X$118*$K$118</f>
        <v>0</v>
      </c>
      <c r="Z118" s="175" t="n">
        <v>0</v>
      </c>
      <c r="AA118" s="176" t="n">
        <f aca="false">$Z$118*$K$118</f>
        <v>0</v>
      </c>
      <c r="AR118" s="12" t="s">
        <v>167</v>
      </c>
      <c r="AT118" s="12" t="s">
        <v>163</v>
      </c>
      <c r="AU118" s="12" t="s">
        <v>100</v>
      </c>
      <c r="AY118" s="12" t="s">
        <v>162</v>
      </c>
      <c r="BE118" s="177" t="n">
        <f aca="false">IF($U$118="základní",$N$118,0)</f>
        <v>0</v>
      </c>
      <c r="BF118" s="177" t="n">
        <f aca="false">IF($U$118="snížená",$N$118,0)</f>
        <v>0</v>
      </c>
      <c r="BG118" s="177" t="n">
        <f aca="false">IF($U$118="zákl. přenesená",$N$118,0)</f>
        <v>0</v>
      </c>
      <c r="BH118" s="177" t="n">
        <f aca="false">IF($U$118="sníž. přenesená",$N$118,0)</f>
        <v>0</v>
      </c>
      <c r="BI118" s="177" t="n">
        <f aca="false">IF($U$118="nulová",$N$118,0)</f>
        <v>0</v>
      </c>
      <c r="BJ118" s="12" t="s">
        <v>21</v>
      </c>
      <c r="BK118" s="177" t="n">
        <f aca="false">ROUND($L$118*$K$118,2)</f>
        <v>0</v>
      </c>
      <c r="BL118" s="12" t="s">
        <v>167</v>
      </c>
      <c r="BM118" s="12" t="s">
        <v>1156</v>
      </c>
    </row>
    <row r="119" s="12" customFormat="true" ht="18.75" hidden="false" customHeight="true" outlineLevel="0" collapsed="false">
      <c r="B119" s="185"/>
      <c r="C119" s="114"/>
      <c r="D119" s="114"/>
      <c r="E119" s="186"/>
      <c r="F119" s="187" t="s">
        <v>1157</v>
      </c>
      <c r="G119" s="187"/>
      <c r="H119" s="187"/>
      <c r="I119" s="187"/>
      <c r="J119" s="114"/>
      <c r="K119" s="188" t="n">
        <v>45.6</v>
      </c>
      <c r="N119" s="114"/>
      <c r="O119" s="114"/>
      <c r="P119" s="114"/>
      <c r="Q119" s="114"/>
      <c r="R119" s="189"/>
      <c r="T119" s="190"/>
      <c r="AA119" s="191"/>
      <c r="AT119" s="192" t="s">
        <v>170</v>
      </c>
      <c r="AU119" s="192" t="s">
        <v>100</v>
      </c>
      <c r="AV119" s="192" t="s">
        <v>100</v>
      </c>
      <c r="AW119" s="192" t="s">
        <v>133</v>
      </c>
      <c r="AX119" s="192" t="s">
        <v>21</v>
      </c>
      <c r="AY119" s="192" t="s">
        <v>162</v>
      </c>
    </row>
    <row r="120" s="12" customFormat="true" ht="27" hidden="false" customHeight="true" outlineLevel="0" collapsed="false">
      <c r="B120" s="30"/>
      <c r="C120" s="167" t="s">
        <v>100</v>
      </c>
      <c r="D120" s="167" t="s">
        <v>163</v>
      </c>
      <c r="E120" s="168" t="s">
        <v>247</v>
      </c>
      <c r="F120" s="169" t="s">
        <v>248</v>
      </c>
      <c r="G120" s="169"/>
      <c r="H120" s="169"/>
      <c r="I120" s="169"/>
      <c r="J120" s="170" t="s">
        <v>249</v>
      </c>
      <c r="K120" s="171" t="n">
        <v>2</v>
      </c>
      <c r="L120" s="172"/>
      <c r="M120" s="172"/>
      <c r="N120" s="173" t="n">
        <f aca="false">ROUND($L$120*$K$120,2)</f>
        <v>0</v>
      </c>
      <c r="O120" s="173"/>
      <c r="P120" s="173"/>
      <c r="Q120" s="173"/>
      <c r="R120" s="31"/>
      <c r="T120" s="174"/>
      <c r="U120" s="38" t="s">
        <v>47</v>
      </c>
      <c r="V120" s="175" t="n">
        <v>0</v>
      </c>
      <c r="W120" s="175" t="n">
        <f aca="false">$V$120*$K$120</f>
        <v>0</v>
      </c>
      <c r="X120" s="175" t="n">
        <v>0</v>
      </c>
      <c r="Y120" s="175" t="n">
        <f aca="false">$X$120*$K$120</f>
        <v>0</v>
      </c>
      <c r="Z120" s="175" t="n">
        <v>0</v>
      </c>
      <c r="AA120" s="176" t="n">
        <f aca="false">$Z$120*$K$120</f>
        <v>0</v>
      </c>
      <c r="AR120" s="12" t="s">
        <v>167</v>
      </c>
      <c r="AT120" s="12" t="s">
        <v>163</v>
      </c>
      <c r="AU120" s="12" t="s">
        <v>100</v>
      </c>
      <c r="AY120" s="12" t="s">
        <v>162</v>
      </c>
      <c r="BE120" s="177" t="n">
        <f aca="false">IF($U$120="základní",$N$120,0)</f>
        <v>0</v>
      </c>
      <c r="BF120" s="177" t="n">
        <f aca="false">IF($U$120="snížená",$N$120,0)</f>
        <v>0</v>
      </c>
      <c r="BG120" s="177" t="n">
        <f aca="false">IF($U$120="zákl. přenesená",$N$120,0)</f>
        <v>0</v>
      </c>
      <c r="BH120" s="177" t="n">
        <f aca="false">IF($U$120="sníž. přenesená",$N$120,0)</f>
        <v>0</v>
      </c>
      <c r="BI120" s="177" t="n">
        <f aca="false">IF($U$120="nulová",$N$120,0)</f>
        <v>0</v>
      </c>
      <c r="BJ120" s="12" t="s">
        <v>21</v>
      </c>
      <c r="BK120" s="177" t="n">
        <f aca="false">ROUND($L$120*$K$120,2)</f>
        <v>0</v>
      </c>
      <c r="BL120" s="12" t="s">
        <v>167</v>
      </c>
      <c r="BM120" s="12" t="s">
        <v>1158</v>
      </c>
    </row>
    <row r="121" s="12" customFormat="true" ht="18.75" hidden="false" customHeight="true" outlineLevel="0" collapsed="false">
      <c r="B121" s="185"/>
      <c r="C121" s="114"/>
      <c r="D121" s="114"/>
      <c r="E121" s="186"/>
      <c r="F121" s="187" t="s">
        <v>100</v>
      </c>
      <c r="G121" s="187"/>
      <c r="H121" s="187"/>
      <c r="I121" s="187"/>
      <c r="J121" s="114"/>
      <c r="K121" s="188" t="n">
        <v>2</v>
      </c>
      <c r="N121" s="114"/>
      <c r="O121" s="114"/>
      <c r="P121" s="114"/>
      <c r="Q121" s="114"/>
      <c r="R121" s="189"/>
      <c r="T121" s="190"/>
      <c r="AA121" s="191"/>
      <c r="AT121" s="192" t="s">
        <v>170</v>
      </c>
      <c r="AU121" s="192" t="s">
        <v>100</v>
      </c>
      <c r="AV121" s="192" t="s">
        <v>100</v>
      </c>
      <c r="AW121" s="192" t="s">
        <v>133</v>
      </c>
      <c r="AX121" s="192" t="s">
        <v>21</v>
      </c>
      <c r="AY121" s="192" t="s">
        <v>162</v>
      </c>
    </row>
    <row r="122" s="12" customFormat="true" ht="27" hidden="false" customHeight="true" outlineLevel="0" collapsed="false">
      <c r="B122" s="30"/>
      <c r="C122" s="167" t="s">
        <v>175</v>
      </c>
      <c r="D122" s="167" t="s">
        <v>163</v>
      </c>
      <c r="E122" s="168" t="s">
        <v>1159</v>
      </c>
      <c r="F122" s="169" t="s">
        <v>1160</v>
      </c>
      <c r="G122" s="169"/>
      <c r="H122" s="169"/>
      <c r="I122" s="169"/>
      <c r="J122" s="170" t="s">
        <v>223</v>
      </c>
      <c r="K122" s="171" t="n">
        <v>5.59</v>
      </c>
      <c r="L122" s="172"/>
      <c r="M122" s="172"/>
      <c r="N122" s="173" t="n">
        <f aca="false">ROUND($L$122*$K$122,2)</f>
        <v>0</v>
      </c>
      <c r="O122" s="173"/>
      <c r="P122" s="173"/>
      <c r="Q122" s="173"/>
      <c r="R122" s="31"/>
      <c r="T122" s="174"/>
      <c r="U122" s="38" t="s">
        <v>47</v>
      </c>
      <c r="V122" s="175" t="n">
        <v>0.097</v>
      </c>
      <c r="W122" s="175" t="n">
        <f aca="false">$V$122*$K$122</f>
        <v>0.54223</v>
      </c>
      <c r="X122" s="175" t="n">
        <v>0</v>
      </c>
      <c r="Y122" s="175" t="n">
        <f aca="false">$X$122*$K$122</f>
        <v>0</v>
      </c>
      <c r="Z122" s="175" t="n">
        <v>0</v>
      </c>
      <c r="AA122" s="176" t="n">
        <f aca="false">$Z$122*$K$122</f>
        <v>0</v>
      </c>
      <c r="AR122" s="12" t="s">
        <v>167</v>
      </c>
      <c r="AT122" s="12" t="s">
        <v>163</v>
      </c>
      <c r="AU122" s="12" t="s">
        <v>100</v>
      </c>
      <c r="AY122" s="12" t="s">
        <v>162</v>
      </c>
      <c r="BE122" s="177" t="n">
        <f aca="false">IF($U$122="základní",$N$122,0)</f>
        <v>0</v>
      </c>
      <c r="BF122" s="177" t="n">
        <f aca="false">IF($U$122="snížená",$N$122,0)</f>
        <v>0</v>
      </c>
      <c r="BG122" s="177" t="n">
        <f aca="false">IF($U$122="zákl. přenesená",$N$122,0)</f>
        <v>0</v>
      </c>
      <c r="BH122" s="177" t="n">
        <f aca="false">IF($U$122="sníž. přenesená",$N$122,0)</f>
        <v>0</v>
      </c>
      <c r="BI122" s="177" t="n">
        <f aca="false">IF($U$122="nulová",$N$122,0)</f>
        <v>0</v>
      </c>
      <c r="BJ122" s="12" t="s">
        <v>21</v>
      </c>
      <c r="BK122" s="177" t="n">
        <f aca="false">ROUND($L$122*$K$122,2)</f>
        <v>0</v>
      </c>
      <c r="BL122" s="12" t="s">
        <v>167</v>
      </c>
      <c r="BM122" s="12" t="s">
        <v>1161</v>
      </c>
    </row>
    <row r="123" s="12" customFormat="true" ht="18.75" hidden="false" customHeight="true" outlineLevel="0" collapsed="false">
      <c r="B123" s="178"/>
      <c r="C123" s="114"/>
      <c r="D123" s="114"/>
      <c r="E123" s="179"/>
      <c r="F123" s="180" t="s">
        <v>1162</v>
      </c>
      <c r="G123" s="180"/>
      <c r="H123" s="180"/>
      <c r="I123" s="180"/>
      <c r="J123" s="114"/>
      <c r="K123" s="179"/>
      <c r="N123" s="114"/>
      <c r="O123" s="114"/>
      <c r="P123" s="114"/>
      <c r="Q123" s="114"/>
      <c r="R123" s="181"/>
      <c r="T123" s="182"/>
      <c r="AA123" s="183"/>
      <c r="AT123" s="184" t="s">
        <v>170</v>
      </c>
      <c r="AU123" s="184" t="s">
        <v>100</v>
      </c>
      <c r="AV123" s="184" t="s">
        <v>21</v>
      </c>
      <c r="AW123" s="184" t="s">
        <v>133</v>
      </c>
      <c r="AX123" s="184" t="s">
        <v>82</v>
      </c>
      <c r="AY123" s="184" t="s">
        <v>162</v>
      </c>
    </row>
    <row r="124" s="12" customFormat="true" ht="18.75" hidden="false" customHeight="true" outlineLevel="0" collapsed="false">
      <c r="B124" s="185"/>
      <c r="C124" s="114"/>
      <c r="D124" s="114"/>
      <c r="E124" s="186"/>
      <c r="F124" s="187" t="s">
        <v>1163</v>
      </c>
      <c r="G124" s="187"/>
      <c r="H124" s="187"/>
      <c r="I124" s="187"/>
      <c r="J124" s="114"/>
      <c r="K124" s="188" t="n">
        <v>2.365</v>
      </c>
      <c r="N124" s="114"/>
      <c r="O124" s="114"/>
      <c r="P124" s="114"/>
      <c r="Q124" s="114"/>
      <c r="R124" s="189"/>
      <c r="T124" s="190"/>
      <c r="AA124" s="191"/>
      <c r="AT124" s="192" t="s">
        <v>170</v>
      </c>
      <c r="AU124" s="192" t="s">
        <v>100</v>
      </c>
      <c r="AV124" s="192" t="s">
        <v>100</v>
      </c>
      <c r="AW124" s="192" t="s">
        <v>133</v>
      </c>
      <c r="AX124" s="192" t="s">
        <v>82</v>
      </c>
      <c r="AY124" s="192" t="s">
        <v>162</v>
      </c>
    </row>
    <row r="125" s="12" customFormat="true" ht="18.75" hidden="false" customHeight="true" outlineLevel="0" collapsed="false">
      <c r="B125" s="185"/>
      <c r="C125" s="114"/>
      <c r="D125" s="114"/>
      <c r="E125" s="186"/>
      <c r="F125" s="187" t="s">
        <v>1164</v>
      </c>
      <c r="G125" s="187"/>
      <c r="H125" s="187"/>
      <c r="I125" s="187"/>
      <c r="J125" s="114"/>
      <c r="K125" s="188" t="n">
        <v>3.225</v>
      </c>
      <c r="N125" s="114"/>
      <c r="O125" s="114"/>
      <c r="P125" s="114"/>
      <c r="Q125" s="114"/>
      <c r="R125" s="189"/>
      <c r="T125" s="190"/>
      <c r="AA125" s="191"/>
      <c r="AT125" s="192" t="s">
        <v>170</v>
      </c>
      <c r="AU125" s="192" t="s">
        <v>100</v>
      </c>
      <c r="AV125" s="192" t="s">
        <v>100</v>
      </c>
      <c r="AW125" s="192" t="s">
        <v>133</v>
      </c>
      <c r="AX125" s="192" t="s">
        <v>82</v>
      </c>
      <c r="AY125" s="192" t="s">
        <v>162</v>
      </c>
    </row>
    <row r="126" s="12" customFormat="true" ht="18.75" hidden="false" customHeight="true" outlineLevel="0" collapsed="false">
      <c r="B126" s="201"/>
      <c r="C126" s="114"/>
      <c r="D126" s="114"/>
      <c r="E126" s="202"/>
      <c r="F126" s="203" t="s">
        <v>209</v>
      </c>
      <c r="G126" s="203"/>
      <c r="H126" s="203"/>
      <c r="I126" s="203"/>
      <c r="J126" s="114"/>
      <c r="K126" s="204" t="n">
        <v>5.59</v>
      </c>
      <c r="N126" s="114"/>
      <c r="O126" s="114"/>
      <c r="P126" s="114"/>
      <c r="Q126" s="114"/>
      <c r="R126" s="205"/>
      <c r="T126" s="206"/>
      <c r="AA126" s="207"/>
      <c r="AT126" s="208" t="s">
        <v>170</v>
      </c>
      <c r="AU126" s="208" t="s">
        <v>100</v>
      </c>
      <c r="AV126" s="208" t="s">
        <v>167</v>
      </c>
      <c r="AW126" s="208" t="s">
        <v>133</v>
      </c>
      <c r="AX126" s="208" t="s">
        <v>21</v>
      </c>
      <c r="AY126" s="208" t="s">
        <v>162</v>
      </c>
    </row>
    <row r="127" s="12" customFormat="true" ht="27" hidden="false" customHeight="true" outlineLevel="0" collapsed="false">
      <c r="B127" s="30"/>
      <c r="C127" s="167" t="s">
        <v>167</v>
      </c>
      <c r="D127" s="167" t="s">
        <v>163</v>
      </c>
      <c r="E127" s="168" t="s">
        <v>320</v>
      </c>
      <c r="F127" s="169" t="s">
        <v>321</v>
      </c>
      <c r="G127" s="169"/>
      <c r="H127" s="169"/>
      <c r="I127" s="169"/>
      <c r="J127" s="170" t="s">
        <v>223</v>
      </c>
      <c r="K127" s="171" t="n">
        <v>2.394</v>
      </c>
      <c r="L127" s="172"/>
      <c r="M127" s="172"/>
      <c r="N127" s="173" t="n">
        <f aca="false">ROUND($L$127*$K$127,2)</f>
        <v>0</v>
      </c>
      <c r="O127" s="173"/>
      <c r="P127" s="173"/>
      <c r="Q127" s="173"/>
      <c r="R127" s="31"/>
      <c r="T127" s="174"/>
      <c r="U127" s="38" t="s">
        <v>47</v>
      </c>
      <c r="V127" s="175" t="n">
        <v>0.586</v>
      </c>
      <c r="W127" s="175" t="n">
        <f aca="false">$V$127*$K$127</f>
        <v>1.402884</v>
      </c>
      <c r="X127" s="175" t="n">
        <v>0</v>
      </c>
      <c r="Y127" s="175" t="n">
        <f aca="false">$X$127*$K$127</f>
        <v>0</v>
      </c>
      <c r="Z127" s="175" t="n">
        <v>0</v>
      </c>
      <c r="AA127" s="176" t="n">
        <f aca="false">$Z$127*$K$127</f>
        <v>0</v>
      </c>
      <c r="AR127" s="12" t="s">
        <v>167</v>
      </c>
      <c r="AT127" s="12" t="s">
        <v>163</v>
      </c>
      <c r="AU127" s="12" t="s">
        <v>100</v>
      </c>
      <c r="AY127" s="12" t="s">
        <v>162</v>
      </c>
      <c r="BE127" s="177" t="n">
        <f aca="false">IF($U$127="základní",$N$127,0)</f>
        <v>0</v>
      </c>
      <c r="BF127" s="177" t="n">
        <f aca="false">IF($U$127="snížená",$N$127,0)</f>
        <v>0</v>
      </c>
      <c r="BG127" s="177" t="n">
        <f aca="false">IF($U$127="zákl. přenesená",$N$127,0)</f>
        <v>0</v>
      </c>
      <c r="BH127" s="177" t="n">
        <f aca="false">IF($U$127="sníž. přenesená",$N$127,0)</f>
        <v>0</v>
      </c>
      <c r="BI127" s="177" t="n">
        <f aca="false">IF($U$127="nulová",$N$127,0)</f>
        <v>0</v>
      </c>
      <c r="BJ127" s="12" t="s">
        <v>21</v>
      </c>
      <c r="BK127" s="177" t="n">
        <f aca="false">ROUND($L$127*$K$127,2)</f>
        <v>0</v>
      </c>
      <c r="BL127" s="12" t="s">
        <v>167</v>
      </c>
      <c r="BM127" s="12" t="s">
        <v>1165</v>
      </c>
    </row>
    <row r="128" s="12" customFormat="true" ht="18.75" hidden="false" customHeight="true" outlineLevel="0" collapsed="false">
      <c r="B128" s="178"/>
      <c r="C128" s="114"/>
      <c r="D128" s="114"/>
      <c r="E128" s="179"/>
      <c r="F128" s="180" t="s">
        <v>323</v>
      </c>
      <c r="G128" s="180"/>
      <c r="H128" s="180"/>
      <c r="I128" s="180"/>
      <c r="J128" s="114"/>
      <c r="K128" s="179"/>
      <c r="N128" s="114"/>
      <c r="O128" s="114"/>
      <c r="P128" s="114"/>
      <c r="Q128" s="114"/>
      <c r="R128" s="181"/>
      <c r="T128" s="182"/>
      <c r="AA128" s="183"/>
      <c r="AT128" s="184" t="s">
        <v>170</v>
      </c>
      <c r="AU128" s="184" t="s">
        <v>100</v>
      </c>
      <c r="AV128" s="184" t="s">
        <v>21</v>
      </c>
      <c r="AW128" s="184" t="s">
        <v>133</v>
      </c>
      <c r="AX128" s="184" t="s">
        <v>82</v>
      </c>
      <c r="AY128" s="184" t="s">
        <v>162</v>
      </c>
    </row>
    <row r="129" s="12" customFormat="true" ht="18.75" hidden="false" customHeight="true" outlineLevel="0" collapsed="false">
      <c r="B129" s="178"/>
      <c r="C129" s="114"/>
      <c r="D129" s="114"/>
      <c r="E129" s="179"/>
      <c r="F129" s="180" t="s">
        <v>324</v>
      </c>
      <c r="G129" s="180"/>
      <c r="H129" s="180"/>
      <c r="I129" s="180"/>
      <c r="J129" s="114"/>
      <c r="K129" s="179"/>
      <c r="N129" s="114"/>
      <c r="O129" s="114"/>
      <c r="P129" s="114"/>
      <c r="Q129" s="114"/>
      <c r="R129" s="181"/>
      <c r="T129" s="182"/>
      <c r="AA129" s="183"/>
      <c r="AT129" s="184" t="s">
        <v>170</v>
      </c>
      <c r="AU129" s="184" t="s">
        <v>100</v>
      </c>
      <c r="AV129" s="184" t="s">
        <v>21</v>
      </c>
      <c r="AW129" s="184" t="s">
        <v>133</v>
      </c>
      <c r="AX129" s="184" t="s">
        <v>82</v>
      </c>
      <c r="AY129" s="184" t="s">
        <v>162</v>
      </c>
    </row>
    <row r="130" s="12" customFormat="true" ht="18.75" hidden="false" customHeight="true" outlineLevel="0" collapsed="false">
      <c r="B130" s="185"/>
      <c r="C130" s="114"/>
      <c r="D130" s="114"/>
      <c r="E130" s="186"/>
      <c r="F130" s="187" t="s">
        <v>1166</v>
      </c>
      <c r="G130" s="187"/>
      <c r="H130" s="187"/>
      <c r="I130" s="187"/>
      <c r="J130" s="114"/>
      <c r="K130" s="188" t="n">
        <v>2.212</v>
      </c>
      <c r="N130" s="114"/>
      <c r="O130" s="114"/>
      <c r="P130" s="114"/>
      <c r="Q130" s="114"/>
      <c r="R130" s="189"/>
      <c r="T130" s="190"/>
      <c r="AA130" s="191"/>
      <c r="AT130" s="192" t="s">
        <v>170</v>
      </c>
      <c r="AU130" s="192" t="s">
        <v>100</v>
      </c>
      <c r="AV130" s="192" t="s">
        <v>100</v>
      </c>
      <c r="AW130" s="192" t="s">
        <v>133</v>
      </c>
      <c r="AX130" s="192" t="s">
        <v>82</v>
      </c>
      <c r="AY130" s="192" t="s">
        <v>162</v>
      </c>
    </row>
    <row r="131" s="12" customFormat="true" ht="18.75" hidden="false" customHeight="true" outlineLevel="0" collapsed="false">
      <c r="B131" s="185"/>
      <c r="C131" s="114"/>
      <c r="D131" s="114"/>
      <c r="E131" s="186"/>
      <c r="F131" s="187" t="s">
        <v>1167</v>
      </c>
      <c r="G131" s="187"/>
      <c r="H131" s="187"/>
      <c r="I131" s="187"/>
      <c r="J131" s="114"/>
      <c r="K131" s="188" t="n">
        <v>0.083</v>
      </c>
      <c r="N131" s="114"/>
      <c r="O131" s="114"/>
      <c r="P131" s="114"/>
      <c r="Q131" s="114"/>
      <c r="R131" s="189"/>
      <c r="T131" s="190"/>
      <c r="AA131" s="191"/>
      <c r="AT131" s="192" t="s">
        <v>170</v>
      </c>
      <c r="AU131" s="192" t="s">
        <v>100</v>
      </c>
      <c r="AV131" s="192" t="s">
        <v>100</v>
      </c>
      <c r="AW131" s="192" t="s">
        <v>133</v>
      </c>
      <c r="AX131" s="192" t="s">
        <v>82</v>
      </c>
      <c r="AY131" s="192" t="s">
        <v>162</v>
      </c>
    </row>
    <row r="132" s="12" customFormat="true" ht="18.75" hidden="false" customHeight="true" outlineLevel="0" collapsed="false">
      <c r="B132" s="185"/>
      <c r="C132" s="114"/>
      <c r="D132" s="114"/>
      <c r="E132" s="186"/>
      <c r="F132" s="187" t="s">
        <v>1168</v>
      </c>
      <c r="G132" s="187"/>
      <c r="H132" s="187"/>
      <c r="I132" s="187"/>
      <c r="J132" s="114"/>
      <c r="K132" s="188" t="n">
        <v>0.099</v>
      </c>
      <c r="N132" s="114"/>
      <c r="O132" s="114"/>
      <c r="P132" s="114"/>
      <c r="Q132" s="114"/>
      <c r="R132" s="189"/>
      <c r="T132" s="190"/>
      <c r="AA132" s="191"/>
      <c r="AT132" s="192" t="s">
        <v>170</v>
      </c>
      <c r="AU132" s="192" t="s">
        <v>100</v>
      </c>
      <c r="AV132" s="192" t="s">
        <v>100</v>
      </c>
      <c r="AW132" s="192" t="s">
        <v>133</v>
      </c>
      <c r="AX132" s="192" t="s">
        <v>82</v>
      </c>
      <c r="AY132" s="192" t="s">
        <v>162</v>
      </c>
    </row>
    <row r="133" s="12" customFormat="true" ht="18.75" hidden="false" customHeight="true" outlineLevel="0" collapsed="false">
      <c r="B133" s="201"/>
      <c r="C133" s="114"/>
      <c r="D133" s="114"/>
      <c r="E133" s="202"/>
      <c r="F133" s="203" t="s">
        <v>209</v>
      </c>
      <c r="G133" s="203"/>
      <c r="H133" s="203"/>
      <c r="I133" s="203"/>
      <c r="J133" s="114"/>
      <c r="K133" s="204" t="n">
        <v>2.394</v>
      </c>
      <c r="N133" s="114"/>
      <c r="O133" s="114"/>
      <c r="P133" s="114"/>
      <c r="Q133" s="114"/>
      <c r="R133" s="205"/>
      <c r="T133" s="206"/>
      <c r="AA133" s="207"/>
      <c r="AT133" s="208" t="s">
        <v>170</v>
      </c>
      <c r="AU133" s="208" t="s">
        <v>100</v>
      </c>
      <c r="AV133" s="208" t="s">
        <v>167</v>
      </c>
      <c r="AW133" s="208" t="s">
        <v>133</v>
      </c>
      <c r="AX133" s="208" t="s">
        <v>21</v>
      </c>
      <c r="AY133" s="208" t="s">
        <v>162</v>
      </c>
    </row>
    <row r="134" s="12" customFormat="true" ht="27" hidden="false" customHeight="true" outlineLevel="0" collapsed="false">
      <c r="B134" s="30"/>
      <c r="C134" s="167" t="s">
        <v>183</v>
      </c>
      <c r="D134" s="167" t="s">
        <v>163</v>
      </c>
      <c r="E134" s="168" t="s">
        <v>329</v>
      </c>
      <c r="F134" s="169" t="s">
        <v>330</v>
      </c>
      <c r="G134" s="169"/>
      <c r="H134" s="169"/>
      <c r="I134" s="169"/>
      <c r="J134" s="170" t="s">
        <v>223</v>
      </c>
      <c r="K134" s="171" t="n">
        <v>0.718</v>
      </c>
      <c r="L134" s="172"/>
      <c r="M134" s="172"/>
      <c r="N134" s="173" t="n">
        <f aca="false">ROUND($L$134*$K$134,2)</f>
        <v>0</v>
      </c>
      <c r="O134" s="173"/>
      <c r="P134" s="173"/>
      <c r="Q134" s="173"/>
      <c r="R134" s="31"/>
      <c r="T134" s="174"/>
      <c r="U134" s="38" t="s">
        <v>47</v>
      </c>
      <c r="V134" s="175" t="n">
        <v>0.1</v>
      </c>
      <c r="W134" s="175" t="n">
        <f aca="false">$V$134*$K$134</f>
        <v>0.0718</v>
      </c>
      <c r="X134" s="175" t="n">
        <v>0</v>
      </c>
      <c r="Y134" s="175" t="n">
        <f aca="false">$X$134*$K$134</f>
        <v>0</v>
      </c>
      <c r="Z134" s="175" t="n">
        <v>0</v>
      </c>
      <c r="AA134" s="176" t="n">
        <f aca="false">$Z$134*$K$134</f>
        <v>0</v>
      </c>
      <c r="AR134" s="12" t="s">
        <v>167</v>
      </c>
      <c r="AT134" s="12" t="s">
        <v>163</v>
      </c>
      <c r="AU134" s="12" t="s">
        <v>100</v>
      </c>
      <c r="AY134" s="12" t="s">
        <v>162</v>
      </c>
      <c r="BE134" s="177" t="n">
        <f aca="false">IF($U$134="základní",$N$134,0)</f>
        <v>0</v>
      </c>
      <c r="BF134" s="177" t="n">
        <f aca="false">IF($U$134="snížená",$N$134,0)</f>
        <v>0</v>
      </c>
      <c r="BG134" s="177" t="n">
        <f aca="false">IF($U$134="zákl. přenesená",$N$134,0)</f>
        <v>0</v>
      </c>
      <c r="BH134" s="177" t="n">
        <f aca="false">IF($U$134="sníž. přenesená",$N$134,0)</f>
        <v>0</v>
      </c>
      <c r="BI134" s="177" t="n">
        <f aca="false">IF($U$134="nulová",$N$134,0)</f>
        <v>0</v>
      </c>
      <c r="BJ134" s="12" t="s">
        <v>21</v>
      </c>
      <c r="BK134" s="177" t="n">
        <f aca="false">ROUND($L$134*$K$134,2)</f>
        <v>0</v>
      </c>
      <c r="BL134" s="12" t="s">
        <v>167</v>
      </c>
      <c r="BM134" s="12" t="s">
        <v>1169</v>
      </c>
    </row>
    <row r="135" s="12" customFormat="true" ht="27" hidden="false" customHeight="true" outlineLevel="0" collapsed="false">
      <c r="B135" s="30"/>
      <c r="C135" s="167" t="s">
        <v>189</v>
      </c>
      <c r="D135" s="167" t="s">
        <v>163</v>
      </c>
      <c r="E135" s="168" t="s">
        <v>333</v>
      </c>
      <c r="F135" s="169" t="s">
        <v>334</v>
      </c>
      <c r="G135" s="169"/>
      <c r="H135" s="169"/>
      <c r="I135" s="169"/>
      <c r="J135" s="170" t="s">
        <v>223</v>
      </c>
      <c r="K135" s="171" t="n">
        <v>2.394</v>
      </c>
      <c r="L135" s="172"/>
      <c r="M135" s="172"/>
      <c r="N135" s="173" t="n">
        <f aca="false">ROUND($L$135*$K$135,2)</f>
        <v>0</v>
      </c>
      <c r="O135" s="173"/>
      <c r="P135" s="173"/>
      <c r="Q135" s="173"/>
      <c r="R135" s="31"/>
      <c r="T135" s="174"/>
      <c r="U135" s="38" t="s">
        <v>47</v>
      </c>
      <c r="V135" s="175" t="n">
        <v>0.75</v>
      </c>
      <c r="W135" s="175" t="n">
        <f aca="false">$V$135*$K$135</f>
        <v>1.7955</v>
      </c>
      <c r="X135" s="175" t="n">
        <v>0</v>
      </c>
      <c r="Y135" s="175" t="n">
        <f aca="false">$X$135*$K$135</f>
        <v>0</v>
      </c>
      <c r="Z135" s="175" t="n">
        <v>0</v>
      </c>
      <c r="AA135" s="176" t="n">
        <f aca="false">$Z$135*$K$135</f>
        <v>0</v>
      </c>
      <c r="AR135" s="12" t="s">
        <v>167</v>
      </c>
      <c r="AT135" s="12" t="s">
        <v>163</v>
      </c>
      <c r="AU135" s="12" t="s">
        <v>100</v>
      </c>
      <c r="AY135" s="12" t="s">
        <v>162</v>
      </c>
      <c r="BE135" s="177" t="n">
        <f aca="false">IF($U$135="základní",$N$135,0)</f>
        <v>0</v>
      </c>
      <c r="BF135" s="177" t="n">
        <f aca="false">IF($U$135="snížená",$N$135,0)</f>
        <v>0</v>
      </c>
      <c r="BG135" s="177" t="n">
        <f aca="false">IF($U$135="zákl. přenesená",$N$135,0)</f>
        <v>0</v>
      </c>
      <c r="BH135" s="177" t="n">
        <f aca="false">IF($U$135="sníž. přenesená",$N$135,0)</f>
        <v>0</v>
      </c>
      <c r="BI135" s="177" t="n">
        <f aca="false">IF($U$135="nulová",$N$135,0)</f>
        <v>0</v>
      </c>
      <c r="BJ135" s="12" t="s">
        <v>21</v>
      </c>
      <c r="BK135" s="177" t="n">
        <f aca="false">ROUND($L$135*$K$135,2)</f>
        <v>0</v>
      </c>
      <c r="BL135" s="12" t="s">
        <v>167</v>
      </c>
      <c r="BM135" s="12" t="s">
        <v>1170</v>
      </c>
    </row>
    <row r="136" s="12" customFormat="true" ht="18.75" hidden="false" customHeight="true" outlineLevel="0" collapsed="false">
      <c r="B136" s="178"/>
      <c r="C136" s="114"/>
      <c r="D136" s="114"/>
      <c r="E136" s="179"/>
      <c r="F136" s="180" t="s">
        <v>323</v>
      </c>
      <c r="G136" s="180"/>
      <c r="H136" s="180"/>
      <c r="I136" s="180"/>
      <c r="J136" s="114"/>
      <c r="K136" s="179"/>
      <c r="N136" s="114"/>
      <c r="O136" s="114"/>
      <c r="P136" s="114"/>
      <c r="Q136" s="114"/>
      <c r="R136" s="181"/>
      <c r="T136" s="182"/>
      <c r="AA136" s="183"/>
      <c r="AT136" s="184" t="s">
        <v>170</v>
      </c>
      <c r="AU136" s="184" t="s">
        <v>100</v>
      </c>
      <c r="AV136" s="184" t="s">
        <v>21</v>
      </c>
      <c r="AW136" s="184" t="s">
        <v>133</v>
      </c>
      <c r="AX136" s="184" t="s">
        <v>82</v>
      </c>
      <c r="AY136" s="184" t="s">
        <v>162</v>
      </c>
    </row>
    <row r="137" s="12" customFormat="true" ht="18.75" hidden="false" customHeight="true" outlineLevel="0" collapsed="false">
      <c r="B137" s="178"/>
      <c r="C137" s="114"/>
      <c r="D137" s="114"/>
      <c r="E137" s="179"/>
      <c r="F137" s="180" t="s">
        <v>324</v>
      </c>
      <c r="G137" s="180"/>
      <c r="H137" s="180"/>
      <c r="I137" s="180"/>
      <c r="J137" s="114"/>
      <c r="K137" s="179"/>
      <c r="N137" s="114"/>
      <c r="O137" s="114"/>
      <c r="P137" s="114"/>
      <c r="Q137" s="114"/>
      <c r="R137" s="181"/>
      <c r="T137" s="182"/>
      <c r="AA137" s="183"/>
      <c r="AT137" s="184" t="s">
        <v>170</v>
      </c>
      <c r="AU137" s="184" t="s">
        <v>100</v>
      </c>
      <c r="AV137" s="184" t="s">
        <v>21</v>
      </c>
      <c r="AW137" s="184" t="s">
        <v>133</v>
      </c>
      <c r="AX137" s="184" t="s">
        <v>82</v>
      </c>
      <c r="AY137" s="184" t="s">
        <v>162</v>
      </c>
    </row>
    <row r="138" s="12" customFormat="true" ht="18.75" hidden="false" customHeight="true" outlineLevel="0" collapsed="false">
      <c r="B138" s="185"/>
      <c r="C138" s="114"/>
      <c r="D138" s="114"/>
      <c r="E138" s="186"/>
      <c r="F138" s="187" t="s">
        <v>1166</v>
      </c>
      <c r="G138" s="187"/>
      <c r="H138" s="187"/>
      <c r="I138" s="187"/>
      <c r="J138" s="114"/>
      <c r="K138" s="188" t="n">
        <v>2.212</v>
      </c>
      <c r="N138" s="114"/>
      <c r="O138" s="114"/>
      <c r="P138" s="114"/>
      <c r="Q138" s="114"/>
      <c r="R138" s="189"/>
      <c r="T138" s="190"/>
      <c r="AA138" s="191"/>
      <c r="AT138" s="192" t="s">
        <v>170</v>
      </c>
      <c r="AU138" s="192" t="s">
        <v>100</v>
      </c>
      <c r="AV138" s="192" t="s">
        <v>100</v>
      </c>
      <c r="AW138" s="192" t="s">
        <v>133</v>
      </c>
      <c r="AX138" s="192" t="s">
        <v>82</v>
      </c>
      <c r="AY138" s="192" t="s">
        <v>162</v>
      </c>
    </row>
    <row r="139" s="12" customFormat="true" ht="18.75" hidden="false" customHeight="true" outlineLevel="0" collapsed="false">
      <c r="B139" s="185"/>
      <c r="C139" s="114"/>
      <c r="D139" s="114"/>
      <c r="E139" s="186"/>
      <c r="F139" s="187" t="s">
        <v>1167</v>
      </c>
      <c r="G139" s="187"/>
      <c r="H139" s="187"/>
      <c r="I139" s="187"/>
      <c r="J139" s="114"/>
      <c r="K139" s="188" t="n">
        <v>0.083</v>
      </c>
      <c r="N139" s="114"/>
      <c r="O139" s="114"/>
      <c r="P139" s="114"/>
      <c r="Q139" s="114"/>
      <c r="R139" s="189"/>
      <c r="T139" s="190"/>
      <c r="AA139" s="191"/>
      <c r="AT139" s="192" t="s">
        <v>170</v>
      </c>
      <c r="AU139" s="192" t="s">
        <v>100</v>
      </c>
      <c r="AV139" s="192" t="s">
        <v>100</v>
      </c>
      <c r="AW139" s="192" t="s">
        <v>133</v>
      </c>
      <c r="AX139" s="192" t="s">
        <v>82</v>
      </c>
      <c r="AY139" s="192" t="s">
        <v>162</v>
      </c>
    </row>
    <row r="140" s="12" customFormat="true" ht="18.75" hidden="false" customHeight="true" outlineLevel="0" collapsed="false">
      <c r="B140" s="185"/>
      <c r="C140" s="114"/>
      <c r="D140" s="114"/>
      <c r="E140" s="186"/>
      <c r="F140" s="187" t="s">
        <v>1168</v>
      </c>
      <c r="G140" s="187"/>
      <c r="H140" s="187"/>
      <c r="I140" s="187"/>
      <c r="J140" s="114"/>
      <c r="K140" s="188" t="n">
        <v>0.099</v>
      </c>
      <c r="N140" s="114"/>
      <c r="O140" s="114"/>
      <c r="P140" s="114"/>
      <c r="Q140" s="114"/>
      <c r="R140" s="189"/>
      <c r="T140" s="190"/>
      <c r="AA140" s="191"/>
      <c r="AT140" s="192" t="s">
        <v>170</v>
      </c>
      <c r="AU140" s="192" t="s">
        <v>100</v>
      </c>
      <c r="AV140" s="192" t="s">
        <v>100</v>
      </c>
      <c r="AW140" s="192" t="s">
        <v>133</v>
      </c>
      <c r="AX140" s="192" t="s">
        <v>82</v>
      </c>
      <c r="AY140" s="192" t="s">
        <v>162</v>
      </c>
    </row>
    <row r="141" s="12" customFormat="true" ht="18.75" hidden="false" customHeight="true" outlineLevel="0" collapsed="false">
      <c r="B141" s="201"/>
      <c r="C141" s="114"/>
      <c r="D141" s="114"/>
      <c r="E141" s="202"/>
      <c r="F141" s="203" t="s">
        <v>209</v>
      </c>
      <c r="G141" s="203"/>
      <c r="H141" s="203"/>
      <c r="I141" s="203"/>
      <c r="J141" s="114"/>
      <c r="K141" s="204" t="n">
        <v>2.394</v>
      </c>
      <c r="N141" s="114"/>
      <c r="O141" s="114"/>
      <c r="P141" s="114"/>
      <c r="Q141" s="114"/>
      <c r="R141" s="205"/>
      <c r="T141" s="206"/>
      <c r="AA141" s="207"/>
      <c r="AT141" s="208" t="s">
        <v>170</v>
      </c>
      <c r="AU141" s="208" t="s">
        <v>100</v>
      </c>
      <c r="AV141" s="208" t="s">
        <v>167</v>
      </c>
      <c r="AW141" s="208" t="s">
        <v>133</v>
      </c>
      <c r="AX141" s="208" t="s">
        <v>21</v>
      </c>
      <c r="AY141" s="208" t="s">
        <v>162</v>
      </c>
    </row>
    <row r="142" s="12" customFormat="true" ht="27" hidden="false" customHeight="true" outlineLevel="0" collapsed="false">
      <c r="B142" s="30"/>
      <c r="C142" s="167" t="s">
        <v>194</v>
      </c>
      <c r="D142" s="167" t="s">
        <v>163</v>
      </c>
      <c r="E142" s="168" t="s">
        <v>337</v>
      </c>
      <c r="F142" s="169" t="s">
        <v>338</v>
      </c>
      <c r="G142" s="169"/>
      <c r="H142" s="169"/>
      <c r="I142" s="169"/>
      <c r="J142" s="170" t="s">
        <v>223</v>
      </c>
      <c r="K142" s="171" t="n">
        <v>0.718</v>
      </c>
      <c r="L142" s="172"/>
      <c r="M142" s="172"/>
      <c r="N142" s="173" t="n">
        <f aca="false">ROUND($L$142*$K$142,2)</f>
        <v>0</v>
      </c>
      <c r="O142" s="173"/>
      <c r="P142" s="173"/>
      <c r="Q142" s="173"/>
      <c r="R142" s="31"/>
      <c r="T142" s="174"/>
      <c r="U142" s="38" t="s">
        <v>47</v>
      </c>
      <c r="V142" s="175" t="n">
        <v>0.198</v>
      </c>
      <c r="W142" s="175" t="n">
        <f aca="false">$V$142*$K$142</f>
        <v>0.142164</v>
      </c>
      <c r="X142" s="175" t="n">
        <v>0</v>
      </c>
      <c r="Y142" s="175" t="n">
        <f aca="false">$X$142*$K$142</f>
        <v>0</v>
      </c>
      <c r="Z142" s="175" t="n">
        <v>0</v>
      </c>
      <c r="AA142" s="176" t="n">
        <f aca="false">$Z$142*$K$142</f>
        <v>0</v>
      </c>
      <c r="AR142" s="12" t="s">
        <v>167</v>
      </c>
      <c r="AT142" s="12" t="s">
        <v>163</v>
      </c>
      <c r="AU142" s="12" t="s">
        <v>100</v>
      </c>
      <c r="AY142" s="12" t="s">
        <v>162</v>
      </c>
      <c r="BE142" s="177" t="n">
        <f aca="false">IF($U$142="základní",$N$142,0)</f>
        <v>0</v>
      </c>
      <c r="BF142" s="177" t="n">
        <f aca="false">IF($U$142="snížená",$N$142,0)</f>
        <v>0</v>
      </c>
      <c r="BG142" s="177" t="n">
        <f aca="false">IF($U$142="zákl. přenesená",$N$142,0)</f>
        <v>0</v>
      </c>
      <c r="BH142" s="177" t="n">
        <f aca="false">IF($U$142="sníž. přenesená",$N$142,0)</f>
        <v>0</v>
      </c>
      <c r="BI142" s="177" t="n">
        <f aca="false">IF($U$142="nulová",$N$142,0)</f>
        <v>0</v>
      </c>
      <c r="BJ142" s="12" t="s">
        <v>21</v>
      </c>
      <c r="BK142" s="177" t="n">
        <f aca="false">ROUND($L$142*$K$142,2)</f>
        <v>0</v>
      </c>
      <c r="BL142" s="12" t="s">
        <v>167</v>
      </c>
      <c r="BM142" s="12" t="s">
        <v>1171</v>
      </c>
    </row>
    <row r="143" s="12" customFormat="true" ht="15.75" hidden="false" customHeight="true" outlineLevel="0" collapsed="false">
      <c r="B143" s="30"/>
      <c r="C143" s="167" t="s">
        <v>210</v>
      </c>
      <c r="D143" s="167" t="s">
        <v>163</v>
      </c>
      <c r="E143" s="168" t="s">
        <v>341</v>
      </c>
      <c r="F143" s="169" t="s">
        <v>342</v>
      </c>
      <c r="G143" s="169"/>
      <c r="H143" s="169"/>
      <c r="I143" s="169"/>
      <c r="J143" s="170" t="s">
        <v>223</v>
      </c>
      <c r="K143" s="171" t="n">
        <v>6.463</v>
      </c>
      <c r="L143" s="172"/>
      <c r="M143" s="172"/>
      <c r="N143" s="173" t="n">
        <f aca="false">ROUND($L$143*$K$143,2)</f>
        <v>0</v>
      </c>
      <c r="O143" s="173"/>
      <c r="P143" s="173"/>
      <c r="Q143" s="173"/>
      <c r="R143" s="31"/>
      <c r="T143" s="174"/>
      <c r="U143" s="38" t="s">
        <v>47</v>
      </c>
      <c r="V143" s="175" t="n">
        <v>2.379</v>
      </c>
      <c r="W143" s="175" t="n">
        <f aca="false">$V$143*$K$143</f>
        <v>15.375477</v>
      </c>
      <c r="X143" s="175" t="n">
        <v>0.01046</v>
      </c>
      <c r="Y143" s="175" t="n">
        <f aca="false">$X$143*$K$143</f>
        <v>0.06760298</v>
      </c>
      <c r="Z143" s="175" t="n">
        <v>0</v>
      </c>
      <c r="AA143" s="176" t="n">
        <f aca="false">$Z$143*$K$143</f>
        <v>0</v>
      </c>
      <c r="AR143" s="12" t="s">
        <v>167</v>
      </c>
      <c r="AT143" s="12" t="s">
        <v>163</v>
      </c>
      <c r="AU143" s="12" t="s">
        <v>100</v>
      </c>
      <c r="AY143" s="12" t="s">
        <v>162</v>
      </c>
      <c r="BE143" s="177" t="n">
        <f aca="false">IF($U$143="základní",$N$143,0)</f>
        <v>0</v>
      </c>
      <c r="BF143" s="177" t="n">
        <f aca="false">IF($U$143="snížená",$N$143,0)</f>
        <v>0</v>
      </c>
      <c r="BG143" s="177" t="n">
        <f aca="false">IF($U$143="zákl. přenesená",$N$143,0)</f>
        <v>0</v>
      </c>
      <c r="BH143" s="177" t="n">
        <f aca="false">IF($U$143="sníž. přenesená",$N$143,0)</f>
        <v>0</v>
      </c>
      <c r="BI143" s="177" t="n">
        <f aca="false">IF($U$143="nulová",$N$143,0)</f>
        <v>0</v>
      </c>
      <c r="BJ143" s="12" t="s">
        <v>21</v>
      </c>
      <c r="BK143" s="177" t="n">
        <f aca="false">ROUND($L$143*$K$143,2)</f>
        <v>0</v>
      </c>
      <c r="BL143" s="12" t="s">
        <v>167</v>
      </c>
      <c r="BM143" s="12" t="s">
        <v>1172</v>
      </c>
    </row>
    <row r="144" s="12" customFormat="true" ht="18.75" hidden="false" customHeight="true" outlineLevel="0" collapsed="false">
      <c r="B144" s="178"/>
      <c r="C144" s="114"/>
      <c r="D144" s="114"/>
      <c r="E144" s="179"/>
      <c r="F144" s="180" t="s">
        <v>323</v>
      </c>
      <c r="G144" s="180"/>
      <c r="H144" s="180"/>
      <c r="I144" s="180"/>
      <c r="J144" s="114"/>
      <c r="K144" s="179"/>
      <c r="N144" s="114"/>
      <c r="O144" s="114"/>
      <c r="P144" s="114"/>
      <c r="Q144" s="114"/>
      <c r="R144" s="181"/>
      <c r="T144" s="182"/>
      <c r="AA144" s="183"/>
      <c r="AT144" s="184" t="s">
        <v>170</v>
      </c>
      <c r="AU144" s="184" t="s">
        <v>100</v>
      </c>
      <c r="AV144" s="184" t="s">
        <v>21</v>
      </c>
      <c r="AW144" s="184" t="s">
        <v>133</v>
      </c>
      <c r="AX144" s="184" t="s">
        <v>82</v>
      </c>
      <c r="AY144" s="184" t="s">
        <v>162</v>
      </c>
    </row>
    <row r="145" s="12" customFormat="true" ht="18.75" hidden="false" customHeight="true" outlineLevel="0" collapsed="false">
      <c r="B145" s="178"/>
      <c r="C145" s="114"/>
      <c r="D145" s="114"/>
      <c r="E145" s="179"/>
      <c r="F145" s="180" t="s">
        <v>344</v>
      </c>
      <c r="G145" s="180"/>
      <c r="H145" s="180"/>
      <c r="I145" s="180"/>
      <c r="J145" s="114"/>
      <c r="K145" s="179"/>
      <c r="N145" s="114"/>
      <c r="O145" s="114"/>
      <c r="P145" s="114"/>
      <c r="Q145" s="114"/>
      <c r="R145" s="181"/>
      <c r="T145" s="182"/>
      <c r="AA145" s="183"/>
      <c r="AT145" s="184" t="s">
        <v>170</v>
      </c>
      <c r="AU145" s="184" t="s">
        <v>100</v>
      </c>
      <c r="AV145" s="184" t="s">
        <v>21</v>
      </c>
      <c r="AW145" s="184" t="s">
        <v>133</v>
      </c>
      <c r="AX145" s="184" t="s">
        <v>82</v>
      </c>
      <c r="AY145" s="184" t="s">
        <v>162</v>
      </c>
    </row>
    <row r="146" s="12" customFormat="true" ht="18.75" hidden="false" customHeight="true" outlineLevel="0" collapsed="false">
      <c r="B146" s="185"/>
      <c r="C146" s="114"/>
      <c r="D146" s="114"/>
      <c r="E146" s="186"/>
      <c r="F146" s="187" t="s">
        <v>1173</v>
      </c>
      <c r="G146" s="187"/>
      <c r="H146" s="187"/>
      <c r="I146" s="187"/>
      <c r="J146" s="114"/>
      <c r="K146" s="188" t="n">
        <v>5.972</v>
      </c>
      <c r="N146" s="114"/>
      <c r="O146" s="114"/>
      <c r="P146" s="114"/>
      <c r="Q146" s="114"/>
      <c r="R146" s="189"/>
      <c r="T146" s="190"/>
      <c r="AA146" s="191"/>
      <c r="AT146" s="192" t="s">
        <v>170</v>
      </c>
      <c r="AU146" s="192" t="s">
        <v>100</v>
      </c>
      <c r="AV146" s="192" t="s">
        <v>100</v>
      </c>
      <c r="AW146" s="192" t="s">
        <v>133</v>
      </c>
      <c r="AX146" s="192" t="s">
        <v>82</v>
      </c>
      <c r="AY146" s="192" t="s">
        <v>162</v>
      </c>
    </row>
    <row r="147" s="12" customFormat="true" ht="18.75" hidden="false" customHeight="true" outlineLevel="0" collapsed="false">
      <c r="B147" s="185"/>
      <c r="C147" s="114"/>
      <c r="D147" s="114"/>
      <c r="E147" s="186"/>
      <c r="F147" s="187" t="s">
        <v>1174</v>
      </c>
      <c r="G147" s="187"/>
      <c r="H147" s="187"/>
      <c r="I147" s="187"/>
      <c r="J147" s="114"/>
      <c r="K147" s="188" t="n">
        <v>0.225</v>
      </c>
      <c r="N147" s="114"/>
      <c r="O147" s="114"/>
      <c r="P147" s="114"/>
      <c r="Q147" s="114"/>
      <c r="R147" s="189"/>
      <c r="T147" s="190"/>
      <c r="AA147" s="191"/>
      <c r="AT147" s="192" t="s">
        <v>170</v>
      </c>
      <c r="AU147" s="192" t="s">
        <v>100</v>
      </c>
      <c r="AV147" s="192" t="s">
        <v>100</v>
      </c>
      <c r="AW147" s="192" t="s">
        <v>133</v>
      </c>
      <c r="AX147" s="192" t="s">
        <v>82</v>
      </c>
      <c r="AY147" s="192" t="s">
        <v>162</v>
      </c>
    </row>
    <row r="148" s="12" customFormat="true" ht="18.75" hidden="false" customHeight="true" outlineLevel="0" collapsed="false">
      <c r="B148" s="185"/>
      <c r="C148" s="114"/>
      <c r="D148" s="114"/>
      <c r="E148" s="186"/>
      <c r="F148" s="187" t="s">
        <v>1175</v>
      </c>
      <c r="G148" s="187"/>
      <c r="H148" s="187"/>
      <c r="I148" s="187"/>
      <c r="J148" s="114"/>
      <c r="K148" s="188" t="n">
        <v>0.266</v>
      </c>
      <c r="N148" s="114"/>
      <c r="O148" s="114"/>
      <c r="P148" s="114"/>
      <c r="Q148" s="114"/>
      <c r="R148" s="189"/>
      <c r="T148" s="190"/>
      <c r="AA148" s="191"/>
      <c r="AT148" s="192" t="s">
        <v>170</v>
      </c>
      <c r="AU148" s="192" t="s">
        <v>100</v>
      </c>
      <c r="AV148" s="192" t="s">
        <v>100</v>
      </c>
      <c r="AW148" s="192" t="s">
        <v>133</v>
      </c>
      <c r="AX148" s="192" t="s">
        <v>82</v>
      </c>
      <c r="AY148" s="192" t="s">
        <v>162</v>
      </c>
    </row>
    <row r="149" s="12" customFormat="true" ht="18.75" hidden="false" customHeight="true" outlineLevel="0" collapsed="false">
      <c r="B149" s="201"/>
      <c r="C149" s="114"/>
      <c r="D149" s="114"/>
      <c r="E149" s="202"/>
      <c r="F149" s="203" t="s">
        <v>209</v>
      </c>
      <c r="G149" s="203"/>
      <c r="H149" s="203"/>
      <c r="I149" s="203"/>
      <c r="J149" s="114"/>
      <c r="K149" s="204" t="n">
        <v>6.463</v>
      </c>
      <c r="N149" s="114"/>
      <c r="O149" s="114"/>
      <c r="P149" s="114"/>
      <c r="Q149" s="114"/>
      <c r="R149" s="205"/>
      <c r="T149" s="206"/>
      <c r="AA149" s="207"/>
      <c r="AT149" s="208" t="s">
        <v>170</v>
      </c>
      <c r="AU149" s="208" t="s">
        <v>100</v>
      </c>
      <c r="AV149" s="208" t="s">
        <v>167</v>
      </c>
      <c r="AW149" s="208" t="s">
        <v>133</v>
      </c>
      <c r="AX149" s="208" t="s">
        <v>21</v>
      </c>
      <c r="AY149" s="208" t="s">
        <v>162</v>
      </c>
    </row>
    <row r="150" s="12" customFormat="true" ht="15.75" hidden="false" customHeight="true" outlineLevel="0" collapsed="false">
      <c r="B150" s="30"/>
      <c r="C150" s="167" t="s">
        <v>217</v>
      </c>
      <c r="D150" s="167" t="s">
        <v>163</v>
      </c>
      <c r="E150" s="168" t="s">
        <v>349</v>
      </c>
      <c r="F150" s="169" t="s">
        <v>350</v>
      </c>
      <c r="G150" s="169"/>
      <c r="H150" s="169"/>
      <c r="I150" s="169"/>
      <c r="J150" s="170" t="s">
        <v>223</v>
      </c>
      <c r="K150" s="171" t="n">
        <v>10.774</v>
      </c>
      <c r="L150" s="172"/>
      <c r="M150" s="172"/>
      <c r="N150" s="173" t="n">
        <f aca="false">ROUND($L$150*$K$150,2)</f>
        <v>0</v>
      </c>
      <c r="O150" s="173"/>
      <c r="P150" s="173"/>
      <c r="Q150" s="173"/>
      <c r="R150" s="31"/>
      <c r="T150" s="174"/>
      <c r="U150" s="38" t="s">
        <v>47</v>
      </c>
      <c r="V150" s="175" t="n">
        <v>1.111</v>
      </c>
      <c r="W150" s="175" t="n">
        <f aca="false">$V$150*$K$150</f>
        <v>11.969914</v>
      </c>
      <c r="X150" s="175" t="n">
        <v>0.01705</v>
      </c>
      <c r="Y150" s="175" t="n">
        <f aca="false">$X$150*$K$150</f>
        <v>0.1836967</v>
      </c>
      <c r="Z150" s="175" t="n">
        <v>0</v>
      </c>
      <c r="AA150" s="176" t="n">
        <f aca="false">$Z$150*$K$150</f>
        <v>0</v>
      </c>
      <c r="AR150" s="12" t="s">
        <v>167</v>
      </c>
      <c r="AT150" s="12" t="s">
        <v>163</v>
      </c>
      <c r="AU150" s="12" t="s">
        <v>100</v>
      </c>
      <c r="AY150" s="12" t="s">
        <v>162</v>
      </c>
      <c r="BE150" s="177" t="n">
        <f aca="false">IF($U$150="základní",$N$150,0)</f>
        <v>0</v>
      </c>
      <c r="BF150" s="177" t="n">
        <f aca="false">IF($U$150="snížená",$N$150,0)</f>
        <v>0</v>
      </c>
      <c r="BG150" s="177" t="n">
        <f aca="false">IF($U$150="zákl. přenesená",$N$150,0)</f>
        <v>0</v>
      </c>
      <c r="BH150" s="177" t="n">
        <f aca="false">IF($U$150="sníž. přenesená",$N$150,0)</f>
        <v>0</v>
      </c>
      <c r="BI150" s="177" t="n">
        <f aca="false">IF($U$150="nulová",$N$150,0)</f>
        <v>0</v>
      </c>
      <c r="BJ150" s="12" t="s">
        <v>21</v>
      </c>
      <c r="BK150" s="177" t="n">
        <f aca="false">ROUND($L$150*$K$150,2)</f>
        <v>0</v>
      </c>
      <c r="BL150" s="12" t="s">
        <v>167</v>
      </c>
      <c r="BM150" s="12" t="s">
        <v>1176</v>
      </c>
    </row>
    <row r="151" s="12" customFormat="true" ht="18.75" hidden="false" customHeight="true" outlineLevel="0" collapsed="false">
      <c r="B151" s="178"/>
      <c r="C151" s="114"/>
      <c r="D151" s="114"/>
      <c r="E151" s="179"/>
      <c r="F151" s="180" t="s">
        <v>323</v>
      </c>
      <c r="G151" s="180"/>
      <c r="H151" s="180"/>
      <c r="I151" s="180"/>
      <c r="J151" s="114"/>
      <c r="K151" s="179"/>
      <c r="N151" s="114"/>
      <c r="O151" s="114"/>
      <c r="P151" s="114"/>
      <c r="Q151" s="114"/>
      <c r="R151" s="181"/>
      <c r="T151" s="182"/>
      <c r="AA151" s="183"/>
      <c r="AT151" s="184" t="s">
        <v>170</v>
      </c>
      <c r="AU151" s="184" t="s">
        <v>100</v>
      </c>
      <c r="AV151" s="184" t="s">
        <v>21</v>
      </c>
      <c r="AW151" s="184" t="s">
        <v>133</v>
      </c>
      <c r="AX151" s="184" t="s">
        <v>82</v>
      </c>
      <c r="AY151" s="184" t="s">
        <v>162</v>
      </c>
    </row>
    <row r="152" s="12" customFormat="true" ht="18.75" hidden="false" customHeight="true" outlineLevel="0" collapsed="false">
      <c r="B152" s="178"/>
      <c r="C152" s="114"/>
      <c r="D152" s="114"/>
      <c r="E152" s="179"/>
      <c r="F152" s="180" t="s">
        <v>352</v>
      </c>
      <c r="G152" s="180"/>
      <c r="H152" s="180"/>
      <c r="I152" s="180"/>
      <c r="J152" s="114"/>
      <c r="K152" s="179"/>
      <c r="N152" s="114"/>
      <c r="O152" s="114"/>
      <c r="P152" s="114"/>
      <c r="Q152" s="114"/>
      <c r="R152" s="181"/>
      <c r="T152" s="182"/>
      <c r="AA152" s="183"/>
      <c r="AT152" s="184" t="s">
        <v>170</v>
      </c>
      <c r="AU152" s="184" t="s">
        <v>100</v>
      </c>
      <c r="AV152" s="184" t="s">
        <v>21</v>
      </c>
      <c r="AW152" s="184" t="s">
        <v>133</v>
      </c>
      <c r="AX152" s="184" t="s">
        <v>82</v>
      </c>
      <c r="AY152" s="184" t="s">
        <v>162</v>
      </c>
    </row>
    <row r="153" s="12" customFormat="true" ht="18.75" hidden="false" customHeight="true" outlineLevel="0" collapsed="false">
      <c r="B153" s="185"/>
      <c r="C153" s="114"/>
      <c r="D153" s="114"/>
      <c r="E153" s="186"/>
      <c r="F153" s="187" t="s">
        <v>1177</v>
      </c>
      <c r="G153" s="187"/>
      <c r="H153" s="187"/>
      <c r="I153" s="187"/>
      <c r="J153" s="114"/>
      <c r="K153" s="188" t="n">
        <v>9.954</v>
      </c>
      <c r="N153" s="114"/>
      <c r="O153" s="114"/>
      <c r="P153" s="114"/>
      <c r="Q153" s="114"/>
      <c r="R153" s="189"/>
      <c r="T153" s="190"/>
      <c r="AA153" s="191"/>
      <c r="AT153" s="192" t="s">
        <v>170</v>
      </c>
      <c r="AU153" s="192" t="s">
        <v>100</v>
      </c>
      <c r="AV153" s="192" t="s">
        <v>100</v>
      </c>
      <c r="AW153" s="192" t="s">
        <v>133</v>
      </c>
      <c r="AX153" s="192" t="s">
        <v>82</v>
      </c>
      <c r="AY153" s="192" t="s">
        <v>162</v>
      </c>
    </row>
    <row r="154" s="12" customFormat="true" ht="18.75" hidden="false" customHeight="true" outlineLevel="0" collapsed="false">
      <c r="B154" s="185"/>
      <c r="C154" s="114"/>
      <c r="D154" s="114"/>
      <c r="E154" s="186"/>
      <c r="F154" s="187" t="s">
        <v>1178</v>
      </c>
      <c r="G154" s="187"/>
      <c r="H154" s="187"/>
      <c r="I154" s="187"/>
      <c r="J154" s="114"/>
      <c r="K154" s="188" t="n">
        <v>0.376</v>
      </c>
      <c r="N154" s="114"/>
      <c r="O154" s="114"/>
      <c r="P154" s="114"/>
      <c r="Q154" s="114"/>
      <c r="R154" s="189"/>
      <c r="T154" s="190"/>
      <c r="AA154" s="191"/>
      <c r="AT154" s="192" t="s">
        <v>170</v>
      </c>
      <c r="AU154" s="192" t="s">
        <v>100</v>
      </c>
      <c r="AV154" s="192" t="s">
        <v>100</v>
      </c>
      <c r="AW154" s="192" t="s">
        <v>133</v>
      </c>
      <c r="AX154" s="192" t="s">
        <v>82</v>
      </c>
      <c r="AY154" s="192" t="s">
        <v>162</v>
      </c>
    </row>
    <row r="155" s="12" customFormat="true" ht="18.75" hidden="false" customHeight="true" outlineLevel="0" collapsed="false">
      <c r="B155" s="185"/>
      <c r="C155" s="114"/>
      <c r="D155" s="114"/>
      <c r="E155" s="186"/>
      <c r="F155" s="187" t="s">
        <v>1179</v>
      </c>
      <c r="G155" s="187"/>
      <c r="H155" s="187"/>
      <c r="I155" s="187"/>
      <c r="J155" s="114"/>
      <c r="K155" s="188" t="n">
        <v>0.444</v>
      </c>
      <c r="N155" s="114"/>
      <c r="O155" s="114"/>
      <c r="P155" s="114"/>
      <c r="Q155" s="114"/>
      <c r="R155" s="189"/>
      <c r="T155" s="190"/>
      <c r="AA155" s="191"/>
      <c r="AT155" s="192" t="s">
        <v>170</v>
      </c>
      <c r="AU155" s="192" t="s">
        <v>100</v>
      </c>
      <c r="AV155" s="192" t="s">
        <v>100</v>
      </c>
      <c r="AW155" s="192" t="s">
        <v>133</v>
      </c>
      <c r="AX155" s="192" t="s">
        <v>82</v>
      </c>
      <c r="AY155" s="192" t="s">
        <v>162</v>
      </c>
    </row>
    <row r="156" s="12" customFormat="true" ht="18.75" hidden="false" customHeight="true" outlineLevel="0" collapsed="false">
      <c r="B156" s="201"/>
      <c r="C156" s="114"/>
      <c r="D156" s="114"/>
      <c r="E156" s="202"/>
      <c r="F156" s="203" t="s">
        <v>209</v>
      </c>
      <c r="G156" s="203"/>
      <c r="H156" s="203"/>
      <c r="I156" s="203"/>
      <c r="J156" s="114"/>
      <c r="K156" s="204" t="n">
        <v>10.774</v>
      </c>
      <c r="N156" s="114"/>
      <c r="O156" s="114"/>
      <c r="P156" s="114"/>
      <c r="Q156" s="114"/>
      <c r="R156" s="205"/>
      <c r="T156" s="206"/>
      <c r="AA156" s="207"/>
      <c r="AT156" s="208" t="s">
        <v>170</v>
      </c>
      <c r="AU156" s="208" t="s">
        <v>100</v>
      </c>
      <c r="AV156" s="208" t="s">
        <v>167</v>
      </c>
      <c r="AW156" s="208" t="s">
        <v>133</v>
      </c>
      <c r="AX156" s="208" t="s">
        <v>21</v>
      </c>
      <c r="AY156" s="208" t="s">
        <v>162</v>
      </c>
    </row>
    <row r="157" s="12" customFormat="true" ht="15.75" hidden="false" customHeight="true" outlineLevel="0" collapsed="false">
      <c r="B157" s="30"/>
      <c r="C157" s="167" t="s">
        <v>26</v>
      </c>
      <c r="D157" s="167" t="s">
        <v>163</v>
      </c>
      <c r="E157" s="168" t="s">
        <v>357</v>
      </c>
      <c r="F157" s="169" t="s">
        <v>358</v>
      </c>
      <c r="G157" s="169"/>
      <c r="H157" s="169"/>
      <c r="I157" s="169"/>
      <c r="J157" s="170" t="s">
        <v>223</v>
      </c>
      <c r="K157" s="171" t="n">
        <v>19.701</v>
      </c>
      <c r="L157" s="172"/>
      <c r="M157" s="172"/>
      <c r="N157" s="173" t="n">
        <f aca="false">ROUND($L$157*$K$157,2)</f>
        <v>0</v>
      </c>
      <c r="O157" s="173"/>
      <c r="P157" s="173"/>
      <c r="Q157" s="173"/>
      <c r="R157" s="31"/>
      <c r="T157" s="174"/>
      <c r="U157" s="38" t="s">
        <v>47</v>
      </c>
      <c r="V157" s="175" t="n">
        <v>1.405</v>
      </c>
      <c r="W157" s="175" t="n">
        <f aca="false">$V$157*$K$157</f>
        <v>27.679905</v>
      </c>
      <c r="X157" s="175" t="n">
        <v>0.01926</v>
      </c>
      <c r="Y157" s="175" t="n">
        <f aca="false">$X$157*$K$157</f>
        <v>0.37944126</v>
      </c>
      <c r="Z157" s="175" t="n">
        <v>0</v>
      </c>
      <c r="AA157" s="176" t="n">
        <f aca="false">$Z$157*$K$157</f>
        <v>0</v>
      </c>
      <c r="AR157" s="12" t="s">
        <v>167</v>
      </c>
      <c r="AT157" s="12" t="s">
        <v>163</v>
      </c>
      <c r="AU157" s="12" t="s">
        <v>100</v>
      </c>
      <c r="AY157" s="12" t="s">
        <v>162</v>
      </c>
      <c r="BE157" s="177" t="n">
        <f aca="false">IF($U$157="základní",$N$157,0)</f>
        <v>0</v>
      </c>
      <c r="BF157" s="177" t="n">
        <f aca="false">IF($U$157="snížená",$N$157,0)</f>
        <v>0</v>
      </c>
      <c r="BG157" s="177" t="n">
        <f aca="false">IF($U$157="zákl. přenesená",$N$157,0)</f>
        <v>0</v>
      </c>
      <c r="BH157" s="177" t="n">
        <f aca="false">IF($U$157="sníž. přenesená",$N$157,0)</f>
        <v>0</v>
      </c>
      <c r="BI157" s="177" t="n">
        <f aca="false">IF($U$157="nulová",$N$157,0)</f>
        <v>0</v>
      </c>
      <c r="BJ157" s="12" t="s">
        <v>21</v>
      </c>
      <c r="BK157" s="177" t="n">
        <f aca="false">ROUND($L$157*$K$157,2)</f>
        <v>0</v>
      </c>
      <c r="BL157" s="12" t="s">
        <v>167</v>
      </c>
      <c r="BM157" s="12" t="s">
        <v>1180</v>
      </c>
    </row>
    <row r="158" s="12" customFormat="true" ht="18.75" hidden="false" customHeight="true" outlineLevel="0" collapsed="false">
      <c r="B158" s="178"/>
      <c r="C158" s="114"/>
      <c r="D158" s="114"/>
      <c r="E158" s="179"/>
      <c r="F158" s="180" t="s">
        <v>323</v>
      </c>
      <c r="G158" s="180"/>
      <c r="H158" s="180"/>
      <c r="I158" s="180"/>
      <c r="J158" s="114"/>
      <c r="K158" s="179"/>
      <c r="N158" s="114"/>
      <c r="O158" s="114"/>
      <c r="P158" s="114"/>
      <c r="Q158" s="114"/>
      <c r="R158" s="181"/>
      <c r="T158" s="182"/>
      <c r="AA158" s="183"/>
      <c r="AT158" s="184" t="s">
        <v>170</v>
      </c>
      <c r="AU158" s="184" t="s">
        <v>100</v>
      </c>
      <c r="AV158" s="184" t="s">
        <v>21</v>
      </c>
      <c r="AW158" s="184" t="s">
        <v>133</v>
      </c>
      <c r="AX158" s="184" t="s">
        <v>82</v>
      </c>
      <c r="AY158" s="184" t="s">
        <v>162</v>
      </c>
    </row>
    <row r="159" s="12" customFormat="true" ht="18.75" hidden="false" customHeight="true" outlineLevel="0" collapsed="false">
      <c r="B159" s="178"/>
      <c r="C159" s="114"/>
      <c r="D159" s="114"/>
      <c r="E159" s="179"/>
      <c r="F159" s="180" t="s">
        <v>360</v>
      </c>
      <c r="G159" s="180"/>
      <c r="H159" s="180"/>
      <c r="I159" s="180"/>
      <c r="J159" s="114"/>
      <c r="K159" s="179"/>
      <c r="N159" s="114"/>
      <c r="O159" s="114"/>
      <c r="P159" s="114"/>
      <c r="Q159" s="114"/>
      <c r="R159" s="181"/>
      <c r="T159" s="182"/>
      <c r="AA159" s="183"/>
      <c r="AT159" s="184" t="s">
        <v>170</v>
      </c>
      <c r="AU159" s="184" t="s">
        <v>100</v>
      </c>
      <c r="AV159" s="184" t="s">
        <v>21</v>
      </c>
      <c r="AW159" s="184" t="s">
        <v>133</v>
      </c>
      <c r="AX159" s="184" t="s">
        <v>82</v>
      </c>
      <c r="AY159" s="184" t="s">
        <v>162</v>
      </c>
    </row>
    <row r="160" s="12" customFormat="true" ht="18.75" hidden="false" customHeight="true" outlineLevel="0" collapsed="false">
      <c r="B160" s="185"/>
      <c r="C160" s="114"/>
      <c r="D160" s="114"/>
      <c r="E160" s="186"/>
      <c r="F160" s="187" t="s">
        <v>1181</v>
      </c>
      <c r="G160" s="187"/>
      <c r="H160" s="187"/>
      <c r="I160" s="187"/>
      <c r="J160" s="114"/>
      <c r="K160" s="188" t="n">
        <v>17.735</v>
      </c>
      <c r="N160" s="114"/>
      <c r="O160" s="114"/>
      <c r="P160" s="114"/>
      <c r="Q160" s="114"/>
      <c r="R160" s="189"/>
      <c r="T160" s="190"/>
      <c r="AA160" s="191"/>
      <c r="AT160" s="192" t="s">
        <v>170</v>
      </c>
      <c r="AU160" s="192" t="s">
        <v>100</v>
      </c>
      <c r="AV160" s="192" t="s">
        <v>100</v>
      </c>
      <c r="AW160" s="192" t="s">
        <v>133</v>
      </c>
      <c r="AX160" s="192" t="s">
        <v>82</v>
      </c>
      <c r="AY160" s="192" t="s">
        <v>162</v>
      </c>
    </row>
    <row r="161" s="12" customFormat="true" ht="18.75" hidden="false" customHeight="true" outlineLevel="0" collapsed="false">
      <c r="B161" s="185"/>
      <c r="C161" s="114"/>
      <c r="D161" s="114"/>
      <c r="E161" s="186"/>
      <c r="F161" s="187" t="s">
        <v>1182</v>
      </c>
      <c r="G161" s="187"/>
      <c r="H161" s="187"/>
      <c r="I161" s="187"/>
      <c r="J161" s="114"/>
      <c r="K161" s="188" t="n">
        <v>0.901</v>
      </c>
      <c r="N161" s="114"/>
      <c r="O161" s="114"/>
      <c r="P161" s="114"/>
      <c r="Q161" s="114"/>
      <c r="R161" s="189"/>
      <c r="T161" s="190"/>
      <c r="AA161" s="191"/>
      <c r="AT161" s="192" t="s">
        <v>170</v>
      </c>
      <c r="AU161" s="192" t="s">
        <v>100</v>
      </c>
      <c r="AV161" s="192" t="s">
        <v>100</v>
      </c>
      <c r="AW161" s="192" t="s">
        <v>133</v>
      </c>
      <c r="AX161" s="192" t="s">
        <v>82</v>
      </c>
      <c r="AY161" s="192" t="s">
        <v>162</v>
      </c>
    </row>
    <row r="162" s="12" customFormat="true" ht="18.75" hidden="false" customHeight="true" outlineLevel="0" collapsed="false">
      <c r="B162" s="185"/>
      <c r="C162" s="114"/>
      <c r="D162" s="114"/>
      <c r="E162" s="186"/>
      <c r="F162" s="187" t="s">
        <v>1183</v>
      </c>
      <c r="G162" s="187"/>
      <c r="H162" s="187"/>
      <c r="I162" s="187"/>
      <c r="J162" s="114"/>
      <c r="K162" s="188" t="n">
        <v>1.065</v>
      </c>
      <c r="N162" s="114"/>
      <c r="O162" s="114"/>
      <c r="P162" s="114"/>
      <c r="Q162" s="114"/>
      <c r="R162" s="189"/>
      <c r="T162" s="190"/>
      <c r="AA162" s="191"/>
      <c r="AT162" s="192" t="s">
        <v>170</v>
      </c>
      <c r="AU162" s="192" t="s">
        <v>100</v>
      </c>
      <c r="AV162" s="192" t="s">
        <v>100</v>
      </c>
      <c r="AW162" s="192" t="s">
        <v>133</v>
      </c>
      <c r="AX162" s="192" t="s">
        <v>82</v>
      </c>
      <c r="AY162" s="192" t="s">
        <v>162</v>
      </c>
    </row>
    <row r="163" s="12" customFormat="true" ht="18.75" hidden="false" customHeight="true" outlineLevel="0" collapsed="false">
      <c r="B163" s="201"/>
      <c r="C163" s="114"/>
      <c r="D163" s="114"/>
      <c r="E163" s="202"/>
      <c r="F163" s="203" t="s">
        <v>209</v>
      </c>
      <c r="G163" s="203"/>
      <c r="H163" s="203"/>
      <c r="I163" s="203"/>
      <c r="J163" s="114"/>
      <c r="K163" s="204" t="n">
        <v>19.701</v>
      </c>
      <c r="N163" s="114"/>
      <c r="O163" s="114"/>
      <c r="P163" s="114"/>
      <c r="Q163" s="114"/>
      <c r="R163" s="205"/>
      <c r="T163" s="206"/>
      <c r="AA163" s="207"/>
      <c r="AT163" s="208" t="s">
        <v>170</v>
      </c>
      <c r="AU163" s="208" t="s">
        <v>100</v>
      </c>
      <c r="AV163" s="208" t="s">
        <v>167</v>
      </c>
      <c r="AW163" s="208" t="s">
        <v>133</v>
      </c>
      <c r="AX163" s="208" t="s">
        <v>21</v>
      </c>
      <c r="AY163" s="208" t="s">
        <v>162</v>
      </c>
    </row>
    <row r="164" s="12" customFormat="true" ht="27" hidden="false" customHeight="true" outlineLevel="0" collapsed="false">
      <c r="B164" s="30"/>
      <c r="C164" s="167" t="s">
        <v>227</v>
      </c>
      <c r="D164" s="167" t="s">
        <v>163</v>
      </c>
      <c r="E164" s="168" t="s">
        <v>365</v>
      </c>
      <c r="F164" s="169" t="s">
        <v>366</v>
      </c>
      <c r="G164" s="169"/>
      <c r="H164" s="169"/>
      <c r="I164" s="169"/>
      <c r="J164" s="170" t="s">
        <v>223</v>
      </c>
      <c r="K164" s="171" t="n">
        <v>0.719</v>
      </c>
      <c r="L164" s="172"/>
      <c r="M164" s="172"/>
      <c r="N164" s="173" t="n">
        <f aca="false">ROUND($L$164*$K$164,2)</f>
        <v>0</v>
      </c>
      <c r="O164" s="173"/>
      <c r="P164" s="173"/>
      <c r="Q164" s="173"/>
      <c r="R164" s="31"/>
      <c r="T164" s="174"/>
      <c r="U164" s="38" t="s">
        <v>47</v>
      </c>
      <c r="V164" s="175" t="n">
        <v>7.522</v>
      </c>
      <c r="W164" s="175" t="n">
        <f aca="false">$V$164*$K$164</f>
        <v>5.408318</v>
      </c>
      <c r="X164" s="175" t="n">
        <v>0</v>
      </c>
      <c r="Y164" s="175" t="n">
        <f aca="false">$X$164*$K$164</f>
        <v>0</v>
      </c>
      <c r="Z164" s="175" t="n">
        <v>0</v>
      </c>
      <c r="AA164" s="176" t="n">
        <f aca="false">$Z$164*$K$164</f>
        <v>0</v>
      </c>
      <c r="AR164" s="12" t="s">
        <v>167</v>
      </c>
      <c r="AT164" s="12" t="s">
        <v>163</v>
      </c>
      <c r="AU164" s="12" t="s">
        <v>100</v>
      </c>
      <c r="AY164" s="12" t="s">
        <v>162</v>
      </c>
      <c r="BE164" s="177" t="n">
        <f aca="false">IF($U$164="základní",$N$164,0)</f>
        <v>0</v>
      </c>
      <c r="BF164" s="177" t="n">
        <f aca="false">IF($U$164="snížená",$N$164,0)</f>
        <v>0</v>
      </c>
      <c r="BG164" s="177" t="n">
        <f aca="false">IF($U$164="zákl. přenesená",$N$164,0)</f>
        <v>0</v>
      </c>
      <c r="BH164" s="177" t="n">
        <f aca="false">IF($U$164="sníž. přenesená",$N$164,0)</f>
        <v>0</v>
      </c>
      <c r="BI164" s="177" t="n">
        <f aca="false">IF($U$164="nulová",$N$164,0)</f>
        <v>0</v>
      </c>
      <c r="BJ164" s="12" t="s">
        <v>21</v>
      </c>
      <c r="BK164" s="177" t="n">
        <f aca="false">ROUND($L$164*$K$164,2)</f>
        <v>0</v>
      </c>
      <c r="BL164" s="12" t="s">
        <v>167</v>
      </c>
      <c r="BM164" s="12" t="s">
        <v>1184</v>
      </c>
    </row>
    <row r="165" s="12" customFormat="true" ht="18.75" hidden="false" customHeight="true" outlineLevel="0" collapsed="false">
      <c r="B165" s="178"/>
      <c r="C165" s="114"/>
      <c r="D165" s="114"/>
      <c r="E165" s="179"/>
      <c r="F165" s="180" t="s">
        <v>323</v>
      </c>
      <c r="G165" s="180"/>
      <c r="H165" s="180"/>
      <c r="I165" s="180"/>
      <c r="J165" s="114"/>
      <c r="K165" s="179"/>
      <c r="N165" s="114"/>
      <c r="O165" s="114"/>
      <c r="P165" s="114"/>
      <c r="Q165" s="114"/>
      <c r="R165" s="181"/>
      <c r="T165" s="182"/>
      <c r="AA165" s="183"/>
      <c r="AT165" s="184" t="s">
        <v>170</v>
      </c>
      <c r="AU165" s="184" t="s">
        <v>100</v>
      </c>
      <c r="AV165" s="184" t="s">
        <v>21</v>
      </c>
      <c r="AW165" s="184" t="s">
        <v>133</v>
      </c>
      <c r="AX165" s="184" t="s">
        <v>82</v>
      </c>
      <c r="AY165" s="184" t="s">
        <v>162</v>
      </c>
    </row>
    <row r="166" s="12" customFormat="true" ht="18.75" hidden="false" customHeight="true" outlineLevel="0" collapsed="false">
      <c r="B166" s="178"/>
      <c r="C166" s="114"/>
      <c r="D166" s="114"/>
      <c r="E166" s="179"/>
      <c r="F166" s="180" t="s">
        <v>368</v>
      </c>
      <c r="G166" s="180"/>
      <c r="H166" s="180"/>
      <c r="I166" s="180"/>
      <c r="J166" s="114"/>
      <c r="K166" s="179"/>
      <c r="N166" s="114"/>
      <c r="O166" s="114"/>
      <c r="P166" s="114"/>
      <c r="Q166" s="114"/>
      <c r="R166" s="181"/>
      <c r="T166" s="182"/>
      <c r="AA166" s="183"/>
      <c r="AT166" s="184" t="s">
        <v>170</v>
      </c>
      <c r="AU166" s="184" t="s">
        <v>100</v>
      </c>
      <c r="AV166" s="184" t="s">
        <v>21</v>
      </c>
      <c r="AW166" s="184" t="s">
        <v>133</v>
      </c>
      <c r="AX166" s="184" t="s">
        <v>82</v>
      </c>
      <c r="AY166" s="184" t="s">
        <v>162</v>
      </c>
    </row>
    <row r="167" s="12" customFormat="true" ht="18.75" hidden="false" customHeight="true" outlineLevel="0" collapsed="false">
      <c r="B167" s="185"/>
      <c r="C167" s="114"/>
      <c r="D167" s="114"/>
      <c r="E167" s="186"/>
      <c r="F167" s="187" t="s">
        <v>1185</v>
      </c>
      <c r="G167" s="187"/>
      <c r="H167" s="187"/>
      <c r="I167" s="187"/>
      <c r="J167" s="114"/>
      <c r="K167" s="188" t="n">
        <v>0.664</v>
      </c>
      <c r="N167" s="114"/>
      <c r="O167" s="114"/>
      <c r="P167" s="114"/>
      <c r="Q167" s="114"/>
      <c r="R167" s="189"/>
      <c r="T167" s="190"/>
      <c r="AA167" s="191"/>
      <c r="AT167" s="192" t="s">
        <v>170</v>
      </c>
      <c r="AU167" s="192" t="s">
        <v>100</v>
      </c>
      <c r="AV167" s="192" t="s">
        <v>100</v>
      </c>
      <c r="AW167" s="192" t="s">
        <v>133</v>
      </c>
      <c r="AX167" s="192" t="s">
        <v>82</v>
      </c>
      <c r="AY167" s="192" t="s">
        <v>162</v>
      </c>
    </row>
    <row r="168" s="12" customFormat="true" ht="18.75" hidden="false" customHeight="true" outlineLevel="0" collapsed="false">
      <c r="B168" s="185"/>
      <c r="C168" s="114"/>
      <c r="D168" s="114"/>
      <c r="E168" s="186"/>
      <c r="F168" s="187" t="s">
        <v>1186</v>
      </c>
      <c r="G168" s="187"/>
      <c r="H168" s="187"/>
      <c r="I168" s="187"/>
      <c r="J168" s="114"/>
      <c r="K168" s="188" t="n">
        <v>0.025</v>
      </c>
      <c r="N168" s="114"/>
      <c r="O168" s="114"/>
      <c r="P168" s="114"/>
      <c r="Q168" s="114"/>
      <c r="R168" s="189"/>
      <c r="T168" s="190"/>
      <c r="AA168" s="191"/>
      <c r="AT168" s="192" t="s">
        <v>170</v>
      </c>
      <c r="AU168" s="192" t="s">
        <v>100</v>
      </c>
      <c r="AV168" s="192" t="s">
        <v>100</v>
      </c>
      <c r="AW168" s="192" t="s">
        <v>133</v>
      </c>
      <c r="AX168" s="192" t="s">
        <v>82</v>
      </c>
      <c r="AY168" s="192" t="s">
        <v>162</v>
      </c>
    </row>
    <row r="169" s="12" customFormat="true" ht="18.75" hidden="false" customHeight="true" outlineLevel="0" collapsed="false">
      <c r="B169" s="185"/>
      <c r="C169" s="114"/>
      <c r="D169" s="114"/>
      <c r="E169" s="186"/>
      <c r="F169" s="187" t="s">
        <v>1187</v>
      </c>
      <c r="G169" s="187"/>
      <c r="H169" s="187"/>
      <c r="I169" s="187"/>
      <c r="J169" s="114"/>
      <c r="K169" s="188" t="n">
        <v>0.03</v>
      </c>
      <c r="N169" s="114"/>
      <c r="O169" s="114"/>
      <c r="P169" s="114"/>
      <c r="Q169" s="114"/>
      <c r="R169" s="189"/>
      <c r="T169" s="190"/>
      <c r="AA169" s="191"/>
      <c r="AT169" s="192" t="s">
        <v>170</v>
      </c>
      <c r="AU169" s="192" t="s">
        <v>100</v>
      </c>
      <c r="AV169" s="192" t="s">
        <v>100</v>
      </c>
      <c r="AW169" s="192" t="s">
        <v>133</v>
      </c>
      <c r="AX169" s="192" t="s">
        <v>82</v>
      </c>
      <c r="AY169" s="192" t="s">
        <v>162</v>
      </c>
    </row>
    <row r="170" s="12" customFormat="true" ht="18.75" hidden="false" customHeight="true" outlineLevel="0" collapsed="false">
      <c r="B170" s="201"/>
      <c r="C170" s="114"/>
      <c r="D170" s="114"/>
      <c r="E170" s="202"/>
      <c r="F170" s="203" t="s">
        <v>209</v>
      </c>
      <c r="G170" s="203"/>
      <c r="H170" s="203"/>
      <c r="I170" s="203"/>
      <c r="J170" s="114"/>
      <c r="K170" s="204" t="n">
        <v>0.719</v>
      </c>
      <c r="N170" s="114"/>
      <c r="O170" s="114"/>
      <c r="P170" s="114"/>
      <c r="Q170" s="114"/>
      <c r="R170" s="205"/>
      <c r="T170" s="206"/>
      <c r="AA170" s="207"/>
      <c r="AT170" s="208" t="s">
        <v>170</v>
      </c>
      <c r="AU170" s="208" t="s">
        <v>100</v>
      </c>
      <c r="AV170" s="208" t="s">
        <v>167</v>
      </c>
      <c r="AW170" s="208" t="s">
        <v>133</v>
      </c>
      <c r="AX170" s="208" t="s">
        <v>21</v>
      </c>
      <c r="AY170" s="208" t="s">
        <v>162</v>
      </c>
    </row>
    <row r="171" s="12" customFormat="true" ht="27" hidden="false" customHeight="true" outlineLevel="0" collapsed="false">
      <c r="B171" s="30"/>
      <c r="C171" s="167" t="s">
        <v>171</v>
      </c>
      <c r="D171" s="167" t="s">
        <v>163</v>
      </c>
      <c r="E171" s="168" t="s">
        <v>375</v>
      </c>
      <c r="F171" s="169" t="s">
        <v>376</v>
      </c>
      <c r="G171" s="169"/>
      <c r="H171" s="169"/>
      <c r="I171" s="169"/>
      <c r="J171" s="170" t="s">
        <v>223</v>
      </c>
      <c r="K171" s="171" t="n">
        <v>1.197</v>
      </c>
      <c r="L171" s="172"/>
      <c r="M171" s="172"/>
      <c r="N171" s="173" t="n">
        <f aca="false">ROUND($L$171*$K$171,2)</f>
        <v>0</v>
      </c>
      <c r="O171" s="173"/>
      <c r="P171" s="173"/>
      <c r="Q171" s="173"/>
      <c r="R171" s="31"/>
      <c r="T171" s="174"/>
      <c r="U171" s="38" t="s">
        <v>47</v>
      </c>
      <c r="V171" s="175" t="n">
        <v>10.583</v>
      </c>
      <c r="W171" s="175" t="n">
        <f aca="false">$V$171*$K$171</f>
        <v>12.667851</v>
      </c>
      <c r="X171" s="175" t="n">
        <v>0</v>
      </c>
      <c r="Y171" s="175" t="n">
        <f aca="false">$X$171*$K$171</f>
        <v>0</v>
      </c>
      <c r="Z171" s="175" t="n">
        <v>0</v>
      </c>
      <c r="AA171" s="176" t="n">
        <f aca="false">$Z$171*$K$171</f>
        <v>0</v>
      </c>
      <c r="AR171" s="12" t="s">
        <v>167</v>
      </c>
      <c r="AT171" s="12" t="s">
        <v>163</v>
      </c>
      <c r="AU171" s="12" t="s">
        <v>100</v>
      </c>
      <c r="AY171" s="12" t="s">
        <v>162</v>
      </c>
      <c r="BE171" s="177" t="n">
        <f aca="false">IF($U$171="základní",$N$171,0)</f>
        <v>0</v>
      </c>
      <c r="BF171" s="177" t="n">
        <f aca="false">IF($U$171="snížená",$N$171,0)</f>
        <v>0</v>
      </c>
      <c r="BG171" s="177" t="n">
        <f aca="false">IF($U$171="zákl. přenesená",$N$171,0)</f>
        <v>0</v>
      </c>
      <c r="BH171" s="177" t="n">
        <f aca="false">IF($U$171="sníž. přenesená",$N$171,0)</f>
        <v>0</v>
      </c>
      <c r="BI171" s="177" t="n">
        <f aca="false">IF($U$171="nulová",$N$171,0)</f>
        <v>0</v>
      </c>
      <c r="BJ171" s="12" t="s">
        <v>21</v>
      </c>
      <c r="BK171" s="177" t="n">
        <f aca="false">ROUND($L$171*$K$171,2)</f>
        <v>0</v>
      </c>
      <c r="BL171" s="12" t="s">
        <v>167</v>
      </c>
      <c r="BM171" s="12" t="s">
        <v>1188</v>
      </c>
    </row>
    <row r="172" s="12" customFormat="true" ht="18.75" hidden="false" customHeight="true" outlineLevel="0" collapsed="false">
      <c r="B172" s="178"/>
      <c r="C172" s="114"/>
      <c r="D172" s="114"/>
      <c r="E172" s="179"/>
      <c r="F172" s="180" t="s">
        <v>323</v>
      </c>
      <c r="G172" s="180"/>
      <c r="H172" s="180"/>
      <c r="I172" s="180"/>
      <c r="J172" s="114"/>
      <c r="K172" s="179"/>
      <c r="N172" s="114"/>
      <c r="O172" s="114"/>
      <c r="P172" s="114"/>
      <c r="Q172" s="114"/>
      <c r="R172" s="181"/>
      <c r="T172" s="182"/>
      <c r="AA172" s="183"/>
      <c r="AT172" s="184" t="s">
        <v>170</v>
      </c>
      <c r="AU172" s="184" t="s">
        <v>100</v>
      </c>
      <c r="AV172" s="184" t="s">
        <v>21</v>
      </c>
      <c r="AW172" s="184" t="s">
        <v>133</v>
      </c>
      <c r="AX172" s="184" t="s">
        <v>82</v>
      </c>
      <c r="AY172" s="184" t="s">
        <v>162</v>
      </c>
    </row>
    <row r="173" s="12" customFormat="true" ht="18.75" hidden="false" customHeight="true" outlineLevel="0" collapsed="false">
      <c r="B173" s="178"/>
      <c r="C173" s="114"/>
      <c r="D173" s="114"/>
      <c r="E173" s="179"/>
      <c r="F173" s="180" t="s">
        <v>378</v>
      </c>
      <c r="G173" s="180"/>
      <c r="H173" s="180"/>
      <c r="I173" s="180"/>
      <c r="J173" s="114"/>
      <c r="K173" s="179"/>
      <c r="N173" s="114"/>
      <c r="O173" s="114"/>
      <c r="P173" s="114"/>
      <c r="Q173" s="114"/>
      <c r="R173" s="181"/>
      <c r="T173" s="182"/>
      <c r="AA173" s="183"/>
      <c r="AT173" s="184" t="s">
        <v>170</v>
      </c>
      <c r="AU173" s="184" t="s">
        <v>100</v>
      </c>
      <c r="AV173" s="184" t="s">
        <v>21</v>
      </c>
      <c r="AW173" s="184" t="s">
        <v>133</v>
      </c>
      <c r="AX173" s="184" t="s">
        <v>82</v>
      </c>
      <c r="AY173" s="184" t="s">
        <v>162</v>
      </c>
    </row>
    <row r="174" s="12" customFormat="true" ht="18.75" hidden="false" customHeight="true" outlineLevel="0" collapsed="false">
      <c r="B174" s="185"/>
      <c r="C174" s="114"/>
      <c r="D174" s="114"/>
      <c r="E174" s="186"/>
      <c r="F174" s="187" t="s">
        <v>1189</v>
      </c>
      <c r="G174" s="187"/>
      <c r="H174" s="187"/>
      <c r="I174" s="187"/>
      <c r="J174" s="114"/>
      <c r="K174" s="188" t="n">
        <v>1.106</v>
      </c>
      <c r="N174" s="114"/>
      <c r="O174" s="114"/>
      <c r="P174" s="114"/>
      <c r="Q174" s="114"/>
      <c r="R174" s="189"/>
      <c r="T174" s="190"/>
      <c r="AA174" s="191"/>
      <c r="AT174" s="192" t="s">
        <v>170</v>
      </c>
      <c r="AU174" s="192" t="s">
        <v>100</v>
      </c>
      <c r="AV174" s="192" t="s">
        <v>100</v>
      </c>
      <c r="AW174" s="192" t="s">
        <v>133</v>
      </c>
      <c r="AX174" s="192" t="s">
        <v>82</v>
      </c>
      <c r="AY174" s="192" t="s">
        <v>162</v>
      </c>
    </row>
    <row r="175" s="12" customFormat="true" ht="18.75" hidden="false" customHeight="true" outlineLevel="0" collapsed="false">
      <c r="B175" s="185"/>
      <c r="C175" s="114"/>
      <c r="D175" s="114"/>
      <c r="E175" s="186"/>
      <c r="F175" s="187" t="s">
        <v>1190</v>
      </c>
      <c r="G175" s="187"/>
      <c r="H175" s="187"/>
      <c r="I175" s="187"/>
      <c r="J175" s="114"/>
      <c r="K175" s="188" t="n">
        <v>0.042</v>
      </c>
      <c r="N175" s="114"/>
      <c r="O175" s="114"/>
      <c r="P175" s="114"/>
      <c r="Q175" s="114"/>
      <c r="R175" s="189"/>
      <c r="T175" s="190"/>
      <c r="AA175" s="191"/>
      <c r="AT175" s="192" t="s">
        <v>170</v>
      </c>
      <c r="AU175" s="192" t="s">
        <v>100</v>
      </c>
      <c r="AV175" s="192" t="s">
        <v>100</v>
      </c>
      <c r="AW175" s="192" t="s">
        <v>133</v>
      </c>
      <c r="AX175" s="192" t="s">
        <v>82</v>
      </c>
      <c r="AY175" s="192" t="s">
        <v>162</v>
      </c>
    </row>
    <row r="176" s="12" customFormat="true" ht="18.75" hidden="false" customHeight="true" outlineLevel="0" collapsed="false">
      <c r="B176" s="185"/>
      <c r="C176" s="114"/>
      <c r="D176" s="114"/>
      <c r="E176" s="186"/>
      <c r="F176" s="187" t="s">
        <v>1191</v>
      </c>
      <c r="G176" s="187"/>
      <c r="H176" s="187"/>
      <c r="I176" s="187"/>
      <c r="J176" s="114"/>
      <c r="K176" s="188" t="n">
        <v>0.049</v>
      </c>
      <c r="N176" s="114"/>
      <c r="O176" s="114"/>
      <c r="P176" s="114"/>
      <c r="Q176" s="114"/>
      <c r="R176" s="189"/>
      <c r="T176" s="190"/>
      <c r="AA176" s="191"/>
      <c r="AT176" s="192" t="s">
        <v>170</v>
      </c>
      <c r="AU176" s="192" t="s">
        <v>100</v>
      </c>
      <c r="AV176" s="192" t="s">
        <v>100</v>
      </c>
      <c r="AW176" s="192" t="s">
        <v>133</v>
      </c>
      <c r="AX176" s="192" t="s">
        <v>82</v>
      </c>
      <c r="AY176" s="192" t="s">
        <v>162</v>
      </c>
    </row>
    <row r="177" s="12" customFormat="true" ht="18.75" hidden="false" customHeight="true" outlineLevel="0" collapsed="false">
      <c r="B177" s="201"/>
      <c r="C177" s="114"/>
      <c r="D177" s="114"/>
      <c r="E177" s="202"/>
      <c r="F177" s="203" t="s">
        <v>209</v>
      </c>
      <c r="G177" s="203"/>
      <c r="H177" s="203"/>
      <c r="I177" s="203"/>
      <c r="J177" s="114"/>
      <c r="K177" s="204" t="n">
        <v>1.197</v>
      </c>
      <c r="N177" s="114"/>
      <c r="O177" s="114"/>
      <c r="P177" s="114"/>
      <c r="Q177" s="114"/>
      <c r="R177" s="205"/>
      <c r="T177" s="206"/>
      <c r="AA177" s="207"/>
      <c r="AT177" s="208" t="s">
        <v>170</v>
      </c>
      <c r="AU177" s="208" t="s">
        <v>100</v>
      </c>
      <c r="AV177" s="208" t="s">
        <v>167</v>
      </c>
      <c r="AW177" s="208" t="s">
        <v>133</v>
      </c>
      <c r="AX177" s="208" t="s">
        <v>21</v>
      </c>
      <c r="AY177" s="208" t="s">
        <v>162</v>
      </c>
    </row>
    <row r="178" s="12" customFormat="true" ht="27" hidden="false" customHeight="true" outlineLevel="0" collapsed="false">
      <c r="B178" s="30"/>
      <c r="C178" s="167" t="s">
        <v>234</v>
      </c>
      <c r="D178" s="167" t="s">
        <v>163</v>
      </c>
      <c r="E178" s="168" t="s">
        <v>385</v>
      </c>
      <c r="F178" s="169" t="s">
        <v>386</v>
      </c>
      <c r="G178" s="169"/>
      <c r="H178" s="169"/>
      <c r="I178" s="169"/>
      <c r="J178" s="170" t="s">
        <v>223</v>
      </c>
      <c r="K178" s="171" t="n">
        <v>2.872</v>
      </c>
      <c r="L178" s="172"/>
      <c r="M178" s="172"/>
      <c r="N178" s="173" t="n">
        <f aca="false">ROUND($L$178*$K$178,2)</f>
        <v>0</v>
      </c>
      <c r="O178" s="173"/>
      <c r="P178" s="173"/>
      <c r="Q178" s="173"/>
      <c r="R178" s="31"/>
      <c r="T178" s="174"/>
      <c r="U178" s="38" t="s">
        <v>47</v>
      </c>
      <c r="V178" s="175" t="n">
        <v>19.922</v>
      </c>
      <c r="W178" s="175" t="n">
        <f aca="false">$V$178*$K$178</f>
        <v>57.215984</v>
      </c>
      <c r="X178" s="175" t="n">
        <v>0</v>
      </c>
      <c r="Y178" s="175" t="n">
        <f aca="false">$X$178*$K$178</f>
        <v>0</v>
      </c>
      <c r="Z178" s="175" t="n">
        <v>0</v>
      </c>
      <c r="AA178" s="176" t="n">
        <f aca="false">$Z$178*$K$178</f>
        <v>0</v>
      </c>
      <c r="AR178" s="12" t="s">
        <v>167</v>
      </c>
      <c r="AT178" s="12" t="s">
        <v>163</v>
      </c>
      <c r="AU178" s="12" t="s">
        <v>100</v>
      </c>
      <c r="AY178" s="12" t="s">
        <v>162</v>
      </c>
      <c r="BE178" s="177" t="n">
        <f aca="false">IF($U$178="základní",$N$178,0)</f>
        <v>0</v>
      </c>
      <c r="BF178" s="177" t="n">
        <f aca="false">IF($U$178="snížená",$N$178,0)</f>
        <v>0</v>
      </c>
      <c r="BG178" s="177" t="n">
        <f aca="false">IF($U$178="zákl. přenesená",$N$178,0)</f>
        <v>0</v>
      </c>
      <c r="BH178" s="177" t="n">
        <f aca="false">IF($U$178="sníž. přenesená",$N$178,0)</f>
        <v>0</v>
      </c>
      <c r="BI178" s="177" t="n">
        <f aca="false">IF($U$178="nulová",$N$178,0)</f>
        <v>0</v>
      </c>
      <c r="BJ178" s="12" t="s">
        <v>21</v>
      </c>
      <c r="BK178" s="177" t="n">
        <f aca="false">ROUND($L$178*$K$178,2)</f>
        <v>0</v>
      </c>
      <c r="BL178" s="12" t="s">
        <v>167</v>
      </c>
      <c r="BM178" s="12" t="s">
        <v>1192</v>
      </c>
    </row>
    <row r="179" s="12" customFormat="true" ht="18.75" hidden="false" customHeight="true" outlineLevel="0" collapsed="false">
      <c r="B179" s="178"/>
      <c r="C179" s="114"/>
      <c r="D179" s="114"/>
      <c r="E179" s="179"/>
      <c r="F179" s="180" t="s">
        <v>323</v>
      </c>
      <c r="G179" s="180"/>
      <c r="H179" s="180"/>
      <c r="I179" s="180"/>
      <c r="J179" s="114"/>
      <c r="K179" s="179"/>
      <c r="N179" s="114"/>
      <c r="O179" s="114"/>
      <c r="P179" s="114"/>
      <c r="Q179" s="114"/>
      <c r="R179" s="181"/>
      <c r="T179" s="182"/>
      <c r="AA179" s="183"/>
      <c r="AT179" s="184" t="s">
        <v>170</v>
      </c>
      <c r="AU179" s="184" t="s">
        <v>100</v>
      </c>
      <c r="AV179" s="184" t="s">
        <v>21</v>
      </c>
      <c r="AW179" s="184" t="s">
        <v>133</v>
      </c>
      <c r="AX179" s="184" t="s">
        <v>82</v>
      </c>
      <c r="AY179" s="184" t="s">
        <v>162</v>
      </c>
    </row>
    <row r="180" s="12" customFormat="true" ht="18.75" hidden="false" customHeight="true" outlineLevel="0" collapsed="false">
      <c r="B180" s="178"/>
      <c r="C180" s="114"/>
      <c r="D180" s="114"/>
      <c r="E180" s="179"/>
      <c r="F180" s="180" t="s">
        <v>1193</v>
      </c>
      <c r="G180" s="180"/>
      <c r="H180" s="180"/>
      <c r="I180" s="180"/>
      <c r="J180" s="114"/>
      <c r="K180" s="179"/>
      <c r="N180" s="114"/>
      <c r="O180" s="114"/>
      <c r="P180" s="114"/>
      <c r="Q180" s="114"/>
      <c r="R180" s="181"/>
      <c r="T180" s="182"/>
      <c r="AA180" s="183"/>
      <c r="AT180" s="184" t="s">
        <v>170</v>
      </c>
      <c r="AU180" s="184" t="s">
        <v>100</v>
      </c>
      <c r="AV180" s="184" t="s">
        <v>21</v>
      </c>
      <c r="AW180" s="184" t="s">
        <v>133</v>
      </c>
      <c r="AX180" s="184" t="s">
        <v>82</v>
      </c>
      <c r="AY180" s="184" t="s">
        <v>162</v>
      </c>
    </row>
    <row r="181" s="12" customFormat="true" ht="18.75" hidden="false" customHeight="true" outlineLevel="0" collapsed="false">
      <c r="B181" s="185"/>
      <c r="C181" s="114"/>
      <c r="D181" s="114"/>
      <c r="E181" s="186"/>
      <c r="F181" s="187" t="s">
        <v>1194</v>
      </c>
      <c r="G181" s="187"/>
      <c r="H181" s="187"/>
      <c r="I181" s="187"/>
      <c r="J181" s="114"/>
      <c r="K181" s="188" t="n">
        <v>2.654</v>
      </c>
      <c r="N181" s="114"/>
      <c r="O181" s="114"/>
      <c r="P181" s="114"/>
      <c r="Q181" s="114"/>
      <c r="R181" s="189"/>
      <c r="T181" s="190"/>
      <c r="AA181" s="191"/>
      <c r="AT181" s="192" t="s">
        <v>170</v>
      </c>
      <c r="AU181" s="192" t="s">
        <v>100</v>
      </c>
      <c r="AV181" s="192" t="s">
        <v>100</v>
      </c>
      <c r="AW181" s="192" t="s">
        <v>133</v>
      </c>
      <c r="AX181" s="192" t="s">
        <v>82</v>
      </c>
      <c r="AY181" s="192" t="s">
        <v>162</v>
      </c>
    </row>
    <row r="182" s="12" customFormat="true" ht="18.75" hidden="false" customHeight="true" outlineLevel="0" collapsed="false">
      <c r="B182" s="185"/>
      <c r="C182" s="114"/>
      <c r="D182" s="114"/>
      <c r="E182" s="186"/>
      <c r="F182" s="187" t="s">
        <v>1195</v>
      </c>
      <c r="G182" s="187"/>
      <c r="H182" s="187"/>
      <c r="I182" s="187"/>
      <c r="J182" s="114"/>
      <c r="K182" s="188" t="n">
        <v>0.1</v>
      </c>
      <c r="N182" s="114"/>
      <c r="O182" s="114"/>
      <c r="P182" s="114"/>
      <c r="Q182" s="114"/>
      <c r="R182" s="189"/>
      <c r="T182" s="190"/>
      <c r="AA182" s="191"/>
      <c r="AT182" s="192" t="s">
        <v>170</v>
      </c>
      <c r="AU182" s="192" t="s">
        <v>100</v>
      </c>
      <c r="AV182" s="192" t="s">
        <v>100</v>
      </c>
      <c r="AW182" s="192" t="s">
        <v>133</v>
      </c>
      <c r="AX182" s="192" t="s">
        <v>82</v>
      </c>
      <c r="AY182" s="192" t="s">
        <v>162</v>
      </c>
    </row>
    <row r="183" s="12" customFormat="true" ht="18.75" hidden="false" customHeight="true" outlineLevel="0" collapsed="false">
      <c r="B183" s="185"/>
      <c r="C183" s="114"/>
      <c r="D183" s="114"/>
      <c r="E183" s="186"/>
      <c r="F183" s="187" t="s">
        <v>1196</v>
      </c>
      <c r="G183" s="187"/>
      <c r="H183" s="187"/>
      <c r="I183" s="187"/>
      <c r="J183" s="114"/>
      <c r="K183" s="188" t="n">
        <v>0.118</v>
      </c>
      <c r="N183" s="114"/>
      <c r="O183" s="114"/>
      <c r="P183" s="114"/>
      <c r="Q183" s="114"/>
      <c r="R183" s="189"/>
      <c r="T183" s="190"/>
      <c r="AA183" s="191"/>
      <c r="AT183" s="192" t="s">
        <v>170</v>
      </c>
      <c r="AU183" s="192" t="s">
        <v>100</v>
      </c>
      <c r="AV183" s="192" t="s">
        <v>100</v>
      </c>
      <c r="AW183" s="192" t="s">
        <v>133</v>
      </c>
      <c r="AX183" s="192" t="s">
        <v>82</v>
      </c>
      <c r="AY183" s="192" t="s">
        <v>162</v>
      </c>
    </row>
    <row r="184" s="12" customFormat="true" ht="18.75" hidden="false" customHeight="true" outlineLevel="0" collapsed="false">
      <c r="B184" s="201"/>
      <c r="C184" s="114"/>
      <c r="D184" s="114"/>
      <c r="E184" s="202"/>
      <c r="F184" s="203" t="s">
        <v>209</v>
      </c>
      <c r="G184" s="203"/>
      <c r="H184" s="203"/>
      <c r="I184" s="203"/>
      <c r="J184" s="114"/>
      <c r="K184" s="204" t="n">
        <v>2.872</v>
      </c>
      <c r="N184" s="114"/>
      <c r="O184" s="114"/>
      <c r="P184" s="114"/>
      <c r="Q184" s="114"/>
      <c r="R184" s="205"/>
      <c r="T184" s="206"/>
      <c r="AA184" s="207"/>
      <c r="AT184" s="208" t="s">
        <v>170</v>
      </c>
      <c r="AU184" s="208" t="s">
        <v>100</v>
      </c>
      <c r="AV184" s="208" t="s">
        <v>167</v>
      </c>
      <c r="AW184" s="208" t="s">
        <v>133</v>
      </c>
      <c r="AX184" s="208" t="s">
        <v>21</v>
      </c>
      <c r="AY184" s="208" t="s">
        <v>162</v>
      </c>
    </row>
    <row r="185" s="12" customFormat="true" ht="27" hidden="false" customHeight="true" outlineLevel="0" collapsed="false">
      <c r="B185" s="30"/>
      <c r="C185" s="167" t="s">
        <v>241</v>
      </c>
      <c r="D185" s="167" t="s">
        <v>163</v>
      </c>
      <c r="E185" s="168" t="s">
        <v>1197</v>
      </c>
      <c r="F185" s="169" t="s">
        <v>1198</v>
      </c>
      <c r="G185" s="169"/>
      <c r="H185" s="169"/>
      <c r="I185" s="169"/>
      <c r="J185" s="170" t="s">
        <v>197</v>
      </c>
      <c r="K185" s="171" t="n">
        <v>68.54</v>
      </c>
      <c r="L185" s="172"/>
      <c r="M185" s="172"/>
      <c r="N185" s="173" t="n">
        <f aca="false">ROUND($L$185*$K$185,2)</f>
        <v>0</v>
      </c>
      <c r="O185" s="173"/>
      <c r="P185" s="173"/>
      <c r="Q185" s="173"/>
      <c r="R185" s="31"/>
      <c r="T185" s="174"/>
      <c r="U185" s="38" t="s">
        <v>47</v>
      </c>
      <c r="V185" s="175" t="n">
        <v>0.236</v>
      </c>
      <c r="W185" s="175" t="n">
        <f aca="false">$V$185*$K$185</f>
        <v>16.17544</v>
      </c>
      <c r="X185" s="175" t="n">
        <v>0.00084</v>
      </c>
      <c r="Y185" s="175" t="n">
        <f aca="false">$X$185*$K$185</f>
        <v>0.0575736</v>
      </c>
      <c r="Z185" s="175" t="n">
        <v>0</v>
      </c>
      <c r="AA185" s="176" t="n">
        <f aca="false">$Z$185*$K$185</f>
        <v>0</v>
      </c>
      <c r="AR185" s="12" t="s">
        <v>167</v>
      </c>
      <c r="AT185" s="12" t="s">
        <v>163</v>
      </c>
      <c r="AU185" s="12" t="s">
        <v>100</v>
      </c>
      <c r="AY185" s="12" t="s">
        <v>162</v>
      </c>
      <c r="BE185" s="177" t="n">
        <f aca="false">IF($U$185="základní",$N$185,0)</f>
        <v>0</v>
      </c>
      <c r="BF185" s="177" t="n">
        <f aca="false">IF($U$185="snížená",$N$185,0)</f>
        <v>0</v>
      </c>
      <c r="BG185" s="177" t="n">
        <f aca="false">IF($U$185="zákl. přenesená",$N$185,0)</f>
        <v>0</v>
      </c>
      <c r="BH185" s="177" t="n">
        <f aca="false">IF($U$185="sníž. přenesená",$N$185,0)</f>
        <v>0</v>
      </c>
      <c r="BI185" s="177" t="n">
        <f aca="false">IF($U$185="nulová",$N$185,0)</f>
        <v>0</v>
      </c>
      <c r="BJ185" s="12" t="s">
        <v>21</v>
      </c>
      <c r="BK185" s="177" t="n">
        <f aca="false">ROUND($L$185*$K$185,2)</f>
        <v>0</v>
      </c>
      <c r="BL185" s="12" t="s">
        <v>167</v>
      </c>
      <c r="BM185" s="12" t="s">
        <v>1199</v>
      </c>
    </row>
    <row r="186" s="12" customFormat="true" ht="18.75" hidden="false" customHeight="true" outlineLevel="0" collapsed="false">
      <c r="B186" s="178"/>
      <c r="C186" s="114"/>
      <c r="D186" s="114"/>
      <c r="E186" s="179"/>
      <c r="F186" s="180" t="s">
        <v>323</v>
      </c>
      <c r="G186" s="180"/>
      <c r="H186" s="180"/>
      <c r="I186" s="180"/>
      <c r="J186" s="114"/>
      <c r="K186" s="179"/>
      <c r="N186" s="114"/>
      <c r="O186" s="114"/>
      <c r="P186" s="114"/>
      <c r="Q186" s="114"/>
      <c r="R186" s="181"/>
      <c r="T186" s="182"/>
      <c r="AA186" s="183"/>
      <c r="AT186" s="184" t="s">
        <v>170</v>
      </c>
      <c r="AU186" s="184" t="s">
        <v>100</v>
      </c>
      <c r="AV186" s="184" t="s">
        <v>21</v>
      </c>
      <c r="AW186" s="184" t="s">
        <v>133</v>
      </c>
      <c r="AX186" s="184" t="s">
        <v>82</v>
      </c>
      <c r="AY186" s="184" t="s">
        <v>162</v>
      </c>
    </row>
    <row r="187" s="12" customFormat="true" ht="18.75" hidden="false" customHeight="true" outlineLevel="0" collapsed="false">
      <c r="B187" s="185"/>
      <c r="C187" s="114"/>
      <c r="D187" s="114"/>
      <c r="E187" s="186"/>
      <c r="F187" s="187" t="s">
        <v>1200</v>
      </c>
      <c r="G187" s="187"/>
      <c r="H187" s="187"/>
      <c r="I187" s="187"/>
      <c r="J187" s="114"/>
      <c r="K187" s="188" t="n">
        <v>68.54</v>
      </c>
      <c r="N187" s="114"/>
      <c r="O187" s="114"/>
      <c r="P187" s="114"/>
      <c r="Q187" s="114"/>
      <c r="R187" s="189"/>
      <c r="T187" s="190"/>
      <c r="AA187" s="191"/>
      <c r="AT187" s="192" t="s">
        <v>170</v>
      </c>
      <c r="AU187" s="192" t="s">
        <v>100</v>
      </c>
      <c r="AV187" s="192" t="s">
        <v>100</v>
      </c>
      <c r="AW187" s="192" t="s">
        <v>133</v>
      </c>
      <c r="AX187" s="192" t="s">
        <v>21</v>
      </c>
      <c r="AY187" s="192" t="s">
        <v>162</v>
      </c>
    </row>
    <row r="188" s="12" customFormat="true" ht="27" hidden="false" customHeight="true" outlineLevel="0" collapsed="false">
      <c r="B188" s="30"/>
      <c r="C188" s="167" t="s">
        <v>10</v>
      </c>
      <c r="D188" s="167" t="s">
        <v>163</v>
      </c>
      <c r="E188" s="168" t="s">
        <v>1201</v>
      </c>
      <c r="F188" s="169" t="s">
        <v>1202</v>
      </c>
      <c r="G188" s="169"/>
      <c r="H188" s="169"/>
      <c r="I188" s="169"/>
      <c r="J188" s="170" t="s">
        <v>197</v>
      </c>
      <c r="K188" s="171" t="n">
        <v>68.54</v>
      </c>
      <c r="L188" s="172"/>
      <c r="M188" s="172"/>
      <c r="N188" s="173" t="n">
        <f aca="false">ROUND($L$188*$K$188,2)</f>
        <v>0</v>
      </c>
      <c r="O188" s="173"/>
      <c r="P188" s="173"/>
      <c r="Q188" s="173"/>
      <c r="R188" s="31"/>
      <c r="T188" s="174"/>
      <c r="U188" s="38" t="s">
        <v>47</v>
      </c>
      <c r="V188" s="175" t="n">
        <v>0.07</v>
      </c>
      <c r="W188" s="175" t="n">
        <f aca="false">$V$188*$K$188</f>
        <v>4.7978</v>
      </c>
      <c r="X188" s="175" t="n">
        <v>0</v>
      </c>
      <c r="Y188" s="175" t="n">
        <f aca="false">$X$188*$K$188</f>
        <v>0</v>
      </c>
      <c r="Z188" s="175" t="n">
        <v>0</v>
      </c>
      <c r="AA188" s="176" t="n">
        <f aca="false">$Z$188*$K$188</f>
        <v>0</v>
      </c>
      <c r="AR188" s="12" t="s">
        <v>167</v>
      </c>
      <c r="AT188" s="12" t="s">
        <v>163</v>
      </c>
      <c r="AU188" s="12" t="s">
        <v>100</v>
      </c>
      <c r="AY188" s="12" t="s">
        <v>162</v>
      </c>
      <c r="BE188" s="177" t="n">
        <f aca="false">IF($U$188="základní",$N$188,0)</f>
        <v>0</v>
      </c>
      <c r="BF188" s="177" t="n">
        <f aca="false">IF($U$188="snížená",$N$188,0)</f>
        <v>0</v>
      </c>
      <c r="BG188" s="177" t="n">
        <f aca="false">IF($U$188="zákl. přenesená",$N$188,0)</f>
        <v>0</v>
      </c>
      <c r="BH188" s="177" t="n">
        <f aca="false">IF($U$188="sníž. přenesená",$N$188,0)</f>
        <v>0</v>
      </c>
      <c r="BI188" s="177" t="n">
        <f aca="false">IF($U$188="nulová",$N$188,0)</f>
        <v>0</v>
      </c>
      <c r="BJ188" s="12" t="s">
        <v>21</v>
      </c>
      <c r="BK188" s="177" t="n">
        <f aca="false">ROUND($L$188*$K$188,2)</f>
        <v>0</v>
      </c>
      <c r="BL188" s="12" t="s">
        <v>167</v>
      </c>
      <c r="BM188" s="12" t="s">
        <v>1203</v>
      </c>
    </row>
    <row r="189" s="12" customFormat="true" ht="18.75" hidden="false" customHeight="true" outlineLevel="0" collapsed="false">
      <c r="B189" s="178"/>
      <c r="C189" s="114"/>
      <c r="D189" s="114"/>
      <c r="E189" s="179"/>
      <c r="F189" s="180" t="s">
        <v>420</v>
      </c>
      <c r="G189" s="180"/>
      <c r="H189" s="180"/>
      <c r="I189" s="180"/>
      <c r="J189" s="114"/>
      <c r="K189" s="179"/>
      <c r="N189" s="114"/>
      <c r="O189" s="114"/>
      <c r="P189" s="114"/>
      <c r="Q189" s="114"/>
      <c r="R189" s="181"/>
      <c r="T189" s="182"/>
      <c r="AA189" s="183"/>
      <c r="AT189" s="184" t="s">
        <v>170</v>
      </c>
      <c r="AU189" s="184" t="s">
        <v>100</v>
      </c>
      <c r="AV189" s="184" t="s">
        <v>21</v>
      </c>
      <c r="AW189" s="184" t="s">
        <v>133</v>
      </c>
      <c r="AX189" s="184" t="s">
        <v>82</v>
      </c>
      <c r="AY189" s="184" t="s">
        <v>162</v>
      </c>
    </row>
    <row r="190" s="12" customFormat="true" ht="18.75" hidden="false" customHeight="true" outlineLevel="0" collapsed="false">
      <c r="B190" s="185"/>
      <c r="C190" s="114"/>
      <c r="D190" s="114"/>
      <c r="E190" s="186"/>
      <c r="F190" s="187" t="s">
        <v>1200</v>
      </c>
      <c r="G190" s="187"/>
      <c r="H190" s="187"/>
      <c r="I190" s="187"/>
      <c r="J190" s="114"/>
      <c r="K190" s="188" t="n">
        <v>68.54</v>
      </c>
      <c r="N190" s="114"/>
      <c r="O190" s="114"/>
      <c r="P190" s="114"/>
      <c r="Q190" s="114"/>
      <c r="R190" s="189"/>
      <c r="T190" s="190"/>
      <c r="AA190" s="191"/>
      <c r="AT190" s="192" t="s">
        <v>170</v>
      </c>
      <c r="AU190" s="192" t="s">
        <v>100</v>
      </c>
      <c r="AV190" s="192" t="s">
        <v>100</v>
      </c>
      <c r="AW190" s="192" t="s">
        <v>133</v>
      </c>
      <c r="AX190" s="192" t="s">
        <v>21</v>
      </c>
      <c r="AY190" s="192" t="s">
        <v>162</v>
      </c>
    </row>
    <row r="191" s="12" customFormat="true" ht="27" hidden="false" customHeight="true" outlineLevel="0" collapsed="false">
      <c r="B191" s="30"/>
      <c r="C191" s="167" t="s">
        <v>252</v>
      </c>
      <c r="D191" s="167" t="s">
        <v>163</v>
      </c>
      <c r="E191" s="168" t="s">
        <v>444</v>
      </c>
      <c r="F191" s="169" t="s">
        <v>445</v>
      </c>
      <c r="G191" s="169"/>
      <c r="H191" s="169"/>
      <c r="I191" s="169"/>
      <c r="J191" s="170" t="s">
        <v>223</v>
      </c>
      <c r="K191" s="171" t="n">
        <v>2.394</v>
      </c>
      <c r="L191" s="172"/>
      <c r="M191" s="172"/>
      <c r="N191" s="173" t="n">
        <f aca="false">ROUND($L$191*$K$191,2)</f>
        <v>0</v>
      </c>
      <c r="O191" s="173"/>
      <c r="P191" s="173"/>
      <c r="Q191" s="173"/>
      <c r="R191" s="31"/>
      <c r="T191" s="174"/>
      <c r="U191" s="38" t="s">
        <v>47</v>
      </c>
      <c r="V191" s="175" t="n">
        <v>0.345</v>
      </c>
      <c r="W191" s="175" t="n">
        <f aca="false">$V$191*$K$191</f>
        <v>0.82593</v>
      </c>
      <c r="X191" s="175" t="n">
        <v>0</v>
      </c>
      <c r="Y191" s="175" t="n">
        <f aca="false">$X$191*$K$191</f>
        <v>0</v>
      </c>
      <c r="Z191" s="175" t="n">
        <v>0</v>
      </c>
      <c r="AA191" s="176" t="n">
        <f aca="false">$Z$191*$K$191</f>
        <v>0</v>
      </c>
      <c r="AR191" s="12" t="s">
        <v>167</v>
      </c>
      <c r="AT191" s="12" t="s">
        <v>163</v>
      </c>
      <c r="AU191" s="12" t="s">
        <v>100</v>
      </c>
      <c r="AY191" s="12" t="s">
        <v>162</v>
      </c>
      <c r="BE191" s="177" t="n">
        <f aca="false">IF($U$191="základní",$N$191,0)</f>
        <v>0</v>
      </c>
      <c r="BF191" s="177" t="n">
        <f aca="false">IF($U$191="snížená",$N$191,0)</f>
        <v>0</v>
      </c>
      <c r="BG191" s="177" t="n">
        <f aca="false">IF($U$191="zákl. přenesená",$N$191,0)</f>
        <v>0</v>
      </c>
      <c r="BH191" s="177" t="n">
        <f aca="false">IF($U$191="sníž. přenesená",$N$191,0)</f>
        <v>0</v>
      </c>
      <c r="BI191" s="177" t="n">
        <f aca="false">IF($U$191="nulová",$N$191,0)</f>
        <v>0</v>
      </c>
      <c r="BJ191" s="12" t="s">
        <v>21</v>
      </c>
      <c r="BK191" s="177" t="n">
        <f aca="false">ROUND($L$191*$K$191,2)</f>
        <v>0</v>
      </c>
      <c r="BL191" s="12" t="s">
        <v>167</v>
      </c>
      <c r="BM191" s="12" t="s">
        <v>1204</v>
      </c>
    </row>
    <row r="192" s="12" customFormat="true" ht="18.75" hidden="false" customHeight="true" outlineLevel="0" collapsed="false">
      <c r="B192" s="178"/>
      <c r="C192" s="114"/>
      <c r="D192" s="114"/>
      <c r="E192" s="179"/>
      <c r="F192" s="180" t="s">
        <v>447</v>
      </c>
      <c r="G192" s="180"/>
      <c r="H192" s="180"/>
      <c r="I192" s="180"/>
      <c r="J192" s="114"/>
      <c r="K192" s="179"/>
      <c r="N192" s="114"/>
      <c r="O192" s="114"/>
      <c r="P192" s="114"/>
      <c r="Q192" s="114"/>
      <c r="R192" s="181"/>
      <c r="T192" s="182"/>
      <c r="AA192" s="183"/>
      <c r="AT192" s="184" t="s">
        <v>170</v>
      </c>
      <c r="AU192" s="184" t="s">
        <v>100</v>
      </c>
      <c r="AV192" s="184" t="s">
        <v>21</v>
      </c>
      <c r="AW192" s="184" t="s">
        <v>133</v>
      </c>
      <c r="AX192" s="184" t="s">
        <v>82</v>
      </c>
      <c r="AY192" s="184" t="s">
        <v>162</v>
      </c>
    </row>
    <row r="193" s="12" customFormat="true" ht="18.75" hidden="false" customHeight="true" outlineLevel="0" collapsed="false">
      <c r="B193" s="185"/>
      <c r="C193" s="114"/>
      <c r="D193" s="114"/>
      <c r="E193" s="186"/>
      <c r="F193" s="187" t="s">
        <v>1205</v>
      </c>
      <c r="G193" s="187"/>
      <c r="H193" s="187"/>
      <c r="I193" s="187"/>
      <c r="J193" s="114"/>
      <c r="K193" s="188" t="n">
        <v>2.394</v>
      </c>
      <c r="N193" s="114"/>
      <c r="O193" s="114"/>
      <c r="P193" s="114"/>
      <c r="Q193" s="114"/>
      <c r="R193" s="189"/>
      <c r="T193" s="190"/>
      <c r="AA193" s="191"/>
      <c r="AT193" s="192" t="s">
        <v>170</v>
      </c>
      <c r="AU193" s="192" t="s">
        <v>100</v>
      </c>
      <c r="AV193" s="192" t="s">
        <v>100</v>
      </c>
      <c r="AW193" s="192" t="s">
        <v>133</v>
      </c>
      <c r="AX193" s="192" t="s">
        <v>21</v>
      </c>
      <c r="AY193" s="192" t="s">
        <v>162</v>
      </c>
    </row>
    <row r="194" s="12" customFormat="true" ht="27" hidden="false" customHeight="true" outlineLevel="0" collapsed="false">
      <c r="B194" s="30"/>
      <c r="C194" s="167" t="s">
        <v>259</v>
      </c>
      <c r="D194" s="167" t="s">
        <v>163</v>
      </c>
      <c r="E194" s="168" t="s">
        <v>450</v>
      </c>
      <c r="F194" s="169" t="s">
        <v>451</v>
      </c>
      <c r="G194" s="169"/>
      <c r="H194" s="169"/>
      <c r="I194" s="169"/>
      <c r="J194" s="170" t="s">
        <v>223</v>
      </c>
      <c r="K194" s="171" t="n">
        <v>20.863</v>
      </c>
      <c r="L194" s="172"/>
      <c r="M194" s="172"/>
      <c r="N194" s="173" t="n">
        <f aca="false">ROUND($L$194*$K$194,2)</f>
        <v>0</v>
      </c>
      <c r="O194" s="173"/>
      <c r="P194" s="173"/>
      <c r="Q194" s="173"/>
      <c r="R194" s="31"/>
      <c r="T194" s="174"/>
      <c r="U194" s="38" t="s">
        <v>47</v>
      </c>
      <c r="V194" s="175" t="n">
        <v>0.484</v>
      </c>
      <c r="W194" s="175" t="n">
        <f aca="false">$V$194*$K$194</f>
        <v>10.097692</v>
      </c>
      <c r="X194" s="175" t="n">
        <v>0</v>
      </c>
      <c r="Y194" s="175" t="n">
        <f aca="false">$X$194*$K$194</f>
        <v>0</v>
      </c>
      <c r="Z194" s="175" t="n">
        <v>0</v>
      </c>
      <c r="AA194" s="176" t="n">
        <f aca="false">$Z$194*$K$194</f>
        <v>0</v>
      </c>
      <c r="AR194" s="12" t="s">
        <v>167</v>
      </c>
      <c r="AT194" s="12" t="s">
        <v>163</v>
      </c>
      <c r="AU194" s="12" t="s">
        <v>100</v>
      </c>
      <c r="AY194" s="12" t="s">
        <v>162</v>
      </c>
      <c r="BE194" s="177" t="n">
        <f aca="false">IF($U$194="základní",$N$194,0)</f>
        <v>0</v>
      </c>
      <c r="BF194" s="177" t="n">
        <f aca="false">IF($U$194="snížená",$N$194,0)</f>
        <v>0</v>
      </c>
      <c r="BG194" s="177" t="n">
        <f aca="false">IF($U$194="zákl. přenesená",$N$194,0)</f>
        <v>0</v>
      </c>
      <c r="BH194" s="177" t="n">
        <f aca="false">IF($U$194="sníž. přenesená",$N$194,0)</f>
        <v>0</v>
      </c>
      <c r="BI194" s="177" t="n">
        <f aca="false">IF($U$194="nulová",$N$194,0)</f>
        <v>0</v>
      </c>
      <c r="BJ194" s="12" t="s">
        <v>21</v>
      </c>
      <c r="BK194" s="177" t="n">
        <f aca="false">ROUND($L$194*$K$194,2)</f>
        <v>0</v>
      </c>
      <c r="BL194" s="12" t="s">
        <v>167</v>
      </c>
      <c r="BM194" s="12" t="s">
        <v>1206</v>
      </c>
    </row>
    <row r="195" s="12" customFormat="true" ht="32.25" hidden="false" customHeight="true" outlineLevel="0" collapsed="false">
      <c r="B195" s="178"/>
      <c r="C195" s="114"/>
      <c r="D195" s="114"/>
      <c r="E195" s="179"/>
      <c r="F195" s="180" t="s">
        <v>453</v>
      </c>
      <c r="G195" s="180"/>
      <c r="H195" s="180"/>
      <c r="I195" s="180"/>
      <c r="J195" s="114"/>
      <c r="K195" s="179"/>
      <c r="N195" s="114"/>
      <c r="O195" s="114"/>
      <c r="P195" s="114"/>
      <c r="Q195" s="114"/>
      <c r="R195" s="181"/>
      <c r="T195" s="182"/>
      <c r="AA195" s="183"/>
      <c r="AT195" s="184" t="s">
        <v>170</v>
      </c>
      <c r="AU195" s="184" t="s">
        <v>100</v>
      </c>
      <c r="AV195" s="184" t="s">
        <v>21</v>
      </c>
      <c r="AW195" s="184" t="s">
        <v>133</v>
      </c>
      <c r="AX195" s="184" t="s">
        <v>82</v>
      </c>
      <c r="AY195" s="184" t="s">
        <v>162</v>
      </c>
    </row>
    <row r="196" s="12" customFormat="true" ht="18.75" hidden="false" customHeight="true" outlineLevel="0" collapsed="false">
      <c r="B196" s="185"/>
      <c r="C196" s="114"/>
      <c r="D196" s="114"/>
      <c r="E196" s="186"/>
      <c r="F196" s="187" t="s">
        <v>1207</v>
      </c>
      <c r="G196" s="187"/>
      <c r="H196" s="187"/>
      <c r="I196" s="187"/>
      <c r="J196" s="114"/>
      <c r="K196" s="188" t="n">
        <v>18.469</v>
      </c>
      <c r="N196" s="114"/>
      <c r="O196" s="114"/>
      <c r="P196" s="114"/>
      <c r="Q196" s="114"/>
      <c r="R196" s="189"/>
      <c r="T196" s="190"/>
      <c r="AA196" s="191"/>
      <c r="AT196" s="192" t="s">
        <v>170</v>
      </c>
      <c r="AU196" s="192" t="s">
        <v>100</v>
      </c>
      <c r="AV196" s="192" t="s">
        <v>100</v>
      </c>
      <c r="AW196" s="192" t="s">
        <v>133</v>
      </c>
      <c r="AX196" s="192" t="s">
        <v>82</v>
      </c>
      <c r="AY196" s="192" t="s">
        <v>162</v>
      </c>
    </row>
    <row r="197" s="12" customFormat="true" ht="18.75" hidden="false" customHeight="true" outlineLevel="0" collapsed="false">
      <c r="B197" s="185"/>
      <c r="C197" s="114"/>
      <c r="D197" s="114"/>
      <c r="E197" s="186"/>
      <c r="F197" s="187" t="s">
        <v>1208</v>
      </c>
      <c r="G197" s="187"/>
      <c r="H197" s="187"/>
      <c r="I197" s="187"/>
      <c r="J197" s="114"/>
      <c r="K197" s="188" t="n">
        <v>2.394</v>
      </c>
      <c r="N197" s="114"/>
      <c r="O197" s="114"/>
      <c r="P197" s="114"/>
      <c r="Q197" s="114"/>
      <c r="R197" s="189"/>
      <c r="T197" s="190"/>
      <c r="AA197" s="191"/>
      <c r="AT197" s="192" t="s">
        <v>170</v>
      </c>
      <c r="AU197" s="192" t="s">
        <v>100</v>
      </c>
      <c r="AV197" s="192" t="s">
        <v>100</v>
      </c>
      <c r="AW197" s="192" t="s">
        <v>133</v>
      </c>
      <c r="AX197" s="192" t="s">
        <v>82</v>
      </c>
      <c r="AY197" s="192" t="s">
        <v>162</v>
      </c>
    </row>
    <row r="198" s="12" customFormat="true" ht="18.75" hidden="false" customHeight="true" outlineLevel="0" collapsed="false">
      <c r="B198" s="201"/>
      <c r="C198" s="114"/>
      <c r="D198" s="114"/>
      <c r="E198" s="202"/>
      <c r="F198" s="203" t="s">
        <v>209</v>
      </c>
      <c r="G198" s="203"/>
      <c r="H198" s="203"/>
      <c r="I198" s="203"/>
      <c r="J198" s="114"/>
      <c r="K198" s="204" t="n">
        <v>20.863</v>
      </c>
      <c r="N198" s="114"/>
      <c r="O198" s="114"/>
      <c r="P198" s="114"/>
      <c r="Q198" s="114"/>
      <c r="R198" s="205"/>
      <c r="T198" s="206"/>
      <c r="AA198" s="207"/>
      <c r="AT198" s="208" t="s">
        <v>170</v>
      </c>
      <c r="AU198" s="208" t="s">
        <v>100</v>
      </c>
      <c r="AV198" s="208" t="s">
        <v>167</v>
      </c>
      <c r="AW198" s="208" t="s">
        <v>133</v>
      </c>
      <c r="AX198" s="208" t="s">
        <v>21</v>
      </c>
      <c r="AY198" s="208" t="s">
        <v>162</v>
      </c>
    </row>
    <row r="199" s="12" customFormat="true" ht="27" hidden="false" customHeight="true" outlineLevel="0" collapsed="false">
      <c r="B199" s="30"/>
      <c r="C199" s="167" t="s">
        <v>264</v>
      </c>
      <c r="D199" s="167" t="s">
        <v>163</v>
      </c>
      <c r="E199" s="168" t="s">
        <v>520</v>
      </c>
      <c r="F199" s="169" t="s">
        <v>521</v>
      </c>
      <c r="G199" s="169"/>
      <c r="H199" s="169"/>
      <c r="I199" s="169"/>
      <c r="J199" s="170" t="s">
        <v>223</v>
      </c>
      <c r="K199" s="171" t="n">
        <v>9.576</v>
      </c>
      <c r="L199" s="172"/>
      <c r="M199" s="172"/>
      <c r="N199" s="173" t="n">
        <f aca="false">ROUND($L$199*$K$199,2)</f>
        <v>0</v>
      </c>
      <c r="O199" s="173"/>
      <c r="P199" s="173"/>
      <c r="Q199" s="173"/>
      <c r="R199" s="31"/>
      <c r="T199" s="174"/>
      <c r="U199" s="38" t="s">
        <v>47</v>
      </c>
      <c r="V199" s="175" t="n">
        <v>0.05</v>
      </c>
      <c r="W199" s="175" t="n">
        <f aca="false">$V$199*$K$199</f>
        <v>0.4788</v>
      </c>
      <c r="X199" s="175" t="n">
        <v>0</v>
      </c>
      <c r="Y199" s="175" t="n">
        <f aca="false">$X$199*$K$199</f>
        <v>0</v>
      </c>
      <c r="Z199" s="175" t="n">
        <v>0</v>
      </c>
      <c r="AA199" s="176" t="n">
        <f aca="false">$Z$199*$K$199</f>
        <v>0</v>
      </c>
      <c r="AR199" s="12" t="s">
        <v>167</v>
      </c>
      <c r="AT199" s="12" t="s">
        <v>163</v>
      </c>
      <c r="AU199" s="12" t="s">
        <v>100</v>
      </c>
      <c r="AY199" s="12" t="s">
        <v>162</v>
      </c>
      <c r="BE199" s="177" t="n">
        <f aca="false">IF($U$199="základní",$N$199,0)</f>
        <v>0</v>
      </c>
      <c r="BF199" s="177" t="n">
        <f aca="false">IF($U$199="snížená",$N$199,0)</f>
        <v>0</v>
      </c>
      <c r="BG199" s="177" t="n">
        <f aca="false">IF($U$199="zákl. přenesená",$N$199,0)</f>
        <v>0</v>
      </c>
      <c r="BH199" s="177" t="n">
        <f aca="false">IF($U$199="sníž. přenesená",$N$199,0)</f>
        <v>0</v>
      </c>
      <c r="BI199" s="177" t="n">
        <f aca="false">IF($U$199="nulová",$N$199,0)</f>
        <v>0</v>
      </c>
      <c r="BJ199" s="12" t="s">
        <v>21</v>
      </c>
      <c r="BK199" s="177" t="n">
        <f aca="false">ROUND($L$199*$K$199,2)</f>
        <v>0</v>
      </c>
      <c r="BL199" s="12" t="s">
        <v>167</v>
      </c>
      <c r="BM199" s="12" t="s">
        <v>1209</v>
      </c>
    </row>
    <row r="200" s="12" customFormat="true" ht="32.25" hidden="false" customHeight="true" outlineLevel="0" collapsed="false">
      <c r="B200" s="178"/>
      <c r="C200" s="114"/>
      <c r="D200" s="114"/>
      <c r="E200" s="179"/>
      <c r="F200" s="180" t="s">
        <v>523</v>
      </c>
      <c r="G200" s="180"/>
      <c r="H200" s="180"/>
      <c r="I200" s="180"/>
      <c r="J200" s="114"/>
      <c r="K200" s="179"/>
      <c r="N200" s="114"/>
      <c r="O200" s="114"/>
      <c r="P200" s="114"/>
      <c r="Q200" s="114"/>
      <c r="R200" s="181"/>
      <c r="T200" s="182"/>
      <c r="AA200" s="183"/>
      <c r="AT200" s="184" t="s">
        <v>170</v>
      </c>
      <c r="AU200" s="184" t="s">
        <v>100</v>
      </c>
      <c r="AV200" s="184" t="s">
        <v>21</v>
      </c>
      <c r="AW200" s="184" t="s">
        <v>133</v>
      </c>
      <c r="AX200" s="184" t="s">
        <v>82</v>
      </c>
      <c r="AY200" s="184" t="s">
        <v>162</v>
      </c>
    </row>
    <row r="201" s="12" customFormat="true" ht="18.75" hidden="false" customHeight="true" outlineLevel="0" collapsed="false">
      <c r="B201" s="178"/>
      <c r="C201" s="114"/>
      <c r="D201" s="114"/>
      <c r="E201" s="179"/>
      <c r="F201" s="180" t="s">
        <v>524</v>
      </c>
      <c r="G201" s="180"/>
      <c r="H201" s="180"/>
      <c r="I201" s="180"/>
      <c r="J201" s="114"/>
      <c r="K201" s="179"/>
      <c r="N201" s="114"/>
      <c r="O201" s="114"/>
      <c r="P201" s="114"/>
      <c r="Q201" s="114"/>
      <c r="R201" s="181"/>
      <c r="T201" s="182"/>
      <c r="AA201" s="183"/>
      <c r="AT201" s="184" t="s">
        <v>170</v>
      </c>
      <c r="AU201" s="184" t="s">
        <v>100</v>
      </c>
      <c r="AV201" s="184" t="s">
        <v>21</v>
      </c>
      <c r="AW201" s="184" t="s">
        <v>133</v>
      </c>
      <c r="AX201" s="184" t="s">
        <v>82</v>
      </c>
      <c r="AY201" s="184" t="s">
        <v>162</v>
      </c>
    </row>
    <row r="202" s="12" customFormat="true" ht="18.75" hidden="false" customHeight="true" outlineLevel="0" collapsed="false">
      <c r="B202" s="185"/>
      <c r="C202" s="114"/>
      <c r="D202" s="114"/>
      <c r="E202" s="186"/>
      <c r="F202" s="187" t="s">
        <v>1210</v>
      </c>
      <c r="G202" s="187"/>
      <c r="H202" s="187"/>
      <c r="I202" s="187"/>
      <c r="J202" s="114"/>
      <c r="K202" s="188" t="n">
        <v>9.576</v>
      </c>
      <c r="N202" s="114"/>
      <c r="O202" s="114"/>
      <c r="P202" s="114"/>
      <c r="Q202" s="114"/>
      <c r="R202" s="189"/>
      <c r="T202" s="190"/>
      <c r="AA202" s="191"/>
      <c r="AT202" s="192" t="s">
        <v>170</v>
      </c>
      <c r="AU202" s="192" t="s">
        <v>100</v>
      </c>
      <c r="AV202" s="192" t="s">
        <v>100</v>
      </c>
      <c r="AW202" s="192" t="s">
        <v>133</v>
      </c>
      <c r="AX202" s="192" t="s">
        <v>21</v>
      </c>
      <c r="AY202" s="192" t="s">
        <v>162</v>
      </c>
    </row>
    <row r="203" s="12" customFormat="true" ht="27" hidden="false" customHeight="true" outlineLevel="0" collapsed="false">
      <c r="B203" s="30"/>
      <c r="C203" s="167" t="s">
        <v>273</v>
      </c>
      <c r="D203" s="167" t="s">
        <v>163</v>
      </c>
      <c r="E203" s="168" t="s">
        <v>527</v>
      </c>
      <c r="F203" s="169" t="s">
        <v>528</v>
      </c>
      <c r="G203" s="169"/>
      <c r="H203" s="169"/>
      <c r="I203" s="169"/>
      <c r="J203" s="170" t="s">
        <v>223</v>
      </c>
      <c r="K203" s="171" t="n">
        <v>47.664</v>
      </c>
      <c r="L203" s="172"/>
      <c r="M203" s="172"/>
      <c r="N203" s="173" t="n">
        <f aca="false">ROUND($L$203*$K$203,2)</f>
        <v>0</v>
      </c>
      <c r="O203" s="173"/>
      <c r="P203" s="173"/>
      <c r="Q203" s="173"/>
      <c r="R203" s="31"/>
      <c r="T203" s="174"/>
      <c r="U203" s="38" t="s">
        <v>47</v>
      </c>
      <c r="V203" s="175" t="n">
        <v>0.063</v>
      </c>
      <c r="W203" s="175" t="n">
        <f aca="false">$V$203*$K$203</f>
        <v>3.002832</v>
      </c>
      <c r="X203" s="175" t="n">
        <v>0</v>
      </c>
      <c r="Y203" s="175" t="n">
        <f aca="false">$X$203*$K$203</f>
        <v>0</v>
      </c>
      <c r="Z203" s="175" t="n">
        <v>0</v>
      </c>
      <c r="AA203" s="176" t="n">
        <f aca="false">$Z$203*$K$203</f>
        <v>0</v>
      </c>
      <c r="AR203" s="12" t="s">
        <v>167</v>
      </c>
      <c r="AT203" s="12" t="s">
        <v>163</v>
      </c>
      <c r="AU203" s="12" t="s">
        <v>100</v>
      </c>
      <c r="AY203" s="12" t="s">
        <v>162</v>
      </c>
      <c r="BE203" s="177" t="n">
        <f aca="false">IF($U$203="základní",$N$203,0)</f>
        <v>0</v>
      </c>
      <c r="BF203" s="177" t="n">
        <f aca="false">IF($U$203="snížená",$N$203,0)</f>
        <v>0</v>
      </c>
      <c r="BG203" s="177" t="n">
        <f aca="false">IF($U$203="zákl. přenesená",$N$203,0)</f>
        <v>0</v>
      </c>
      <c r="BH203" s="177" t="n">
        <f aca="false">IF($U$203="sníž. přenesená",$N$203,0)</f>
        <v>0</v>
      </c>
      <c r="BI203" s="177" t="n">
        <f aca="false">IF($U$203="nulová",$N$203,0)</f>
        <v>0</v>
      </c>
      <c r="BJ203" s="12" t="s">
        <v>21</v>
      </c>
      <c r="BK203" s="177" t="n">
        <f aca="false">ROUND($L$203*$K$203,2)</f>
        <v>0</v>
      </c>
      <c r="BL203" s="12" t="s">
        <v>167</v>
      </c>
      <c r="BM203" s="12" t="s">
        <v>1211</v>
      </c>
    </row>
    <row r="204" s="12" customFormat="true" ht="32.25" hidden="false" customHeight="true" outlineLevel="0" collapsed="false">
      <c r="B204" s="178"/>
      <c r="C204" s="114"/>
      <c r="D204" s="114"/>
      <c r="E204" s="179"/>
      <c r="F204" s="180" t="s">
        <v>523</v>
      </c>
      <c r="G204" s="180"/>
      <c r="H204" s="180"/>
      <c r="I204" s="180"/>
      <c r="J204" s="114"/>
      <c r="K204" s="179"/>
      <c r="N204" s="114"/>
      <c r="O204" s="114"/>
      <c r="P204" s="114"/>
      <c r="Q204" s="114"/>
      <c r="R204" s="181"/>
      <c r="T204" s="182"/>
      <c r="AA204" s="183"/>
      <c r="AT204" s="184" t="s">
        <v>170</v>
      </c>
      <c r="AU204" s="184" t="s">
        <v>100</v>
      </c>
      <c r="AV204" s="184" t="s">
        <v>21</v>
      </c>
      <c r="AW204" s="184" t="s">
        <v>133</v>
      </c>
      <c r="AX204" s="184" t="s">
        <v>82</v>
      </c>
      <c r="AY204" s="184" t="s">
        <v>162</v>
      </c>
    </row>
    <row r="205" s="12" customFormat="true" ht="18.75" hidden="false" customHeight="true" outlineLevel="0" collapsed="false">
      <c r="B205" s="178"/>
      <c r="C205" s="114"/>
      <c r="D205" s="114"/>
      <c r="E205" s="179"/>
      <c r="F205" s="180" t="s">
        <v>530</v>
      </c>
      <c r="G205" s="180"/>
      <c r="H205" s="180"/>
      <c r="I205" s="180"/>
      <c r="J205" s="114"/>
      <c r="K205" s="179"/>
      <c r="N205" s="114"/>
      <c r="O205" s="114"/>
      <c r="P205" s="114"/>
      <c r="Q205" s="114"/>
      <c r="R205" s="181"/>
      <c r="T205" s="182"/>
      <c r="AA205" s="183"/>
      <c r="AT205" s="184" t="s">
        <v>170</v>
      </c>
      <c r="AU205" s="184" t="s">
        <v>100</v>
      </c>
      <c r="AV205" s="184" t="s">
        <v>21</v>
      </c>
      <c r="AW205" s="184" t="s">
        <v>133</v>
      </c>
      <c r="AX205" s="184" t="s">
        <v>82</v>
      </c>
      <c r="AY205" s="184" t="s">
        <v>162</v>
      </c>
    </row>
    <row r="206" s="12" customFormat="true" ht="18.75" hidden="false" customHeight="true" outlineLevel="0" collapsed="false">
      <c r="B206" s="185"/>
      <c r="C206" s="114"/>
      <c r="D206" s="114"/>
      <c r="E206" s="186"/>
      <c r="F206" s="187" t="s">
        <v>1212</v>
      </c>
      <c r="G206" s="187"/>
      <c r="H206" s="187"/>
      <c r="I206" s="187"/>
      <c r="J206" s="114"/>
      <c r="K206" s="188" t="n">
        <v>28.62</v>
      </c>
      <c r="N206" s="114"/>
      <c r="O206" s="114"/>
      <c r="P206" s="114"/>
      <c r="Q206" s="114"/>
      <c r="R206" s="189"/>
      <c r="T206" s="190"/>
      <c r="AA206" s="191"/>
      <c r="AT206" s="192" t="s">
        <v>170</v>
      </c>
      <c r="AU206" s="192" t="s">
        <v>100</v>
      </c>
      <c r="AV206" s="192" t="s">
        <v>100</v>
      </c>
      <c r="AW206" s="192" t="s">
        <v>133</v>
      </c>
      <c r="AX206" s="192" t="s">
        <v>82</v>
      </c>
      <c r="AY206" s="192" t="s">
        <v>162</v>
      </c>
    </row>
    <row r="207" s="12" customFormat="true" ht="18.75" hidden="false" customHeight="true" outlineLevel="0" collapsed="false">
      <c r="B207" s="185"/>
      <c r="C207" s="114"/>
      <c r="D207" s="114"/>
      <c r="E207" s="186"/>
      <c r="F207" s="187" t="s">
        <v>1213</v>
      </c>
      <c r="G207" s="187"/>
      <c r="H207" s="187"/>
      <c r="I207" s="187"/>
      <c r="J207" s="114"/>
      <c r="K207" s="188" t="n">
        <v>-4.788</v>
      </c>
      <c r="N207" s="114"/>
      <c r="O207" s="114"/>
      <c r="P207" s="114"/>
      <c r="Q207" s="114"/>
      <c r="R207" s="189"/>
      <c r="T207" s="190"/>
      <c r="AA207" s="191"/>
      <c r="AT207" s="192" t="s">
        <v>170</v>
      </c>
      <c r="AU207" s="192" t="s">
        <v>100</v>
      </c>
      <c r="AV207" s="192" t="s">
        <v>100</v>
      </c>
      <c r="AW207" s="192" t="s">
        <v>133</v>
      </c>
      <c r="AX207" s="192" t="s">
        <v>82</v>
      </c>
      <c r="AY207" s="192" t="s">
        <v>162</v>
      </c>
    </row>
    <row r="208" s="12" customFormat="true" ht="18.75" hidden="false" customHeight="true" outlineLevel="0" collapsed="false">
      <c r="B208" s="193"/>
      <c r="C208" s="114"/>
      <c r="D208" s="114"/>
      <c r="E208" s="194"/>
      <c r="F208" s="195" t="s">
        <v>203</v>
      </c>
      <c r="G208" s="195"/>
      <c r="H208" s="195"/>
      <c r="I208" s="195"/>
      <c r="J208" s="114"/>
      <c r="K208" s="196" t="n">
        <v>23.832</v>
      </c>
      <c r="N208" s="114"/>
      <c r="O208" s="114"/>
      <c r="P208" s="114"/>
      <c r="Q208" s="114"/>
      <c r="R208" s="197"/>
      <c r="T208" s="198"/>
      <c r="AA208" s="199"/>
      <c r="AT208" s="200" t="s">
        <v>170</v>
      </c>
      <c r="AU208" s="200" t="s">
        <v>100</v>
      </c>
      <c r="AV208" s="200" t="s">
        <v>175</v>
      </c>
      <c r="AW208" s="200" t="s">
        <v>133</v>
      </c>
      <c r="AX208" s="200" t="s">
        <v>82</v>
      </c>
      <c r="AY208" s="200" t="s">
        <v>162</v>
      </c>
    </row>
    <row r="209" s="12" customFormat="true" ht="18.75" hidden="false" customHeight="true" outlineLevel="0" collapsed="false">
      <c r="B209" s="185"/>
      <c r="C209" s="114"/>
      <c r="D209" s="114"/>
      <c r="E209" s="186"/>
      <c r="F209" s="187" t="s">
        <v>1214</v>
      </c>
      <c r="G209" s="187"/>
      <c r="H209" s="187"/>
      <c r="I209" s="187"/>
      <c r="J209" s="114"/>
      <c r="K209" s="188" t="n">
        <v>47.664</v>
      </c>
      <c r="N209" s="114"/>
      <c r="O209" s="114"/>
      <c r="P209" s="114"/>
      <c r="Q209" s="114"/>
      <c r="R209" s="189"/>
      <c r="T209" s="190"/>
      <c r="AA209" s="191"/>
      <c r="AT209" s="192" t="s">
        <v>170</v>
      </c>
      <c r="AU209" s="192" t="s">
        <v>100</v>
      </c>
      <c r="AV209" s="192" t="s">
        <v>100</v>
      </c>
      <c r="AW209" s="192" t="s">
        <v>133</v>
      </c>
      <c r="AX209" s="192" t="s">
        <v>21</v>
      </c>
      <c r="AY209" s="192" t="s">
        <v>162</v>
      </c>
    </row>
    <row r="210" s="12" customFormat="true" ht="27" hidden="false" customHeight="true" outlineLevel="0" collapsed="false">
      <c r="B210" s="30"/>
      <c r="C210" s="167" t="s">
        <v>179</v>
      </c>
      <c r="D210" s="167" t="s">
        <v>163</v>
      </c>
      <c r="E210" s="168" t="s">
        <v>527</v>
      </c>
      <c r="F210" s="169" t="s">
        <v>528</v>
      </c>
      <c r="G210" s="169"/>
      <c r="H210" s="169"/>
      <c r="I210" s="169"/>
      <c r="J210" s="170" t="s">
        <v>223</v>
      </c>
      <c r="K210" s="171" t="n">
        <v>18.887</v>
      </c>
      <c r="L210" s="172"/>
      <c r="M210" s="172"/>
      <c r="N210" s="173" t="n">
        <f aca="false">ROUND($L$210*$K$210,2)</f>
        <v>0</v>
      </c>
      <c r="O210" s="173"/>
      <c r="P210" s="173"/>
      <c r="Q210" s="173"/>
      <c r="R210" s="31"/>
      <c r="T210" s="174"/>
      <c r="U210" s="38" t="s">
        <v>47</v>
      </c>
      <c r="V210" s="175" t="n">
        <v>0.063</v>
      </c>
      <c r="W210" s="175" t="n">
        <f aca="false">$V$210*$K$210</f>
        <v>1.189881</v>
      </c>
      <c r="X210" s="175" t="n">
        <v>0</v>
      </c>
      <c r="Y210" s="175" t="n">
        <f aca="false">$X$210*$K$210</f>
        <v>0</v>
      </c>
      <c r="Z210" s="175" t="n">
        <v>0</v>
      </c>
      <c r="AA210" s="176" t="n">
        <f aca="false">$Z$210*$K$210</f>
        <v>0</v>
      </c>
      <c r="AR210" s="12" t="s">
        <v>167</v>
      </c>
      <c r="AT210" s="12" t="s">
        <v>163</v>
      </c>
      <c r="AU210" s="12" t="s">
        <v>100</v>
      </c>
      <c r="AY210" s="12" t="s">
        <v>162</v>
      </c>
      <c r="BE210" s="177" t="n">
        <f aca="false">IF($U$210="základní",$N$210,0)</f>
        <v>0</v>
      </c>
      <c r="BF210" s="177" t="n">
        <f aca="false">IF($U$210="snížená",$N$210,0)</f>
        <v>0</v>
      </c>
      <c r="BG210" s="177" t="n">
        <f aca="false">IF($U$210="zákl. přenesená",$N$210,0)</f>
        <v>0</v>
      </c>
      <c r="BH210" s="177" t="n">
        <f aca="false">IF($U$210="sníž. přenesená",$N$210,0)</f>
        <v>0</v>
      </c>
      <c r="BI210" s="177" t="n">
        <f aca="false">IF($U$210="nulová",$N$210,0)</f>
        <v>0</v>
      </c>
      <c r="BJ210" s="12" t="s">
        <v>21</v>
      </c>
      <c r="BK210" s="177" t="n">
        <f aca="false">ROUND($L$210*$K$210,2)</f>
        <v>0</v>
      </c>
      <c r="BL210" s="12" t="s">
        <v>167</v>
      </c>
      <c r="BM210" s="12" t="s">
        <v>1215</v>
      </c>
    </row>
    <row r="211" s="12" customFormat="true" ht="18.75" hidden="false" customHeight="true" outlineLevel="0" collapsed="false">
      <c r="B211" s="178"/>
      <c r="C211" s="114"/>
      <c r="D211" s="114"/>
      <c r="E211" s="179"/>
      <c r="F211" s="180" t="s">
        <v>537</v>
      </c>
      <c r="G211" s="180"/>
      <c r="H211" s="180"/>
      <c r="I211" s="180"/>
      <c r="J211" s="114"/>
      <c r="K211" s="179"/>
      <c r="N211" s="114"/>
      <c r="O211" s="114"/>
      <c r="P211" s="114"/>
      <c r="Q211" s="114"/>
      <c r="R211" s="181"/>
      <c r="T211" s="182"/>
      <c r="AA211" s="183"/>
      <c r="AT211" s="184" t="s">
        <v>170</v>
      </c>
      <c r="AU211" s="184" t="s">
        <v>100</v>
      </c>
      <c r="AV211" s="184" t="s">
        <v>21</v>
      </c>
      <c r="AW211" s="184" t="s">
        <v>133</v>
      </c>
      <c r="AX211" s="184" t="s">
        <v>82</v>
      </c>
      <c r="AY211" s="184" t="s">
        <v>162</v>
      </c>
    </row>
    <row r="212" s="12" customFormat="true" ht="18.75" hidden="false" customHeight="true" outlineLevel="0" collapsed="false">
      <c r="B212" s="185"/>
      <c r="C212" s="114"/>
      <c r="D212" s="114"/>
      <c r="E212" s="186"/>
      <c r="F212" s="187" t="s">
        <v>1216</v>
      </c>
      <c r="G212" s="187"/>
      <c r="H212" s="187"/>
      <c r="I212" s="187"/>
      <c r="J212" s="114"/>
      <c r="K212" s="188" t="n">
        <v>15.61</v>
      </c>
      <c r="N212" s="114"/>
      <c r="O212" s="114"/>
      <c r="P212" s="114"/>
      <c r="Q212" s="114"/>
      <c r="R212" s="189"/>
      <c r="T212" s="190"/>
      <c r="AA212" s="191"/>
      <c r="AT212" s="192" t="s">
        <v>170</v>
      </c>
      <c r="AU212" s="192" t="s">
        <v>100</v>
      </c>
      <c r="AV212" s="192" t="s">
        <v>100</v>
      </c>
      <c r="AW212" s="192" t="s">
        <v>133</v>
      </c>
      <c r="AX212" s="192" t="s">
        <v>82</v>
      </c>
      <c r="AY212" s="192" t="s">
        <v>162</v>
      </c>
    </row>
    <row r="213" s="12" customFormat="true" ht="18.75" hidden="false" customHeight="true" outlineLevel="0" collapsed="false">
      <c r="B213" s="185"/>
      <c r="C213" s="114"/>
      <c r="D213" s="114"/>
      <c r="E213" s="186"/>
      <c r="F213" s="187" t="s">
        <v>1217</v>
      </c>
      <c r="G213" s="187"/>
      <c r="H213" s="187"/>
      <c r="I213" s="187"/>
      <c r="J213" s="114"/>
      <c r="K213" s="188" t="n">
        <v>1.502</v>
      </c>
      <c r="N213" s="114"/>
      <c r="O213" s="114"/>
      <c r="P213" s="114"/>
      <c r="Q213" s="114"/>
      <c r="R213" s="189"/>
      <c r="T213" s="190"/>
      <c r="AA213" s="191"/>
      <c r="AT213" s="192" t="s">
        <v>170</v>
      </c>
      <c r="AU213" s="192" t="s">
        <v>100</v>
      </c>
      <c r="AV213" s="192" t="s">
        <v>100</v>
      </c>
      <c r="AW213" s="192" t="s">
        <v>133</v>
      </c>
      <c r="AX213" s="192" t="s">
        <v>82</v>
      </c>
      <c r="AY213" s="192" t="s">
        <v>162</v>
      </c>
    </row>
    <row r="214" s="12" customFormat="true" ht="18.75" hidden="false" customHeight="true" outlineLevel="0" collapsed="false">
      <c r="B214" s="185"/>
      <c r="C214" s="114"/>
      <c r="D214" s="114"/>
      <c r="E214" s="186"/>
      <c r="F214" s="187" t="s">
        <v>1218</v>
      </c>
      <c r="G214" s="187"/>
      <c r="H214" s="187"/>
      <c r="I214" s="187"/>
      <c r="J214" s="114"/>
      <c r="K214" s="188" t="n">
        <v>1.775</v>
      </c>
      <c r="N214" s="114"/>
      <c r="O214" s="114"/>
      <c r="P214" s="114"/>
      <c r="Q214" s="114"/>
      <c r="R214" s="189"/>
      <c r="T214" s="190"/>
      <c r="AA214" s="191"/>
      <c r="AT214" s="192" t="s">
        <v>170</v>
      </c>
      <c r="AU214" s="192" t="s">
        <v>100</v>
      </c>
      <c r="AV214" s="192" t="s">
        <v>100</v>
      </c>
      <c r="AW214" s="192" t="s">
        <v>133</v>
      </c>
      <c r="AX214" s="192" t="s">
        <v>82</v>
      </c>
      <c r="AY214" s="192" t="s">
        <v>162</v>
      </c>
    </row>
    <row r="215" s="12" customFormat="true" ht="18.75" hidden="false" customHeight="true" outlineLevel="0" collapsed="false">
      <c r="B215" s="201"/>
      <c r="C215" s="114"/>
      <c r="D215" s="114"/>
      <c r="E215" s="202"/>
      <c r="F215" s="203" t="s">
        <v>209</v>
      </c>
      <c r="G215" s="203"/>
      <c r="H215" s="203"/>
      <c r="I215" s="203"/>
      <c r="J215" s="114"/>
      <c r="K215" s="204" t="n">
        <v>18.887</v>
      </c>
      <c r="N215" s="114"/>
      <c r="O215" s="114"/>
      <c r="P215" s="114"/>
      <c r="Q215" s="114"/>
      <c r="R215" s="205"/>
      <c r="T215" s="206"/>
      <c r="AA215" s="207"/>
      <c r="AT215" s="208" t="s">
        <v>170</v>
      </c>
      <c r="AU215" s="208" t="s">
        <v>100</v>
      </c>
      <c r="AV215" s="208" t="s">
        <v>167</v>
      </c>
      <c r="AW215" s="208" t="s">
        <v>133</v>
      </c>
      <c r="AX215" s="208" t="s">
        <v>21</v>
      </c>
      <c r="AY215" s="208" t="s">
        <v>162</v>
      </c>
    </row>
    <row r="216" s="12" customFormat="true" ht="27" hidden="false" customHeight="true" outlineLevel="0" collapsed="false">
      <c r="B216" s="30"/>
      <c r="C216" s="167" t="s">
        <v>296</v>
      </c>
      <c r="D216" s="167" t="s">
        <v>163</v>
      </c>
      <c r="E216" s="168" t="s">
        <v>542</v>
      </c>
      <c r="F216" s="169" t="s">
        <v>543</v>
      </c>
      <c r="G216" s="169"/>
      <c r="H216" s="169"/>
      <c r="I216" s="169"/>
      <c r="J216" s="170" t="s">
        <v>223</v>
      </c>
      <c r="K216" s="171" t="n">
        <v>4.788</v>
      </c>
      <c r="L216" s="172"/>
      <c r="M216" s="172"/>
      <c r="N216" s="173" t="n">
        <f aca="false">ROUND($L$216*$K$216,2)</f>
        <v>0</v>
      </c>
      <c r="O216" s="173"/>
      <c r="P216" s="173"/>
      <c r="Q216" s="173"/>
      <c r="R216" s="31"/>
      <c r="T216" s="174"/>
      <c r="U216" s="38" t="s">
        <v>47</v>
      </c>
      <c r="V216" s="175" t="n">
        <v>0.097</v>
      </c>
      <c r="W216" s="175" t="n">
        <f aca="false">$V$216*$K$216</f>
        <v>0.464436</v>
      </c>
      <c r="X216" s="175" t="n">
        <v>0</v>
      </c>
      <c r="Y216" s="175" t="n">
        <f aca="false">$X$216*$K$216</f>
        <v>0</v>
      </c>
      <c r="Z216" s="175" t="n">
        <v>0</v>
      </c>
      <c r="AA216" s="176" t="n">
        <f aca="false">$Z$216*$K$216</f>
        <v>0</v>
      </c>
      <c r="AR216" s="12" t="s">
        <v>167</v>
      </c>
      <c r="AT216" s="12" t="s">
        <v>163</v>
      </c>
      <c r="AU216" s="12" t="s">
        <v>100</v>
      </c>
      <c r="AY216" s="12" t="s">
        <v>162</v>
      </c>
      <c r="BE216" s="177" t="n">
        <f aca="false">IF($U$216="základní",$N$216,0)</f>
        <v>0</v>
      </c>
      <c r="BF216" s="177" t="n">
        <f aca="false">IF($U$216="snížená",$N$216,0)</f>
        <v>0</v>
      </c>
      <c r="BG216" s="177" t="n">
        <f aca="false">IF($U$216="zákl. přenesená",$N$216,0)</f>
        <v>0</v>
      </c>
      <c r="BH216" s="177" t="n">
        <f aca="false">IF($U$216="sníž. přenesená",$N$216,0)</f>
        <v>0</v>
      </c>
      <c r="BI216" s="177" t="n">
        <f aca="false">IF($U$216="nulová",$N$216,0)</f>
        <v>0</v>
      </c>
      <c r="BJ216" s="12" t="s">
        <v>21</v>
      </c>
      <c r="BK216" s="177" t="n">
        <f aca="false">ROUND($L$216*$K$216,2)</f>
        <v>0</v>
      </c>
      <c r="BL216" s="12" t="s">
        <v>167</v>
      </c>
      <c r="BM216" s="12" t="s">
        <v>1219</v>
      </c>
    </row>
    <row r="217" s="12" customFormat="true" ht="18.75" hidden="false" customHeight="true" outlineLevel="0" collapsed="false">
      <c r="B217" s="178"/>
      <c r="C217" s="114"/>
      <c r="D217" s="114"/>
      <c r="E217" s="179"/>
      <c r="F217" s="180" t="s">
        <v>549</v>
      </c>
      <c r="G217" s="180"/>
      <c r="H217" s="180"/>
      <c r="I217" s="180"/>
      <c r="J217" s="114"/>
      <c r="K217" s="179"/>
      <c r="N217" s="114"/>
      <c r="O217" s="114"/>
      <c r="P217" s="114"/>
      <c r="Q217" s="114"/>
      <c r="R217" s="181"/>
      <c r="T217" s="182"/>
      <c r="AA217" s="183"/>
      <c r="AT217" s="184" t="s">
        <v>170</v>
      </c>
      <c r="AU217" s="184" t="s">
        <v>100</v>
      </c>
      <c r="AV217" s="184" t="s">
        <v>21</v>
      </c>
      <c r="AW217" s="184" t="s">
        <v>133</v>
      </c>
      <c r="AX217" s="184" t="s">
        <v>82</v>
      </c>
      <c r="AY217" s="184" t="s">
        <v>162</v>
      </c>
    </row>
    <row r="218" s="12" customFormat="true" ht="18.75" hidden="false" customHeight="true" outlineLevel="0" collapsed="false">
      <c r="B218" s="178"/>
      <c r="C218" s="114"/>
      <c r="D218" s="114"/>
      <c r="E218" s="179"/>
      <c r="F218" s="180" t="s">
        <v>550</v>
      </c>
      <c r="G218" s="180"/>
      <c r="H218" s="180"/>
      <c r="I218" s="180"/>
      <c r="J218" s="114"/>
      <c r="K218" s="179"/>
      <c r="N218" s="114"/>
      <c r="O218" s="114"/>
      <c r="P218" s="114"/>
      <c r="Q218" s="114"/>
      <c r="R218" s="181"/>
      <c r="T218" s="182"/>
      <c r="AA218" s="183"/>
      <c r="AT218" s="184" t="s">
        <v>170</v>
      </c>
      <c r="AU218" s="184" t="s">
        <v>100</v>
      </c>
      <c r="AV218" s="184" t="s">
        <v>21</v>
      </c>
      <c r="AW218" s="184" t="s">
        <v>133</v>
      </c>
      <c r="AX218" s="184" t="s">
        <v>82</v>
      </c>
      <c r="AY218" s="184" t="s">
        <v>162</v>
      </c>
    </row>
    <row r="219" s="12" customFormat="true" ht="18.75" hidden="false" customHeight="true" outlineLevel="0" collapsed="false">
      <c r="B219" s="185"/>
      <c r="C219" s="114"/>
      <c r="D219" s="114"/>
      <c r="E219" s="186"/>
      <c r="F219" s="187" t="s">
        <v>1220</v>
      </c>
      <c r="G219" s="187"/>
      <c r="H219" s="187"/>
      <c r="I219" s="187"/>
      <c r="J219" s="114"/>
      <c r="K219" s="188" t="n">
        <v>4.788</v>
      </c>
      <c r="N219" s="114"/>
      <c r="O219" s="114"/>
      <c r="P219" s="114"/>
      <c r="Q219" s="114"/>
      <c r="R219" s="189"/>
      <c r="T219" s="190"/>
      <c r="AA219" s="191"/>
      <c r="AT219" s="192" t="s">
        <v>170</v>
      </c>
      <c r="AU219" s="192" t="s">
        <v>100</v>
      </c>
      <c r="AV219" s="192" t="s">
        <v>100</v>
      </c>
      <c r="AW219" s="192" t="s">
        <v>133</v>
      </c>
      <c r="AX219" s="192" t="s">
        <v>21</v>
      </c>
      <c r="AY219" s="192" t="s">
        <v>162</v>
      </c>
    </row>
    <row r="220" s="12" customFormat="true" ht="27" hidden="false" customHeight="true" outlineLevel="0" collapsed="false">
      <c r="B220" s="30"/>
      <c r="C220" s="167" t="s">
        <v>305</v>
      </c>
      <c r="D220" s="167" t="s">
        <v>163</v>
      </c>
      <c r="E220" s="168" t="s">
        <v>553</v>
      </c>
      <c r="F220" s="169" t="s">
        <v>554</v>
      </c>
      <c r="G220" s="169"/>
      <c r="H220" s="169"/>
      <c r="I220" s="169"/>
      <c r="J220" s="170" t="s">
        <v>223</v>
      </c>
      <c r="K220" s="171" t="n">
        <v>23.832</v>
      </c>
      <c r="L220" s="172"/>
      <c r="M220" s="172"/>
      <c r="N220" s="173" t="n">
        <f aca="false">ROUND($L$220*$K$220,2)</f>
        <v>0</v>
      </c>
      <c r="O220" s="173"/>
      <c r="P220" s="173"/>
      <c r="Q220" s="173"/>
      <c r="R220" s="31"/>
      <c r="T220" s="174"/>
      <c r="U220" s="38" t="s">
        <v>47</v>
      </c>
      <c r="V220" s="175" t="n">
        <v>0.142</v>
      </c>
      <c r="W220" s="175" t="n">
        <f aca="false">$V$220*$K$220</f>
        <v>3.384144</v>
      </c>
      <c r="X220" s="175" t="n">
        <v>0</v>
      </c>
      <c r="Y220" s="175" t="n">
        <f aca="false">$X$220*$K$220</f>
        <v>0</v>
      </c>
      <c r="Z220" s="175" t="n">
        <v>0</v>
      </c>
      <c r="AA220" s="176" t="n">
        <f aca="false">$Z$220*$K$220</f>
        <v>0</v>
      </c>
      <c r="AR220" s="12" t="s">
        <v>167</v>
      </c>
      <c r="AT220" s="12" t="s">
        <v>163</v>
      </c>
      <c r="AU220" s="12" t="s">
        <v>100</v>
      </c>
      <c r="AY220" s="12" t="s">
        <v>162</v>
      </c>
      <c r="BE220" s="177" t="n">
        <f aca="false">IF($U$220="základní",$N$220,0)</f>
        <v>0</v>
      </c>
      <c r="BF220" s="177" t="n">
        <f aca="false">IF($U$220="snížená",$N$220,0)</f>
        <v>0</v>
      </c>
      <c r="BG220" s="177" t="n">
        <f aca="false">IF($U$220="zákl. přenesená",$N$220,0)</f>
        <v>0</v>
      </c>
      <c r="BH220" s="177" t="n">
        <f aca="false">IF($U$220="sníž. přenesená",$N$220,0)</f>
        <v>0</v>
      </c>
      <c r="BI220" s="177" t="n">
        <f aca="false">IF($U$220="nulová",$N$220,0)</f>
        <v>0</v>
      </c>
      <c r="BJ220" s="12" t="s">
        <v>21</v>
      </c>
      <c r="BK220" s="177" t="n">
        <f aca="false">ROUND($L$220*$K$220,2)</f>
        <v>0</v>
      </c>
      <c r="BL220" s="12" t="s">
        <v>167</v>
      </c>
      <c r="BM220" s="12" t="s">
        <v>1221</v>
      </c>
    </row>
    <row r="221" s="12" customFormat="true" ht="18.75" hidden="false" customHeight="true" outlineLevel="0" collapsed="false">
      <c r="B221" s="178"/>
      <c r="C221" s="114"/>
      <c r="D221" s="114"/>
      <c r="E221" s="179"/>
      <c r="F221" s="180" t="s">
        <v>549</v>
      </c>
      <c r="G221" s="180"/>
      <c r="H221" s="180"/>
      <c r="I221" s="180"/>
      <c r="J221" s="114"/>
      <c r="K221" s="179"/>
      <c r="N221" s="114"/>
      <c r="O221" s="114"/>
      <c r="P221" s="114"/>
      <c r="Q221" s="114"/>
      <c r="R221" s="181"/>
      <c r="T221" s="182"/>
      <c r="AA221" s="183"/>
      <c r="AT221" s="184" t="s">
        <v>170</v>
      </c>
      <c r="AU221" s="184" t="s">
        <v>100</v>
      </c>
      <c r="AV221" s="184" t="s">
        <v>21</v>
      </c>
      <c r="AW221" s="184" t="s">
        <v>133</v>
      </c>
      <c r="AX221" s="184" t="s">
        <v>82</v>
      </c>
      <c r="AY221" s="184" t="s">
        <v>162</v>
      </c>
    </row>
    <row r="222" s="12" customFormat="true" ht="18.75" hidden="false" customHeight="true" outlineLevel="0" collapsed="false">
      <c r="B222" s="178"/>
      <c r="C222" s="114"/>
      <c r="D222" s="114"/>
      <c r="E222" s="179"/>
      <c r="F222" s="180" t="s">
        <v>556</v>
      </c>
      <c r="G222" s="180"/>
      <c r="H222" s="180"/>
      <c r="I222" s="180"/>
      <c r="J222" s="114"/>
      <c r="K222" s="179"/>
      <c r="N222" s="114"/>
      <c r="O222" s="114"/>
      <c r="P222" s="114"/>
      <c r="Q222" s="114"/>
      <c r="R222" s="181"/>
      <c r="T222" s="182"/>
      <c r="AA222" s="183"/>
      <c r="AT222" s="184" t="s">
        <v>170</v>
      </c>
      <c r="AU222" s="184" t="s">
        <v>100</v>
      </c>
      <c r="AV222" s="184" t="s">
        <v>21</v>
      </c>
      <c r="AW222" s="184" t="s">
        <v>133</v>
      </c>
      <c r="AX222" s="184" t="s">
        <v>82</v>
      </c>
      <c r="AY222" s="184" t="s">
        <v>162</v>
      </c>
    </row>
    <row r="223" s="12" customFormat="true" ht="18.75" hidden="false" customHeight="true" outlineLevel="0" collapsed="false">
      <c r="B223" s="185"/>
      <c r="C223" s="114"/>
      <c r="D223" s="114"/>
      <c r="E223" s="186"/>
      <c r="F223" s="187" t="s">
        <v>1222</v>
      </c>
      <c r="G223" s="187"/>
      <c r="H223" s="187"/>
      <c r="I223" s="187"/>
      <c r="J223" s="114"/>
      <c r="K223" s="188" t="n">
        <v>23.832</v>
      </c>
      <c r="N223" s="114"/>
      <c r="O223" s="114"/>
      <c r="P223" s="114"/>
      <c r="Q223" s="114"/>
      <c r="R223" s="189"/>
      <c r="T223" s="190"/>
      <c r="AA223" s="191"/>
      <c r="AT223" s="192" t="s">
        <v>170</v>
      </c>
      <c r="AU223" s="192" t="s">
        <v>100</v>
      </c>
      <c r="AV223" s="192" t="s">
        <v>100</v>
      </c>
      <c r="AW223" s="192" t="s">
        <v>133</v>
      </c>
      <c r="AX223" s="192" t="s">
        <v>21</v>
      </c>
      <c r="AY223" s="192" t="s">
        <v>162</v>
      </c>
    </row>
    <row r="224" s="12" customFormat="true" ht="15.75" hidden="false" customHeight="true" outlineLevel="0" collapsed="false">
      <c r="B224" s="30"/>
      <c r="C224" s="167" t="s">
        <v>312</v>
      </c>
      <c r="D224" s="167" t="s">
        <v>163</v>
      </c>
      <c r="E224" s="168" t="s">
        <v>559</v>
      </c>
      <c r="F224" s="169" t="s">
        <v>560</v>
      </c>
      <c r="G224" s="169"/>
      <c r="H224" s="169"/>
      <c r="I224" s="169"/>
      <c r="J224" s="170" t="s">
        <v>223</v>
      </c>
      <c r="K224" s="171" t="n">
        <v>18.887</v>
      </c>
      <c r="L224" s="172"/>
      <c r="M224" s="172"/>
      <c r="N224" s="173" t="n">
        <f aca="false">ROUND($L$224*$K$224,2)</f>
        <v>0</v>
      </c>
      <c r="O224" s="173"/>
      <c r="P224" s="173"/>
      <c r="Q224" s="173"/>
      <c r="R224" s="31"/>
      <c r="T224" s="174"/>
      <c r="U224" s="38" t="s">
        <v>47</v>
      </c>
      <c r="V224" s="175" t="n">
        <v>0.009</v>
      </c>
      <c r="W224" s="175" t="n">
        <f aca="false">$V$224*$K$224</f>
        <v>0.169983</v>
      </c>
      <c r="X224" s="175" t="n">
        <v>0</v>
      </c>
      <c r="Y224" s="175" t="n">
        <f aca="false">$X$224*$K$224</f>
        <v>0</v>
      </c>
      <c r="Z224" s="175" t="n">
        <v>0</v>
      </c>
      <c r="AA224" s="176" t="n">
        <f aca="false">$Z$224*$K$224</f>
        <v>0</v>
      </c>
      <c r="AR224" s="12" t="s">
        <v>167</v>
      </c>
      <c r="AT224" s="12" t="s">
        <v>163</v>
      </c>
      <c r="AU224" s="12" t="s">
        <v>100</v>
      </c>
      <c r="AY224" s="12" t="s">
        <v>162</v>
      </c>
      <c r="BE224" s="177" t="n">
        <f aca="false">IF($U$224="základní",$N$224,0)</f>
        <v>0</v>
      </c>
      <c r="BF224" s="177" t="n">
        <f aca="false">IF($U$224="snížená",$N$224,0)</f>
        <v>0</v>
      </c>
      <c r="BG224" s="177" t="n">
        <f aca="false">IF($U$224="zákl. přenesená",$N$224,0)</f>
        <v>0</v>
      </c>
      <c r="BH224" s="177" t="n">
        <f aca="false">IF($U$224="sníž. přenesená",$N$224,0)</f>
        <v>0</v>
      </c>
      <c r="BI224" s="177" t="n">
        <f aca="false">IF($U$224="nulová",$N$224,0)</f>
        <v>0</v>
      </c>
      <c r="BJ224" s="12" t="s">
        <v>21</v>
      </c>
      <c r="BK224" s="177" t="n">
        <f aca="false">ROUND($L$224*$K$224,2)</f>
        <v>0</v>
      </c>
      <c r="BL224" s="12" t="s">
        <v>167</v>
      </c>
      <c r="BM224" s="12" t="s">
        <v>1223</v>
      </c>
    </row>
    <row r="225" s="12" customFormat="true" ht="18.75" hidden="false" customHeight="true" outlineLevel="0" collapsed="false">
      <c r="B225" s="185"/>
      <c r="C225" s="114"/>
      <c r="D225" s="114"/>
      <c r="E225" s="186"/>
      <c r="F225" s="187" t="s">
        <v>1224</v>
      </c>
      <c r="G225" s="187"/>
      <c r="H225" s="187"/>
      <c r="I225" s="187"/>
      <c r="J225" s="114"/>
      <c r="K225" s="188" t="n">
        <v>18.887</v>
      </c>
      <c r="N225" s="114"/>
      <c r="O225" s="114"/>
      <c r="P225" s="114"/>
      <c r="Q225" s="114"/>
      <c r="R225" s="189"/>
      <c r="T225" s="190"/>
      <c r="AA225" s="191"/>
      <c r="AT225" s="192" t="s">
        <v>170</v>
      </c>
      <c r="AU225" s="192" t="s">
        <v>100</v>
      </c>
      <c r="AV225" s="192" t="s">
        <v>100</v>
      </c>
      <c r="AW225" s="192" t="s">
        <v>133</v>
      </c>
      <c r="AX225" s="192" t="s">
        <v>21</v>
      </c>
      <c r="AY225" s="192" t="s">
        <v>162</v>
      </c>
    </row>
    <row r="226" s="12" customFormat="true" ht="27" hidden="false" customHeight="true" outlineLevel="0" collapsed="false">
      <c r="B226" s="30"/>
      <c r="C226" s="167" t="s">
        <v>319</v>
      </c>
      <c r="D226" s="167" t="s">
        <v>163</v>
      </c>
      <c r="E226" s="168" t="s">
        <v>563</v>
      </c>
      <c r="F226" s="169" t="s">
        <v>564</v>
      </c>
      <c r="G226" s="169"/>
      <c r="H226" s="169"/>
      <c r="I226" s="169"/>
      <c r="J226" s="170" t="s">
        <v>223</v>
      </c>
      <c r="K226" s="171" t="n">
        <v>28.62</v>
      </c>
      <c r="L226" s="172"/>
      <c r="M226" s="172"/>
      <c r="N226" s="173" t="n">
        <f aca="false">ROUND($L$226*$K$226,2)</f>
        <v>0</v>
      </c>
      <c r="O226" s="173"/>
      <c r="P226" s="173"/>
      <c r="Q226" s="173"/>
      <c r="R226" s="31"/>
      <c r="T226" s="174"/>
      <c r="U226" s="38" t="s">
        <v>47</v>
      </c>
      <c r="V226" s="175" t="n">
        <v>0.299</v>
      </c>
      <c r="W226" s="175" t="n">
        <f aca="false">$V$226*$K$226</f>
        <v>8.55738</v>
      </c>
      <c r="X226" s="175" t="n">
        <v>0</v>
      </c>
      <c r="Y226" s="175" t="n">
        <f aca="false">$X$226*$K$226</f>
        <v>0</v>
      </c>
      <c r="Z226" s="175" t="n">
        <v>0</v>
      </c>
      <c r="AA226" s="176" t="n">
        <f aca="false">$Z$226*$K$226</f>
        <v>0</v>
      </c>
      <c r="AR226" s="12" t="s">
        <v>167</v>
      </c>
      <c r="AT226" s="12" t="s">
        <v>163</v>
      </c>
      <c r="AU226" s="12" t="s">
        <v>100</v>
      </c>
      <c r="AY226" s="12" t="s">
        <v>162</v>
      </c>
      <c r="BE226" s="177" t="n">
        <f aca="false">IF($U$226="základní",$N$226,0)</f>
        <v>0</v>
      </c>
      <c r="BF226" s="177" t="n">
        <f aca="false">IF($U$226="snížená",$N$226,0)</f>
        <v>0</v>
      </c>
      <c r="BG226" s="177" t="n">
        <f aca="false">IF($U$226="zákl. přenesená",$N$226,0)</f>
        <v>0</v>
      </c>
      <c r="BH226" s="177" t="n">
        <f aca="false">IF($U$226="sníž. přenesená",$N$226,0)</f>
        <v>0</v>
      </c>
      <c r="BI226" s="177" t="n">
        <f aca="false">IF($U$226="nulová",$N$226,0)</f>
        <v>0</v>
      </c>
      <c r="BJ226" s="12" t="s">
        <v>21</v>
      </c>
      <c r="BK226" s="177" t="n">
        <f aca="false">ROUND($L$226*$K$226,2)</f>
        <v>0</v>
      </c>
      <c r="BL226" s="12" t="s">
        <v>167</v>
      </c>
      <c r="BM226" s="12" t="s">
        <v>1225</v>
      </c>
    </row>
    <row r="227" s="12" customFormat="true" ht="18.75" hidden="false" customHeight="true" outlineLevel="0" collapsed="false">
      <c r="B227" s="178"/>
      <c r="C227" s="114"/>
      <c r="D227" s="114"/>
      <c r="E227" s="179"/>
      <c r="F227" s="180" t="s">
        <v>1162</v>
      </c>
      <c r="G227" s="180"/>
      <c r="H227" s="180"/>
      <c r="I227" s="180"/>
      <c r="J227" s="114"/>
      <c r="K227" s="179"/>
      <c r="N227" s="114"/>
      <c r="O227" s="114"/>
      <c r="P227" s="114"/>
      <c r="Q227" s="114"/>
      <c r="R227" s="181"/>
      <c r="T227" s="182"/>
      <c r="AA227" s="183"/>
      <c r="AT227" s="184" t="s">
        <v>170</v>
      </c>
      <c r="AU227" s="184" t="s">
        <v>100</v>
      </c>
      <c r="AV227" s="184" t="s">
        <v>21</v>
      </c>
      <c r="AW227" s="184" t="s">
        <v>133</v>
      </c>
      <c r="AX227" s="184" t="s">
        <v>82</v>
      </c>
      <c r="AY227" s="184" t="s">
        <v>162</v>
      </c>
    </row>
    <row r="228" s="12" customFormat="true" ht="18.75" hidden="false" customHeight="true" outlineLevel="0" collapsed="false">
      <c r="B228" s="178"/>
      <c r="C228" s="114"/>
      <c r="D228" s="114"/>
      <c r="E228" s="179"/>
      <c r="F228" s="180" t="s">
        <v>323</v>
      </c>
      <c r="G228" s="180"/>
      <c r="H228" s="180"/>
      <c r="I228" s="180"/>
      <c r="J228" s="114"/>
      <c r="K228" s="179"/>
      <c r="N228" s="114"/>
      <c r="O228" s="114"/>
      <c r="P228" s="114"/>
      <c r="Q228" s="114"/>
      <c r="R228" s="181"/>
      <c r="T228" s="182"/>
      <c r="AA228" s="183"/>
      <c r="AT228" s="184" t="s">
        <v>170</v>
      </c>
      <c r="AU228" s="184" t="s">
        <v>100</v>
      </c>
      <c r="AV228" s="184" t="s">
        <v>21</v>
      </c>
      <c r="AW228" s="184" t="s">
        <v>133</v>
      </c>
      <c r="AX228" s="184" t="s">
        <v>82</v>
      </c>
      <c r="AY228" s="184" t="s">
        <v>162</v>
      </c>
    </row>
    <row r="229" s="12" customFormat="true" ht="18.75" hidden="false" customHeight="true" outlineLevel="0" collapsed="false">
      <c r="B229" s="178"/>
      <c r="C229" s="114"/>
      <c r="D229" s="114"/>
      <c r="E229" s="179"/>
      <c r="F229" s="180" t="s">
        <v>566</v>
      </c>
      <c r="G229" s="180"/>
      <c r="H229" s="180"/>
      <c r="I229" s="180"/>
      <c r="J229" s="114"/>
      <c r="K229" s="179"/>
      <c r="N229" s="114"/>
      <c r="O229" s="114"/>
      <c r="P229" s="114"/>
      <c r="Q229" s="114"/>
      <c r="R229" s="181"/>
      <c r="T229" s="182"/>
      <c r="AA229" s="183"/>
      <c r="AT229" s="184" t="s">
        <v>170</v>
      </c>
      <c r="AU229" s="184" t="s">
        <v>100</v>
      </c>
      <c r="AV229" s="184" t="s">
        <v>21</v>
      </c>
      <c r="AW229" s="184" t="s">
        <v>133</v>
      </c>
      <c r="AX229" s="184" t="s">
        <v>82</v>
      </c>
      <c r="AY229" s="184" t="s">
        <v>162</v>
      </c>
    </row>
    <row r="230" s="12" customFormat="true" ht="18.75" hidden="false" customHeight="true" outlineLevel="0" collapsed="false">
      <c r="B230" s="185"/>
      <c r="C230" s="114"/>
      <c r="D230" s="114"/>
      <c r="E230" s="186"/>
      <c r="F230" s="187" t="s">
        <v>1226</v>
      </c>
      <c r="G230" s="187"/>
      <c r="H230" s="187"/>
      <c r="I230" s="187"/>
      <c r="J230" s="114"/>
      <c r="K230" s="188" t="n">
        <v>28.62</v>
      </c>
      <c r="N230" s="114"/>
      <c r="O230" s="114"/>
      <c r="P230" s="114"/>
      <c r="Q230" s="114"/>
      <c r="R230" s="189"/>
      <c r="T230" s="190"/>
      <c r="AA230" s="191"/>
      <c r="AT230" s="192" t="s">
        <v>170</v>
      </c>
      <c r="AU230" s="192" t="s">
        <v>100</v>
      </c>
      <c r="AV230" s="192" t="s">
        <v>100</v>
      </c>
      <c r="AW230" s="192" t="s">
        <v>133</v>
      </c>
      <c r="AX230" s="192" t="s">
        <v>21</v>
      </c>
      <c r="AY230" s="192" t="s">
        <v>162</v>
      </c>
    </row>
    <row r="231" s="12" customFormat="true" ht="27" hidden="false" customHeight="true" outlineLevel="0" collapsed="false">
      <c r="B231" s="30"/>
      <c r="C231" s="167" t="s">
        <v>328</v>
      </c>
      <c r="D231" s="167" t="s">
        <v>163</v>
      </c>
      <c r="E231" s="168" t="s">
        <v>585</v>
      </c>
      <c r="F231" s="169" t="s">
        <v>586</v>
      </c>
      <c r="G231" s="169"/>
      <c r="H231" s="169"/>
      <c r="I231" s="169"/>
      <c r="J231" s="170" t="s">
        <v>223</v>
      </c>
      <c r="K231" s="171" t="n">
        <v>13.17</v>
      </c>
      <c r="L231" s="172"/>
      <c r="M231" s="172"/>
      <c r="N231" s="173" t="n">
        <f aca="false">ROUND($L$231*$K$231,2)</f>
        <v>0</v>
      </c>
      <c r="O231" s="173"/>
      <c r="P231" s="173"/>
      <c r="Q231" s="173"/>
      <c r="R231" s="31"/>
      <c r="T231" s="174"/>
      <c r="U231" s="38" t="s">
        <v>47</v>
      </c>
      <c r="V231" s="175" t="n">
        <v>0.286</v>
      </c>
      <c r="W231" s="175" t="n">
        <f aca="false">$V$231*$K$231</f>
        <v>3.76662</v>
      </c>
      <c r="X231" s="175" t="n">
        <v>0</v>
      </c>
      <c r="Y231" s="175" t="n">
        <f aca="false">$X$231*$K$231</f>
        <v>0</v>
      </c>
      <c r="Z231" s="175" t="n">
        <v>0</v>
      </c>
      <c r="AA231" s="176" t="n">
        <f aca="false">$Z$231*$K$231</f>
        <v>0</v>
      </c>
      <c r="AR231" s="12" t="s">
        <v>167</v>
      </c>
      <c r="AT231" s="12" t="s">
        <v>163</v>
      </c>
      <c r="AU231" s="12" t="s">
        <v>100</v>
      </c>
      <c r="AY231" s="12" t="s">
        <v>162</v>
      </c>
      <c r="BE231" s="177" t="n">
        <f aca="false">IF($U$231="základní",$N$231,0)</f>
        <v>0</v>
      </c>
      <c r="BF231" s="177" t="n">
        <f aca="false">IF($U$231="snížená",$N$231,0)</f>
        <v>0</v>
      </c>
      <c r="BG231" s="177" t="n">
        <f aca="false">IF($U$231="zákl. přenesená",$N$231,0)</f>
        <v>0</v>
      </c>
      <c r="BH231" s="177" t="n">
        <f aca="false">IF($U$231="sníž. přenesená",$N$231,0)</f>
        <v>0</v>
      </c>
      <c r="BI231" s="177" t="n">
        <f aca="false">IF($U$231="nulová",$N$231,0)</f>
        <v>0</v>
      </c>
      <c r="BJ231" s="12" t="s">
        <v>21</v>
      </c>
      <c r="BK231" s="177" t="n">
        <f aca="false">ROUND($L$231*$K$231,2)</f>
        <v>0</v>
      </c>
      <c r="BL231" s="12" t="s">
        <v>167</v>
      </c>
      <c r="BM231" s="12" t="s">
        <v>1227</v>
      </c>
    </row>
    <row r="232" s="12" customFormat="true" ht="18.75" hidden="false" customHeight="true" outlineLevel="0" collapsed="false">
      <c r="B232" s="178"/>
      <c r="C232" s="114"/>
      <c r="D232" s="114"/>
      <c r="E232" s="179"/>
      <c r="F232" s="180" t="s">
        <v>1162</v>
      </c>
      <c r="G232" s="180"/>
      <c r="H232" s="180"/>
      <c r="I232" s="180"/>
      <c r="J232" s="114"/>
      <c r="K232" s="179"/>
      <c r="N232" s="114"/>
      <c r="O232" s="114"/>
      <c r="P232" s="114"/>
      <c r="Q232" s="114"/>
      <c r="R232" s="181"/>
      <c r="T232" s="182"/>
      <c r="AA232" s="183"/>
      <c r="AT232" s="184" t="s">
        <v>170</v>
      </c>
      <c r="AU232" s="184" t="s">
        <v>100</v>
      </c>
      <c r="AV232" s="184" t="s">
        <v>21</v>
      </c>
      <c r="AW232" s="184" t="s">
        <v>133</v>
      </c>
      <c r="AX232" s="184" t="s">
        <v>82</v>
      </c>
      <c r="AY232" s="184" t="s">
        <v>162</v>
      </c>
    </row>
    <row r="233" s="12" customFormat="true" ht="18.75" hidden="false" customHeight="true" outlineLevel="0" collapsed="false">
      <c r="B233" s="178"/>
      <c r="C233" s="114"/>
      <c r="D233" s="114"/>
      <c r="E233" s="179"/>
      <c r="F233" s="180" t="s">
        <v>323</v>
      </c>
      <c r="G233" s="180"/>
      <c r="H233" s="180"/>
      <c r="I233" s="180"/>
      <c r="J233" s="114"/>
      <c r="K233" s="179"/>
      <c r="N233" s="114"/>
      <c r="O233" s="114"/>
      <c r="P233" s="114"/>
      <c r="Q233" s="114"/>
      <c r="R233" s="181"/>
      <c r="T233" s="182"/>
      <c r="AA233" s="183"/>
      <c r="AT233" s="184" t="s">
        <v>170</v>
      </c>
      <c r="AU233" s="184" t="s">
        <v>100</v>
      </c>
      <c r="AV233" s="184" t="s">
        <v>21</v>
      </c>
      <c r="AW233" s="184" t="s">
        <v>133</v>
      </c>
      <c r="AX233" s="184" t="s">
        <v>82</v>
      </c>
      <c r="AY233" s="184" t="s">
        <v>162</v>
      </c>
    </row>
    <row r="234" s="12" customFormat="true" ht="18.75" hidden="false" customHeight="true" outlineLevel="0" collapsed="false">
      <c r="B234" s="185"/>
      <c r="C234" s="114"/>
      <c r="D234" s="114"/>
      <c r="E234" s="186"/>
      <c r="F234" s="187" t="s">
        <v>1228</v>
      </c>
      <c r="G234" s="187"/>
      <c r="H234" s="187"/>
      <c r="I234" s="187"/>
      <c r="J234" s="114"/>
      <c r="K234" s="188" t="n">
        <v>13.17</v>
      </c>
      <c r="N234" s="114"/>
      <c r="O234" s="114"/>
      <c r="P234" s="114"/>
      <c r="Q234" s="114"/>
      <c r="R234" s="189"/>
      <c r="T234" s="190"/>
      <c r="AA234" s="191"/>
      <c r="AT234" s="192" t="s">
        <v>170</v>
      </c>
      <c r="AU234" s="192" t="s">
        <v>100</v>
      </c>
      <c r="AV234" s="192" t="s">
        <v>100</v>
      </c>
      <c r="AW234" s="192" t="s">
        <v>133</v>
      </c>
      <c r="AX234" s="192" t="s">
        <v>21</v>
      </c>
      <c r="AY234" s="192" t="s">
        <v>162</v>
      </c>
    </row>
    <row r="235" s="12" customFormat="true" ht="15.75" hidden="false" customHeight="true" outlineLevel="0" collapsed="false">
      <c r="B235" s="30"/>
      <c r="C235" s="209" t="s">
        <v>332</v>
      </c>
      <c r="D235" s="209" t="s">
        <v>400</v>
      </c>
      <c r="E235" s="210" t="s">
        <v>590</v>
      </c>
      <c r="F235" s="211" t="s">
        <v>591</v>
      </c>
      <c r="G235" s="211"/>
      <c r="H235" s="211"/>
      <c r="I235" s="211"/>
      <c r="J235" s="212" t="s">
        <v>573</v>
      </c>
      <c r="K235" s="213" t="n">
        <v>26.34</v>
      </c>
      <c r="L235" s="214"/>
      <c r="M235" s="214"/>
      <c r="N235" s="215" t="n">
        <f aca="false">ROUND($L$235*$K$235,2)</f>
        <v>0</v>
      </c>
      <c r="O235" s="215"/>
      <c r="P235" s="215"/>
      <c r="Q235" s="215"/>
      <c r="R235" s="31"/>
      <c r="T235" s="174"/>
      <c r="U235" s="38" t="s">
        <v>47</v>
      </c>
      <c r="V235" s="175" t="n">
        <v>0</v>
      </c>
      <c r="W235" s="175" t="n">
        <f aca="false">$V$235*$K$235</f>
        <v>0</v>
      </c>
      <c r="X235" s="175" t="n">
        <v>1</v>
      </c>
      <c r="Y235" s="175" t="n">
        <f aca="false">$X$235*$K$235</f>
        <v>26.34</v>
      </c>
      <c r="Z235" s="175" t="n">
        <v>0</v>
      </c>
      <c r="AA235" s="176" t="n">
        <f aca="false">$Z$235*$K$235</f>
        <v>0</v>
      </c>
      <c r="AR235" s="12" t="s">
        <v>210</v>
      </c>
      <c r="AT235" s="12" t="s">
        <v>400</v>
      </c>
      <c r="AU235" s="12" t="s">
        <v>100</v>
      </c>
      <c r="AY235" s="12" t="s">
        <v>162</v>
      </c>
      <c r="BE235" s="177" t="n">
        <f aca="false">IF($U$235="základní",$N$235,0)</f>
        <v>0</v>
      </c>
      <c r="BF235" s="177" t="n">
        <f aca="false">IF($U$235="snížená",$N$235,0)</f>
        <v>0</v>
      </c>
      <c r="BG235" s="177" t="n">
        <f aca="false">IF($U$235="zákl. přenesená",$N$235,0)</f>
        <v>0</v>
      </c>
      <c r="BH235" s="177" t="n">
        <f aca="false">IF($U$235="sníž. přenesená",$N$235,0)</f>
        <v>0</v>
      </c>
      <c r="BI235" s="177" t="n">
        <f aca="false">IF($U$235="nulová",$N$235,0)</f>
        <v>0</v>
      </c>
      <c r="BJ235" s="12" t="s">
        <v>21</v>
      </c>
      <c r="BK235" s="177" t="n">
        <f aca="false">ROUND($L$235*$K$235,2)</f>
        <v>0</v>
      </c>
      <c r="BL235" s="12" t="s">
        <v>167</v>
      </c>
      <c r="BM235" s="12" t="s">
        <v>1229</v>
      </c>
    </row>
    <row r="236" s="12" customFormat="true" ht="39" hidden="false" customHeight="true" outlineLevel="0" collapsed="false">
      <c r="B236" s="30"/>
      <c r="C236" s="167" t="s">
        <v>336</v>
      </c>
      <c r="D236" s="167" t="s">
        <v>163</v>
      </c>
      <c r="E236" s="168" t="s">
        <v>594</v>
      </c>
      <c r="F236" s="169" t="s">
        <v>595</v>
      </c>
      <c r="G236" s="169"/>
      <c r="H236" s="169"/>
      <c r="I236" s="169"/>
      <c r="J236" s="170" t="s">
        <v>197</v>
      </c>
      <c r="K236" s="171" t="n">
        <v>43</v>
      </c>
      <c r="L236" s="172"/>
      <c r="M236" s="172"/>
      <c r="N236" s="173" t="n">
        <f aca="false">ROUND($L$236*$K$236,2)</f>
        <v>0</v>
      </c>
      <c r="O236" s="173"/>
      <c r="P236" s="173"/>
      <c r="Q236" s="173"/>
      <c r="R236" s="31"/>
      <c r="T236" s="174"/>
      <c r="U236" s="38" t="s">
        <v>47</v>
      </c>
      <c r="V236" s="175" t="n">
        <v>0.153</v>
      </c>
      <c r="W236" s="175" t="n">
        <f aca="false">$V$236*$K$236</f>
        <v>6.579</v>
      </c>
      <c r="X236" s="175" t="n">
        <v>0</v>
      </c>
      <c r="Y236" s="175" t="n">
        <f aca="false">$X$236*$K$236</f>
        <v>0</v>
      </c>
      <c r="Z236" s="175" t="n">
        <v>0</v>
      </c>
      <c r="AA236" s="176" t="n">
        <f aca="false">$Z$236*$K$236</f>
        <v>0</v>
      </c>
      <c r="AR236" s="12" t="s">
        <v>167</v>
      </c>
      <c r="AT236" s="12" t="s">
        <v>163</v>
      </c>
      <c r="AU236" s="12" t="s">
        <v>100</v>
      </c>
      <c r="AY236" s="12" t="s">
        <v>162</v>
      </c>
      <c r="BE236" s="177" t="n">
        <f aca="false">IF($U$236="základní",$N$236,0)</f>
        <v>0</v>
      </c>
      <c r="BF236" s="177" t="n">
        <f aca="false">IF($U$236="snížená",$N$236,0)</f>
        <v>0</v>
      </c>
      <c r="BG236" s="177" t="n">
        <f aca="false">IF($U$236="zákl. přenesená",$N$236,0)</f>
        <v>0</v>
      </c>
      <c r="BH236" s="177" t="n">
        <f aca="false">IF($U$236="sníž. přenesená",$N$236,0)</f>
        <v>0</v>
      </c>
      <c r="BI236" s="177" t="n">
        <f aca="false">IF($U$236="nulová",$N$236,0)</f>
        <v>0</v>
      </c>
      <c r="BJ236" s="12" t="s">
        <v>21</v>
      </c>
      <c r="BK236" s="177" t="n">
        <f aca="false">ROUND($L$236*$K$236,2)</f>
        <v>0</v>
      </c>
      <c r="BL236" s="12" t="s">
        <v>167</v>
      </c>
      <c r="BM236" s="12" t="s">
        <v>1230</v>
      </c>
    </row>
    <row r="237" s="12" customFormat="true" ht="18.75" hidden="false" customHeight="true" outlineLevel="0" collapsed="false">
      <c r="B237" s="178"/>
      <c r="C237" s="114"/>
      <c r="D237" s="114"/>
      <c r="E237" s="179"/>
      <c r="F237" s="180" t="s">
        <v>461</v>
      </c>
      <c r="G237" s="180"/>
      <c r="H237" s="180"/>
      <c r="I237" s="180"/>
      <c r="J237" s="114"/>
      <c r="K237" s="179"/>
      <c r="N237" s="114"/>
      <c r="O237" s="114"/>
      <c r="P237" s="114"/>
      <c r="Q237" s="114"/>
      <c r="R237" s="181"/>
      <c r="T237" s="182"/>
      <c r="AA237" s="183"/>
      <c r="AT237" s="184" t="s">
        <v>170</v>
      </c>
      <c r="AU237" s="184" t="s">
        <v>100</v>
      </c>
      <c r="AV237" s="184" t="s">
        <v>21</v>
      </c>
      <c r="AW237" s="184" t="s">
        <v>133</v>
      </c>
      <c r="AX237" s="184" t="s">
        <v>82</v>
      </c>
      <c r="AY237" s="184" t="s">
        <v>162</v>
      </c>
    </row>
    <row r="238" s="12" customFormat="true" ht="18.75" hidden="false" customHeight="true" outlineLevel="0" collapsed="false">
      <c r="B238" s="185"/>
      <c r="C238" s="114"/>
      <c r="D238" s="114"/>
      <c r="E238" s="186"/>
      <c r="F238" s="187" t="s">
        <v>1231</v>
      </c>
      <c r="G238" s="187"/>
      <c r="H238" s="187"/>
      <c r="I238" s="187"/>
      <c r="J238" s="114"/>
      <c r="K238" s="188" t="n">
        <v>43</v>
      </c>
      <c r="N238" s="114"/>
      <c r="O238" s="114"/>
      <c r="P238" s="114"/>
      <c r="Q238" s="114"/>
      <c r="R238" s="189"/>
      <c r="T238" s="190"/>
      <c r="AA238" s="191"/>
      <c r="AT238" s="192" t="s">
        <v>170</v>
      </c>
      <c r="AU238" s="192" t="s">
        <v>100</v>
      </c>
      <c r="AV238" s="192" t="s">
        <v>100</v>
      </c>
      <c r="AW238" s="192" t="s">
        <v>133</v>
      </c>
      <c r="AX238" s="192" t="s">
        <v>21</v>
      </c>
      <c r="AY238" s="192" t="s">
        <v>162</v>
      </c>
    </row>
    <row r="239" s="12" customFormat="true" ht="27" hidden="false" customHeight="true" outlineLevel="0" collapsed="false">
      <c r="B239" s="30"/>
      <c r="C239" s="167" t="s">
        <v>340</v>
      </c>
      <c r="D239" s="167" t="s">
        <v>163</v>
      </c>
      <c r="E239" s="168" t="s">
        <v>601</v>
      </c>
      <c r="F239" s="169" t="s">
        <v>602</v>
      </c>
      <c r="G239" s="169"/>
      <c r="H239" s="169"/>
      <c r="I239" s="169"/>
      <c r="J239" s="170" t="s">
        <v>197</v>
      </c>
      <c r="K239" s="171" t="n">
        <v>27.95</v>
      </c>
      <c r="L239" s="172"/>
      <c r="M239" s="172"/>
      <c r="N239" s="173" t="n">
        <f aca="false">ROUND($L$239*$K$239,2)</f>
        <v>0</v>
      </c>
      <c r="O239" s="173"/>
      <c r="P239" s="173"/>
      <c r="Q239" s="173"/>
      <c r="R239" s="31"/>
      <c r="T239" s="174"/>
      <c r="U239" s="38" t="s">
        <v>47</v>
      </c>
      <c r="V239" s="175" t="n">
        <v>0.028</v>
      </c>
      <c r="W239" s="175" t="n">
        <f aca="false">$V$239*$K$239</f>
        <v>0.7826</v>
      </c>
      <c r="X239" s="175" t="n">
        <v>0</v>
      </c>
      <c r="Y239" s="175" t="n">
        <f aca="false">$X$239*$K$239</f>
        <v>0</v>
      </c>
      <c r="Z239" s="175" t="n">
        <v>0</v>
      </c>
      <c r="AA239" s="176" t="n">
        <f aca="false">$Z$239*$K$239</f>
        <v>0</v>
      </c>
      <c r="AR239" s="12" t="s">
        <v>167</v>
      </c>
      <c r="AT239" s="12" t="s">
        <v>163</v>
      </c>
      <c r="AU239" s="12" t="s">
        <v>100</v>
      </c>
      <c r="AY239" s="12" t="s">
        <v>162</v>
      </c>
      <c r="BE239" s="177" t="n">
        <f aca="false">IF($U$239="základní",$N$239,0)</f>
        <v>0</v>
      </c>
      <c r="BF239" s="177" t="n">
        <f aca="false">IF($U$239="snížená",$N$239,0)</f>
        <v>0</v>
      </c>
      <c r="BG239" s="177" t="n">
        <f aca="false">IF($U$239="zákl. přenesená",$N$239,0)</f>
        <v>0</v>
      </c>
      <c r="BH239" s="177" t="n">
        <f aca="false">IF($U$239="sníž. přenesená",$N$239,0)</f>
        <v>0</v>
      </c>
      <c r="BI239" s="177" t="n">
        <f aca="false">IF($U$239="nulová",$N$239,0)</f>
        <v>0</v>
      </c>
      <c r="BJ239" s="12" t="s">
        <v>21</v>
      </c>
      <c r="BK239" s="177" t="n">
        <f aca="false">ROUND($L$239*$K$239,2)</f>
        <v>0</v>
      </c>
      <c r="BL239" s="12" t="s">
        <v>167</v>
      </c>
      <c r="BM239" s="12" t="s">
        <v>1232</v>
      </c>
    </row>
    <row r="240" s="12" customFormat="true" ht="18.75" hidden="false" customHeight="true" outlineLevel="0" collapsed="false">
      <c r="B240" s="178"/>
      <c r="C240" s="114"/>
      <c r="D240" s="114"/>
      <c r="E240" s="179"/>
      <c r="F240" s="180" t="s">
        <v>461</v>
      </c>
      <c r="G240" s="180"/>
      <c r="H240" s="180"/>
      <c r="I240" s="180"/>
      <c r="J240" s="114"/>
      <c r="K240" s="179"/>
      <c r="N240" s="114"/>
      <c r="O240" s="114"/>
      <c r="P240" s="114"/>
      <c r="Q240" s="114"/>
      <c r="R240" s="181"/>
      <c r="T240" s="182"/>
      <c r="AA240" s="183"/>
      <c r="AT240" s="184" t="s">
        <v>170</v>
      </c>
      <c r="AU240" s="184" t="s">
        <v>100</v>
      </c>
      <c r="AV240" s="184" t="s">
        <v>21</v>
      </c>
      <c r="AW240" s="184" t="s">
        <v>133</v>
      </c>
      <c r="AX240" s="184" t="s">
        <v>82</v>
      </c>
      <c r="AY240" s="184" t="s">
        <v>162</v>
      </c>
    </row>
    <row r="241" s="12" customFormat="true" ht="18.75" hidden="false" customHeight="true" outlineLevel="0" collapsed="false">
      <c r="B241" s="185"/>
      <c r="C241" s="114"/>
      <c r="D241" s="114"/>
      <c r="E241" s="186"/>
      <c r="F241" s="187" t="s">
        <v>1233</v>
      </c>
      <c r="G241" s="187"/>
      <c r="H241" s="187"/>
      <c r="I241" s="187"/>
      <c r="J241" s="114"/>
      <c r="K241" s="188" t="n">
        <v>11.825</v>
      </c>
      <c r="N241" s="114"/>
      <c r="O241" s="114"/>
      <c r="P241" s="114"/>
      <c r="Q241" s="114"/>
      <c r="R241" s="189"/>
      <c r="T241" s="190"/>
      <c r="AA241" s="191"/>
      <c r="AT241" s="192" t="s">
        <v>170</v>
      </c>
      <c r="AU241" s="192" t="s">
        <v>100</v>
      </c>
      <c r="AV241" s="192" t="s">
        <v>100</v>
      </c>
      <c r="AW241" s="192" t="s">
        <v>133</v>
      </c>
      <c r="AX241" s="192" t="s">
        <v>82</v>
      </c>
      <c r="AY241" s="192" t="s">
        <v>162</v>
      </c>
    </row>
    <row r="242" s="12" customFormat="true" ht="18.75" hidden="false" customHeight="true" outlineLevel="0" collapsed="false">
      <c r="B242" s="185"/>
      <c r="C242" s="114"/>
      <c r="D242" s="114"/>
      <c r="E242" s="186"/>
      <c r="F242" s="187" t="s">
        <v>1234</v>
      </c>
      <c r="G242" s="187"/>
      <c r="H242" s="187"/>
      <c r="I242" s="187"/>
      <c r="J242" s="114"/>
      <c r="K242" s="188" t="n">
        <v>16.125</v>
      </c>
      <c r="N242" s="114"/>
      <c r="O242" s="114"/>
      <c r="P242" s="114"/>
      <c r="Q242" s="114"/>
      <c r="R242" s="189"/>
      <c r="T242" s="190"/>
      <c r="AA242" s="191"/>
      <c r="AT242" s="192" t="s">
        <v>170</v>
      </c>
      <c r="AU242" s="192" t="s">
        <v>100</v>
      </c>
      <c r="AV242" s="192" t="s">
        <v>100</v>
      </c>
      <c r="AW242" s="192" t="s">
        <v>133</v>
      </c>
      <c r="AX242" s="192" t="s">
        <v>82</v>
      </c>
      <c r="AY242" s="192" t="s">
        <v>162</v>
      </c>
    </row>
    <row r="243" s="12" customFormat="true" ht="18.75" hidden="false" customHeight="true" outlineLevel="0" collapsed="false">
      <c r="B243" s="201"/>
      <c r="C243" s="114"/>
      <c r="D243" s="114"/>
      <c r="E243" s="202"/>
      <c r="F243" s="203" t="s">
        <v>209</v>
      </c>
      <c r="G243" s="203"/>
      <c r="H243" s="203"/>
      <c r="I243" s="203"/>
      <c r="J243" s="114"/>
      <c r="K243" s="204" t="n">
        <v>27.95</v>
      </c>
      <c r="N243" s="114"/>
      <c r="O243" s="114"/>
      <c r="P243" s="114"/>
      <c r="Q243" s="114"/>
      <c r="R243" s="205"/>
      <c r="T243" s="206"/>
      <c r="AA243" s="207"/>
      <c r="AT243" s="208" t="s">
        <v>170</v>
      </c>
      <c r="AU243" s="208" t="s">
        <v>100</v>
      </c>
      <c r="AV243" s="208" t="s">
        <v>167</v>
      </c>
      <c r="AW243" s="208" t="s">
        <v>133</v>
      </c>
      <c r="AX243" s="208" t="s">
        <v>21</v>
      </c>
      <c r="AY243" s="208" t="s">
        <v>162</v>
      </c>
    </row>
    <row r="244" s="12" customFormat="true" ht="27" hidden="false" customHeight="true" outlineLevel="0" collapsed="false">
      <c r="B244" s="30"/>
      <c r="C244" s="167" t="s">
        <v>348</v>
      </c>
      <c r="D244" s="167" t="s">
        <v>163</v>
      </c>
      <c r="E244" s="168" t="s">
        <v>609</v>
      </c>
      <c r="F244" s="169" t="s">
        <v>610</v>
      </c>
      <c r="G244" s="169"/>
      <c r="H244" s="169"/>
      <c r="I244" s="169"/>
      <c r="J244" s="170" t="s">
        <v>197</v>
      </c>
      <c r="K244" s="171" t="n">
        <v>70.95</v>
      </c>
      <c r="L244" s="172"/>
      <c r="M244" s="172"/>
      <c r="N244" s="173" t="n">
        <f aca="false">ROUND($L$244*$K$244,2)</f>
        <v>0</v>
      </c>
      <c r="O244" s="173"/>
      <c r="P244" s="173"/>
      <c r="Q244" s="173"/>
      <c r="R244" s="31"/>
      <c r="T244" s="174"/>
      <c r="U244" s="38" t="s">
        <v>47</v>
      </c>
      <c r="V244" s="175" t="n">
        <v>0.007</v>
      </c>
      <c r="W244" s="175" t="n">
        <f aca="false">$V$244*$K$244</f>
        <v>0.49665</v>
      </c>
      <c r="X244" s="175" t="n">
        <v>0</v>
      </c>
      <c r="Y244" s="175" t="n">
        <f aca="false">$X$244*$K$244</f>
        <v>0</v>
      </c>
      <c r="Z244" s="175" t="n">
        <v>0</v>
      </c>
      <c r="AA244" s="176" t="n">
        <f aca="false">$Z$244*$K$244</f>
        <v>0</v>
      </c>
      <c r="AR244" s="12" t="s">
        <v>167</v>
      </c>
      <c r="AT244" s="12" t="s">
        <v>163</v>
      </c>
      <c r="AU244" s="12" t="s">
        <v>100</v>
      </c>
      <c r="AY244" s="12" t="s">
        <v>162</v>
      </c>
      <c r="BE244" s="177" t="n">
        <f aca="false">IF($U$244="základní",$N$244,0)</f>
        <v>0</v>
      </c>
      <c r="BF244" s="177" t="n">
        <f aca="false">IF($U$244="snížená",$N$244,0)</f>
        <v>0</v>
      </c>
      <c r="BG244" s="177" t="n">
        <f aca="false">IF($U$244="zákl. přenesená",$N$244,0)</f>
        <v>0</v>
      </c>
      <c r="BH244" s="177" t="n">
        <f aca="false">IF($U$244="sníž. přenesená",$N$244,0)</f>
        <v>0</v>
      </c>
      <c r="BI244" s="177" t="n">
        <f aca="false">IF($U$244="nulová",$N$244,0)</f>
        <v>0</v>
      </c>
      <c r="BJ244" s="12" t="s">
        <v>21</v>
      </c>
      <c r="BK244" s="177" t="n">
        <f aca="false">ROUND($L$244*$K$244,2)</f>
        <v>0</v>
      </c>
      <c r="BL244" s="12" t="s">
        <v>167</v>
      </c>
      <c r="BM244" s="12" t="s">
        <v>1235</v>
      </c>
    </row>
    <row r="245" s="12" customFormat="true" ht="32.25" hidden="false" customHeight="true" outlineLevel="0" collapsed="false">
      <c r="B245" s="178"/>
      <c r="C245" s="114"/>
      <c r="D245" s="114"/>
      <c r="E245" s="179"/>
      <c r="F245" s="180" t="s">
        <v>612</v>
      </c>
      <c r="G245" s="180"/>
      <c r="H245" s="180"/>
      <c r="I245" s="180"/>
      <c r="J245" s="114"/>
      <c r="K245" s="179"/>
      <c r="N245" s="114"/>
      <c r="O245" s="114"/>
      <c r="P245" s="114"/>
      <c r="Q245" s="114"/>
      <c r="R245" s="181"/>
      <c r="T245" s="182"/>
      <c r="AA245" s="183"/>
      <c r="AT245" s="184" t="s">
        <v>170</v>
      </c>
      <c r="AU245" s="184" t="s">
        <v>100</v>
      </c>
      <c r="AV245" s="184" t="s">
        <v>21</v>
      </c>
      <c r="AW245" s="184" t="s">
        <v>133</v>
      </c>
      <c r="AX245" s="184" t="s">
        <v>82</v>
      </c>
      <c r="AY245" s="184" t="s">
        <v>162</v>
      </c>
    </row>
    <row r="246" s="12" customFormat="true" ht="18.75" hidden="false" customHeight="true" outlineLevel="0" collapsed="false">
      <c r="B246" s="185"/>
      <c r="C246" s="114"/>
      <c r="D246" s="114"/>
      <c r="E246" s="186"/>
      <c r="F246" s="187" t="s">
        <v>1236</v>
      </c>
      <c r="G246" s="187"/>
      <c r="H246" s="187"/>
      <c r="I246" s="187"/>
      <c r="J246" s="114"/>
      <c r="K246" s="188" t="n">
        <v>70.95</v>
      </c>
      <c r="N246" s="114"/>
      <c r="O246" s="114"/>
      <c r="P246" s="114"/>
      <c r="Q246" s="114"/>
      <c r="R246" s="189"/>
      <c r="T246" s="190"/>
      <c r="AA246" s="191"/>
      <c r="AT246" s="192" t="s">
        <v>170</v>
      </c>
      <c r="AU246" s="192" t="s">
        <v>100</v>
      </c>
      <c r="AV246" s="192" t="s">
        <v>100</v>
      </c>
      <c r="AW246" s="192" t="s">
        <v>133</v>
      </c>
      <c r="AX246" s="192" t="s">
        <v>21</v>
      </c>
      <c r="AY246" s="192" t="s">
        <v>162</v>
      </c>
    </row>
    <row r="247" s="12" customFormat="true" ht="15.75" hidden="false" customHeight="true" outlineLevel="0" collapsed="false">
      <c r="B247" s="30"/>
      <c r="C247" s="209" t="s">
        <v>356</v>
      </c>
      <c r="D247" s="209" t="s">
        <v>400</v>
      </c>
      <c r="E247" s="210" t="s">
        <v>615</v>
      </c>
      <c r="F247" s="211" t="s">
        <v>616</v>
      </c>
      <c r="G247" s="211"/>
      <c r="H247" s="211"/>
      <c r="I247" s="211"/>
      <c r="J247" s="212" t="s">
        <v>617</v>
      </c>
      <c r="K247" s="213" t="n">
        <v>1.462</v>
      </c>
      <c r="L247" s="214"/>
      <c r="M247" s="214"/>
      <c r="N247" s="215" t="n">
        <f aca="false">ROUND($L$247*$K$247,2)</f>
        <v>0</v>
      </c>
      <c r="O247" s="215"/>
      <c r="P247" s="215"/>
      <c r="Q247" s="215"/>
      <c r="R247" s="31"/>
      <c r="T247" s="174"/>
      <c r="U247" s="38" t="s">
        <v>47</v>
      </c>
      <c r="V247" s="175" t="n">
        <v>0</v>
      </c>
      <c r="W247" s="175" t="n">
        <f aca="false">$V$247*$K$247</f>
        <v>0</v>
      </c>
      <c r="X247" s="175" t="n">
        <v>0.001</v>
      </c>
      <c r="Y247" s="175" t="n">
        <f aca="false">$X$247*$K$247</f>
        <v>0.001462</v>
      </c>
      <c r="Z247" s="175" t="n">
        <v>0</v>
      </c>
      <c r="AA247" s="176" t="n">
        <f aca="false">$Z$247*$K$247</f>
        <v>0</v>
      </c>
      <c r="AR247" s="12" t="s">
        <v>210</v>
      </c>
      <c r="AT247" s="12" t="s">
        <v>400</v>
      </c>
      <c r="AU247" s="12" t="s">
        <v>100</v>
      </c>
      <c r="AY247" s="12" t="s">
        <v>162</v>
      </c>
      <c r="BE247" s="177" t="n">
        <f aca="false">IF($U$247="základní",$N$247,0)</f>
        <v>0</v>
      </c>
      <c r="BF247" s="177" t="n">
        <f aca="false">IF($U$247="snížená",$N$247,0)</f>
        <v>0</v>
      </c>
      <c r="BG247" s="177" t="n">
        <f aca="false">IF($U$247="zákl. přenesená",$N$247,0)</f>
        <v>0</v>
      </c>
      <c r="BH247" s="177" t="n">
        <f aca="false">IF($U$247="sníž. přenesená",$N$247,0)</f>
        <v>0</v>
      </c>
      <c r="BI247" s="177" t="n">
        <f aca="false">IF($U$247="nulová",$N$247,0)</f>
        <v>0</v>
      </c>
      <c r="BJ247" s="12" t="s">
        <v>21</v>
      </c>
      <c r="BK247" s="177" t="n">
        <f aca="false">ROUND($L$247*$K$247,2)</f>
        <v>0</v>
      </c>
      <c r="BL247" s="12" t="s">
        <v>167</v>
      </c>
      <c r="BM247" s="12" t="s">
        <v>1237</v>
      </c>
    </row>
    <row r="248" s="12" customFormat="true" ht="18.75" hidden="false" customHeight="true" outlineLevel="0" collapsed="false">
      <c r="B248" s="185"/>
      <c r="C248" s="114"/>
      <c r="D248" s="114"/>
      <c r="E248" s="186"/>
      <c r="F248" s="187" t="s">
        <v>1238</v>
      </c>
      <c r="G248" s="187"/>
      <c r="H248" s="187"/>
      <c r="I248" s="187"/>
      <c r="J248" s="114"/>
      <c r="K248" s="188" t="n">
        <v>1.462</v>
      </c>
      <c r="N248" s="114"/>
      <c r="O248" s="114"/>
      <c r="P248" s="114"/>
      <c r="Q248" s="114"/>
      <c r="R248" s="189"/>
      <c r="T248" s="190"/>
      <c r="AA248" s="191"/>
      <c r="AT248" s="192" t="s">
        <v>170</v>
      </c>
      <c r="AU248" s="192" t="s">
        <v>100</v>
      </c>
      <c r="AV248" s="192" t="s">
        <v>100</v>
      </c>
      <c r="AW248" s="192" t="s">
        <v>133</v>
      </c>
      <c r="AX248" s="192" t="s">
        <v>21</v>
      </c>
      <c r="AY248" s="192" t="s">
        <v>162</v>
      </c>
    </row>
    <row r="249" s="153" customFormat="true" ht="30.75" hidden="false" customHeight="true" outlineLevel="0" collapsed="false">
      <c r="B249" s="154"/>
      <c r="C249" s="163"/>
      <c r="D249" s="164" t="s">
        <v>136</v>
      </c>
      <c r="E249" s="164"/>
      <c r="F249" s="164"/>
      <c r="G249" s="164"/>
      <c r="H249" s="164"/>
      <c r="I249" s="164"/>
      <c r="J249" s="164"/>
      <c r="K249" s="164"/>
      <c r="L249" s="165"/>
      <c r="M249" s="165"/>
      <c r="N249" s="166" t="n">
        <f aca="false">$BK$249</f>
        <v>0</v>
      </c>
      <c r="O249" s="166"/>
      <c r="P249" s="166"/>
      <c r="Q249" s="166"/>
      <c r="R249" s="157"/>
      <c r="T249" s="158"/>
      <c r="W249" s="159" t="n">
        <f aca="false">SUM($W$250:$W$257)</f>
        <v>4.56352</v>
      </c>
      <c r="Y249" s="159" t="n">
        <f aca="false">SUM($Y$250:$Y$257)</f>
        <v>0.0147679</v>
      </c>
      <c r="AA249" s="160" t="n">
        <f aca="false">SUM($AA$250:$AA$257)</f>
        <v>0</v>
      </c>
      <c r="AR249" s="161" t="s">
        <v>21</v>
      </c>
      <c r="AT249" s="161" t="s">
        <v>81</v>
      </c>
      <c r="AU249" s="161" t="s">
        <v>21</v>
      </c>
      <c r="AY249" s="161" t="s">
        <v>162</v>
      </c>
      <c r="BK249" s="162" t="n">
        <f aca="false">SUM($BK$250:$BK$257)</f>
        <v>0</v>
      </c>
    </row>
    <row r="250" s="12" customFormat="true" ht="27" hidden="false" customHeight="true" outlineLevel="0" collapsed="false">
      <c r="B250" s="30"/>
      <c r="C250" s="167" t="s">
        <v>364</v>
      </c>
      <c r="D250" s="167" t="s">
        <v>163</v>
      </c>
      <c r="E250" s="168" t="s">
        <v>631</v>
      </c>
      <c r="F250" s="169" t="s">
        <v>632</v>
      </c>
      <c r="G250" s="169"/>
      <c r="H250" s="169"/>
      <c r="I250" s="169"/>
      <c r="J250" s="170" t="s">
        <v>223</v>
      </c>
      <c r="K250" s="171" t="n">
        <v>3.641</v>
      </c>
      <c r="L250" s="172"/>
      <c r="M250" s="172"/>
      <c r="N250" s="173" t="n">
        <f aca="false">ROUND($L$250*$K$250,2)</f>
        <v>0</v>
      </c>
      <c r="O250" s="173"/>
      <c r="P250" s="173"/>
      <c r="Q250" s="173"/>
      <c r="R250" s="31"/>
      <c r="T250" s="174"/>
      <c r="U250" s="38" t="s">
        <v>47</v>
      </c>
      <c r="V250" s="175" t="n">
        <v>0.92</v>
      </c>
      <c r="W250" s="175" t="n">
        <f aca="false">$V$250*$K$250</f>
        <v>3.34972</v>
      </c>
      <c r="X250" s="175" t="n">
        <v>0</v>
      </c>
      <c r="Y250" s="175" t="n">
        <f aca="false">$X$250*$K$250</f>
        <v>0</v>
      </c>
      <c r="Z250" s="175" t="n">
        <v>0</v>
      </c>
      <c r="AA250" s="176" t="n">
        <f aca="false">$Z$250*$K$250</f>
        <v>0</v>
      </c>
      <c r="AR250" s="12" t="s">
        <v>167</v>
      </c>
      <c r="AT250" s="12" t="s">
        <v>163</v>
      </c>
      <c r="AU250" s="12" t="s">
        <v>100</v>
      </c>
      <c r="AY250" s="12" t="s">
        <v>162</v>
      </c>
      <c r="BE250" s="177" t="n">
        <f aca="false">IF($U$250="základní",$N$250,0)</f>
        <v>0</v>
      </c>
      <c r="BF250" s="177" t="n">
        <f aca="false">IF($U$250="snížená",$N$250,0)</f>
        <v>0</v>
      </c>
      <c r="BG250" s="177" t="n">
        <f aca="false">IF($U$250="zákl. přenesená",$N$250,0)</f>
        <v>0</v>
      </c>
      <c r="BH250" s="177" t="n">
        <f aca="false">IF($U$250="sníž. přenesená",$N$250,0)</f>
        <v>0</v>
      </c>
      <c r="BI250" s="177" t="n">
        <f aca="false">IF($U$250="nulová",$N$250,0)</f>
        <v>0</v>
      </c>
      <c r="BJ250" s="12" t="s">
        <v>21</v>
      </c>
      <c r="BK250" s="177" t="n">
        <f aca="false">ROUND($L$250*$K$250,2)</f>
        <v>0</v>
      </c>
      <c r="BL250" s="12" t="s">
        <v>167</v>
      </c>
      <c r="BM250" s="12" t="s">
        <v>1239</v>
      </c>
    </row>
    <row r="251" s="12" customFormat="true" ht="18.75" hidden="false" customHeight="true" outlineLevel="0" collapsed="false">
      <c r="B251" s="178"/>
      <c r="C251" s="114"/>
      <c r="D251" s="114"/>
      <c r="E251" s="179"/>
      <c r="F251" s="180" t="s">
        <v>1162</v>
      </c>
      <c r="G251" s="180"/>
      <c r="H251" s="180"/>
      <c r="I251" s="180"/>
      <c r="J251" s="114"/>
      <c r="K251" s="179"/>
      <c r="N251" s="114"/>
      <c r="O251" s="114"/>
      <c r="P251" s="114"/>
      <c r="Q251" s="114"/>
      <c r="R251" s="181"/>
      <c r="T251" s="182"/>
      <c r="AA251" s="183"/>
      <c r="AT251" s="184" t="s">
        <v>170</v>
      </c>
      <c r="AU251" s="184" t="s">
        <v>100</v>
      </c>
      <c r="AV251" s="184" t="s">
        <v>21</v>
      </c>
      <c r="AW251" s="184" t="s">
        <v>133</v>
      </c>
      <c r="AX251" s="184" t="s">
        <v>82</v>
      </c>
      <c r="AY251" s="184" t="s">
        <v>162</v>
      </c>
    </row>
    <row r="252" s="12" customFormat="true" ht="18.75" hidden="false" customHeight="true" outlineLevel="0" collapsed="false">
      <c r="B252" s="185"/>
      <c r="C252" s="114"/>
      <c r="D252" s="114"/>
      <c r="E252" s="186"/>
      <c r="F252" s="187" t="s">
        <v>1240</v>
      </c>
      <c r="G252" s="187"/>
      <c r="H252" s="187"/>
      <c r="I252" s="187"/>
      <c r="J252" s="114"/>
      <c r="K252" s="188" t="n">
        <v>1.669</v>
      </c>
      <c r="N252" s="114"/>
      <c r="O252" s="114"/>
      <c r="P252" s="114"/>
      <c r="Q252" s="114"/>
      <c r="R252" s="189"/>
      <c r="T252" s="190"/>
      <c r="AA252" s="191"/>
      <c r="AT252" s="192" t="s">
        <v>170</v>
      </c>
      <c r="AU252" s="192" t="s">
        <v>100</v>
      </c>
      <c r="AV252" s="192" t="s">
        <v>100</v>
      </c>
      <c r="AW252" s="192" t="s">
        <v>133</v>
      </c>
      <c r="AX252" s="192" t="s">
        <v>82</v>
      </c>
      <c r="AY252" s="192" t="s">
        <v>162</v>
      </c>
    </row>
    <row r="253" s="12" customFormat="true" ht="18.75" hidden="false" customHeight="true" outlineLevel="0" collapsed="false">
      <c r="B253" s="185"/>
      <c r="C253" s="114"/>
      <c r="D253" s="114"/>
      <c r="E253" s="186"/>
      <c r="F253" s="187" t="s">
        <v>1241</v>
      </c>
      <c r="G253" s="187"/>
      <c r="H253" s="187"/>
      <c r="I253" s="187"/>
      <c r="J253" s="114"/>
      <c r="K253" s="188" t="n">
        <v>1.972</v>
      </c>
      <c r="N253" s="114"/>
      <c r="O253" s="114"/>
      <c r="P253" s="114"/>
      <c r="Q253" s="114"/>
      <c r="R253" s="189"/>
      <c r="T253" s="190"/>
      <c r="AA253" s="191"/>
      <c r="AT253" s="192" t="s">
        <v>170</v>
      </c>
      <c r="AU253" s="192" t="s">
        <v>100</v>
      </c>
      <c r="AV253" s="192" t="s">
        <v>100</v>
      </c>
      <c r="AW253" s="192" t="s">
        <v>133</v>
      </c>
      <c r="AX253" s="192" t="s">
        <v>82</v>
      </c>
      <c r="AY253" s="192" t="s">
        <v>162</v>
      </c>
    </row>
    <row r="254" s="12" customFormat="true" ht="18.75" hidden="false" customHeight="true" outlineLevel="0" collapsed="false">
      <c r="B254" s="201"/>
      <c r="C254" s="114"/>
      <c r="D254" s="114"/>
      <c r="E254" s="202"/>
      <c r="F254" s="203" t="s">
        <v>209</v>
      </c>
      <c r="G254" s="203"/>
      <c r="H254" s="203"/>
      <c r="I254" s="203"/>
      <c r="J254" s="114"/>
      <c r="K254" s="204" t="n">
        <v>3.641</v>
      </c>
      <c r="N254" s="114"/>
      <c r="O254" s="114"/>
      <c r="P254" s="114"/>
      <c r="Q254" s="114"/>
      <c r="R254" s="205"/>
      <c r="T254" s="206"/>
      <c r="AA254" s="207"/>
      <c r="AT254" s="208" t="s">
        <v>170</v>
      </c>
      <c r="AU254" s="208" t="s">
        <v>100</v>
      </c>
      <c r="AV254" s="208" t="s">
        <v>167</v>
      </c>
      <c r="AW254" s="208" t="s">
        <v>133</v>
      </c>
      <c r="AX254" s="208" t="s">
        <v>21</v>
      </c>
      <c r="AY254" s="208" t="s">
        <v>162</v>
      </c>
    </row>
    <row r="255" s="12" customFormat="true" ht="27" hidden="false" customHeight="true" outlineLevel="0" collapsed="false">
      <c r="B255" s="30"/>
      <c r="C255" s="167" t="s">
        <v>374</v>
      </c>
      <c r="D255" s="167" t="s">
        <v>163</v>
      </c>
      <c r="E255" s="168" t="s">
        <v>637</v>
      </c>
      <c r="F255" s="169" t="s">
        <v>638</v>
      </c>
      <c r="G255" s="169"/>
      <c r="H255" s="169"/>
      <c r="I255" s="169"/>
      <c r="J255" s="170" t="s">
        <v>255</v>
      </c>
      <c r="K255" s="171" t="n">
        <v>20.23</v>
      </c>
      <c r="L255" s="172"/>
      <c r="M255" s="172"/>
      <c r="N255" s="173" t="n">
        <f aca="false">ROUND($L$255*$K$255,2)</f>
        <v>0</v>
      </c>
      <c r="O255" s="173"/>
      <c r="P255" s="173"/>
      <c r="Q255" s="173"/>
      <c r="R255" s="31"/>
      <c r="T255" s="174"/>
      <c r="U255" s="38" t="s">
        <v>47</v>
      </c>
      <c r="V255" s="175" t="n">
        <v>0.06</v>
      </c>
      <c r="W255" s="175" t="n">
        <f aca="false">$V$255*$K$255</f>
        <v>1.2138</v>
      </c>
      <c r="X255" s="175" t="n">
        <v>0.00073</v>
      </c>
      <c r="Y255" s="175" t="n">
        <f aca="false">$X$255*$K$255</f>
        <v>0.0147679</v>
      </c>
      <c r="Z255" s="175" t="n">
        <v>0</v>
      </c>
      <c r="AA255" s="176" t="n">
        <f aca="false">$Z$255*$K$255</f>
        <v>0</v>
      </c>
      <c r="AR255" s="12" t="s">
        <v>167</v>
      </c>
      <c r="AT255" s="12" t="s">
        <v>163</v>
      </c>
      <c r="AU255" s="12" t="s">
        <v>100</v>
      </c>
      <c r="AY255" s="12" t="s">
        <v>162</v>
      </c>
      <c r="BE255" s="177" t="n">
        <f aca="false">IF($U$255="základní",$N$255,0)</f>
        <v>0</v>
      </c>
      <c r="BF255" s="177" t="n">
        <f aca="false">IF($U$255="snížená",$N$255,0)</f>
        <v>0</v>
      </c>
      <c r="BG255" s="177" t="n">
        <f aca="false">IF($U$255="zákl. přenesená",$N$255,0)</f>
        <v>0</v>
      </c>
      <c r="BH255" s="177" t="n">
        <f aca="false">IF($U$255="sníž. přenesená",$N$255,0)</f>
        <v>0</v>
      </c>
      <c r="BI255" s="177" t="n">
        <f aca="false">IF($U$255="nulová",$N$255,0)</f>
        <v>0</v>
      </c>
      <c r="BJ255" s="12" t="s">
        <v>21</v>
      </c>
      <c r="BK255" s="177" t="n">
        <f aca="false">ROUND($L$255*$K$255,2)</f>
        <v>0</v>
      </c>
      <c r="BL255" s="12" t="s">
        <v>167</v>
      </c>
      <c r="BM255" s="12" t="s">
        <v>1242</v>
      </c>
    </row>
    <row r="256" s="12" customFormat="true" ht="18.75" hidden="false" customHeight="true" outlineLevel="0" collapsed="false">
      <c r="B256" s="178"/>
      <c r="C256" s="114"/>
      <c r="D256" s="114"/>
      <c r="E256" s="179"/>
      <c r="F256" s="180" t="s">
        <v>1162</v>
      </c>
      <c r="G256" s="180"/>
      <c r="H256" s="180"/>
      <c r="I256" s="180"/>
      <c r="J256" s="114"/>
      <c r="K256" s="179"/>
      <c r="N256" s="114"/>
      <c r="O256" s="114"/>
      <c r="P256" s="114"/>
      <c r="Q256" s="114"/>
      <c r="R256" s="181"/>
      <c r="T256" s="182"/>
      <c r="AA256" s="183"/>
      <c r="AT256" s="184" t="s">
        <v>170</v>
      </c>
      <c r="AU256" s="184" t="s">
        <v>100</v>
      </c>
      <c r="AV256" s="184" t="s">
        <v>21</v>
      </c>
      <c r="AW256" s="184" t="s">
        <v>133</v>
      </c>
      <c r="AX256" s="184" t="s">
        <v>82</v>
      </c>
      <c r="AY256" s="184" t="s">
        <v>162</v>
      </c>
    </row>
    <row r="257" s="12" customFormat="true" ht="18.75" hidden="false" customHeight="true" outlineLevel="0" collapsed="false">
      <c r="B257" s="185"/>
      <c r="C257" s="114"/>
      <c r="D257" s="114"/>
      <c r="E257" s="186"/>
      <c r="F257" s="187" t="s">
        <v>1243</v>
      </c>
      <c r="G257" s="187"/>
      <c r="H257" s="187"/>
      <c r="I257" s="187"/>
      <c r="J257" s="114"/>
      <c r="K257" s="188" t="n">
        <v>20.23</v>
      </c>
      <c r="N257" s="114"/>
      <c r="O257" s="114"/>
      <c r="P257" s="114"/>
      <c r="Q257" s="114"/>
      <c r="R257" s="189"/>
      <c r="T257" s="190"/>
      <c r="AA257" s="191"/>
      <c r="AT257" s="192" t="s">
        <v>170</v>
      </c>
      <c r="AU257" s="192" t="s">
        <v>100</v>
      </c>
      <c r="AV257" s="192" t="s">
        <v>100</v>
      </c>
      <c r="AW257" s="192" t="s">
        <v>133</v>
      </c>
      <c r="AX257" s="192" t="s">
        <v>21</v>
      </c>
      <c r="AY257" s="192" t="s">
        <v>162</v>
      </c>
    </row>
    <row r="258" s="153" customFormat="true" ht="30.75" hidden="false" customHeight="true" outlineLevel="0" collapsed="false">
      <c r="B258" s="154"/>
      <c r="C258" s="163"/>
      <c r="D258" s="164" t="s">
        <v>138</v>
      </c>
      <c r="E258" s="164"/>
      <c r="F258" s="164"/>
      <c r="G258" s="164"/>
      <c r="H258" s="164"/>
      <c r="I258" s="164"/>
      <c r="J258" s="164"/>
      <c r="K258" s="164"/>
      <c r="L258" s="165"/>
      <c r="M258" s="165"/>
      <c r="N258" s="166" t="n">
        <f aca="false">$BK$258</f>
        <v>0</v>
      </c>
      <c r="O258" s="166"/>
      <c r="P258" s="166"/>
      <c r="Q258" s="166"/>
      <c r="R258" s="157"/>
      <c r="T258" s="158"/>
      <c r="W258" s="159" t="n">
        <f aca="false">SUM($W$259:$W$266)</f>
        <v>3.66905</v>
      </c>
      <c r="Y258" s="159" t="n">
        <f aca="false">SUM($Y$259:$Y$266)</f>
        <v>0</v>
      </c>
      <c r="AA258" s="160" t="n">
        <f aca="false">SUM($AA$259:$AA$266)</f>
        <v>0</v>
      </c>
      <c r="AR258" s="161" t="s">
        <v>21</v>
      </c>
      <c r="AT258" s="161" t="s">
        <v>81</v>
      </c>
      <c r="AU258" s="161" t="s">
        <v>21</v>
      </c>
      <c r="AY258" s="161" t="s">
        <v>162</v>
      </c>
      <c r="BK258" s="162" t="n">
        <f aca="false">SUM($BK$259:$BK$266)</f>
        <v>0</v>
      </c>
    </row>
    <row r="259" s="12" customFormat="true" ht="27" hidden="false" customHeight="true" outlineLevel="0" collapsed="false">
      <c r="B259" s="30"/>
      <c r="C259" s="167" t="s">
        <v>384</v>
      </c>
      <c r="D259" s="167" t="s">
        <v>163</v>
      </c>
      <c r="E259" s="168" t="s">
        <v>734</v>
      </c>
      <c r="F259" s="169" t="s">
        <v>735</v>
      </c>
      <c r="G259" s="169"/>
      <c r="H259" s="169"/>
      <c r="I259" s="169"/>
      <c r="J259" s="170" t="s">
        <v>223</v>
      </c>
      <c r="K259" s="171" t="n">
        <v>2.47</v>
      </c>
      <c r="L259" s="172"/>
      <c r="M259" s="172"/>
      <c r="N259" s="173" t="n">
        <f aca="false">ROUND($L$259*$K$259,2)</f>
        <v>0</v>
      </c>
      <c r="O259" s="173"/>
      <c r="P259" s="173"/>
      <c r="Q259" s="173"/>
      <c r="R259" s="31"/>
      <c r="T259" s="174"/>
      <c r="U259" s="38" t="s">
        <v>47</v>
      </c>
      <c r="V259" s="175" t="n">
        <v>1.317</v>
      </c>
      <c r="W259" s="175" t="n">
        <f aca="false">$V$259*$K$259</f>
        <v>3.25299</v>
      </c>
      <c r="X259" s="175" t="n">
        <v>0</v>
      </c>
      <c r="Y259" s="175" t="n">
        <f aca="false">$X$259*$K$259</f>
        <v>0</v>
      </c>
      <c r="Z259" s="175" t="n">
        <v>0</v>
      </c>
      <c r="AA259" s="176" t="n">
        <f aca="false">$Z$259*$K$259</f>
        <v>0</v>
      </c>
      <c r="AR259" s="12" t="s">
        <v>167</v>
      </c>
      <c r="AT259" s="12" t="s">
        <v>163</v>
      </c>
      <c r="AU259" s="12" t="s">
        <v>100</v>
      </c>
      <c r="AY259" s="12" t="s">
        <v>162</v>
      </c>
      <c r="BE259" s="177" t="n">
        <f aca="false">IF($U$259="základní",$N$259,0)</f>
        <v>0</v>
      </c>
      <c r="BF259" s="177" t="n">
        <f aca="false">IF($U$259="snížená",$N$259,0)</f>
        <v>0</v>
      </c>
      <c r="BG259" s="177" t="n">
        <f aca="false">IF($U$259="zákl. přenesená",$N$259,0)</f>
        <v>0</v>
      </c>
      <c r="BH259" s="177" t="n">
        <f aca="false">IF($U$259="sníž. přenesená",$N$259,0)</f>
        <v>0</v>
      </c>
      <c r="BI259" s="177" t="n">
        <f aca="false">IF($U$259="nulová",$N$259,0)</f>
        <v>0</v>
      </c>
      <c r="BJ259" s="12" t="s">
        <v>21</v>
      </c>
      <c r="BK259" s="177" t="n">
        <f aca="false">ROUND($L$259*$K$259,2)</f>
        <v>0</v>
      </c>
      <c r="BL259" s="12" t="s">
        <v>167</v>
      </c>
      <c r="BM259" s="12" t="s">
        <v>1244</v>
      </c>
    </row>
    <row r="260" s="12" customFormat="true" ht="18.75" hidden="false" customHeight="true" outlineLevel="0" collapsed="false">
      <c r="B260" s="178"/>
      <c r="C260" s="114"/>
      <c r="D260" s="114"/>
      <c r="E260" s="179"/>
      <c r="F260" s="180" t="s">
        <v>1162</v>
      </c>
      <c r="G260" s="180"/>
      <c r="H260" s="180"/>
      <c r="I260" s="180"/>
      <c r="J260" s="114"/>
      <c r="K260" s="179"/>
      <c r="N260" s="114"/>
      <c r="O260" s="114"/>
      <c r="P260" s="114"/>
      <c r="Q260" s="114"/>
      <c r="R260" s="181"/>
      <c r="T260" s="182"/>
      <c r="AA260" s="183"/>
      <c r="AT260" s="184" t="s">
        <v>170</v>
      </c>
      <c r="AU260" s="184" t="s">
        <v>100</v>
      </c>
      <c r="AV260" s="184" t="s">
        <v>21</v>
      </c>
      <c r="AW260" s="184" t="s">
        <v>133</v>
      </c>
      <c r="AX260" s="184" t="s">
        <v>82</v>
      </c>
      <c r="AY260" s="184" t="s">
        <v>162</v>
      </c>
    </row>
    <row r="261" s="12" customFormat="true" ht="18.75" hidden="false" customHeight="true" outlineLevel="0" collapsed="false">
      <c r="B261" s="178"/>
      <c r="C261" s="114"/>
      <c r="D261" s="114"/>
      <c r="E261" s="179"/>
      <c r="F261" s="180" t="s">
        <v>323</v>
      </c>
      <c r="G261" s="180"/>
      <c r="H261" s="180"/>
      <c r="I261" s="180"/>
      <c r="J261" s="114"/>
      <c r="K261" s="179"/>
      <c r="N261" s="114"/>
      <c r="O261" s="114"/>
      <c r="P261" s="114"/>
      <c r="Q261" s="114"/>
      <c r="R261" s="181"/>
      <c r="T261" s="182"/>
      <c r="AA261" s="183"/>
      <c r="AT261" s="184" t="s">
        <v>170</v>
      </c>
      <c r="AU261" s="184" t="s">
        <v>100</v>
      </c>
      <c r="AV261" s="184" t="s">
        <v>21</v>
      </c>
      <c r="AW261" s="184" t="s">
        <v>133</v>
      </c>
      <c r="AX261" s="184" t="s">
        <v>82</v>
      </c>
      <c r="AY261" s="184" t="s">
        <v>162</v>
      </c>
    </row>
    <row r="262" s="12" customFormat="true" ht="18.75" hidden="false" customHeight="true" outlineLevel="0" collapsed="false">
      <c r="B262" s="185"/>
      <c r="C262" s="114"/>
      <c r="D262" s="114"/>
      <c r="E262" s="186"/>
      <c r="F262" s="187" t="s">
        <v>1245</v>
      </c>
      <c r="G262" s="187"/>
      <c r="H262" s="187"/>
      <c r="I262" s="187"/>
      <c r="J262" s="114"/>
      <c r="K262" s="188" t="n">
        <v>2.47</v>
      </c>
      <c r="N262" s="114"/>
      <c r="O262" s="114"/>
      <c r="P262" s="114"/>
      <c r="Q262" s="114"/>
      <c r="R262" s="189"/>
      <c r="T262" s="190"/>
      <c r="AA262" s="191"/>
      <c r="AT262" s="192" t="s">
        <v>170</v>
      </c>
      <c r="AU262" s="192" t="s">
        <v>100</v>
      </c>
      <c r="AV262" s="192" t="s">
        <v>100</v>
      </c>
      <c r="AW262" s="192" t="s">
        <v>133</v>
      </c>
      <c r="AX262" s="192" t="s">
        <v>21</v>
      </c>
      <c r="AY262" s="192" t="s">
        <v>162</v>
      </c>
    </row>
    <row r="263" s="12" customFormat="true" ht="27" hidden="false" customHeight="true" outlineLevel="0" collapsed="false">
      <c r="B263" s="30"/>
      <c r="C263" s="167" t="s">
        <v>394</v>
      </c>
      <c r="D263" s="167" t="s">
        <v>163</v>
      </c>
      <c r="E263" s="168" t="s">
        <v>770</v>
      </c>
      <c r="F263" s="169" t="s">
        <v>771</v>
      </c>
      <c r="G263" s="169"/>
      <c r="H263" s="169"/>
      <c r="I263" s="169"/>
      <c r="J263" s="170" t="s">
        <v>223</v>
      </c>
      <c r="K263" s="171" t="n">
        <v>0.284</v>
      </c>
      <c r="L263" s="172"/>
      <c r="M263" s="172"/>
      <c r="N263" s="173" t="n">
        <f aca="false">ROUND($L$263*$K$263,2)</f>
        <v>0</v>
      </c>
      <c r="O263" s="173"/>
      <c r="P263" s="173"/>
      <c r="Q263" s="173"/>
      <c r="R263" s="31"/>
      <c r="T263" s="174"/>
      <c r="U263" s="38" t="s">
        <v>47</v>
      </c>
      <c r="V263" s="175" t="n">
        <v>1.465</v>
      </c>
      <c r="W263" s="175" t="n">
        <f aca="false">$V$263*$K$263</f>
        <v>0.41606</v>
      </c>
      <c r="X263" s="175" t="n">
        <v>0</v>
      </c>
      <c r="Y263" s="175" t="n">
        <f aca="false">$X$263*$K$263</f>
        <v>0</v>
      </c>
      <c r="Z263" s="175" t="n">
        <v>0</v>
      </c>
      <c r="AA263" s="176" t="n">
        <f aca="false">$Z$263*$K$263</f>
        <v>0</v>
      </c>
      <c r="AR263" s="12" t="s">
        <v>167</v>
      </c>
      <c r="AT263" s="12" t="s">
        <v>163</v>
      </c>
      <c r="AU263" s="12" t="s">
        <v>100</v>
      </c>
      <c r="AY263" s="12" t="s">
        <v>162</v>
      </c>
      <c r="BE263" s="177" t="n">
        <f aca="false">IF($U$263="základní",$N$263,0)</f>
        <v>0</v>
      </c>
      <c r="BF263" s="177" t="n">
        <f aca="false">IF($U$263="snížená",$N$263,0)</f>
        <v>0</v>
      </c>
      <c r="BG263" s="177" t="n">
        <f aca="false">IF($U$263="zákl. přenesená",$N$263,0)</f>
        <v>0</v>
      </c>
      <c r="BH263" s="177" t="n">
        <f aca="false">IF($U$263="sníž. přenesená",$N$263,0)</f>
        <v>0</v>
      </c>
      <c r="BI263" s="177" t="n">
        <f aca="false">IF($U$263="nulová",$N$263,0)</f>
        <v>0</v>
      </c>
      <c r="BJ263" s="12" t="s">
        <v>21</v>
      </c>
      <c r="BK263" s="177" t="n">
        <f aca="false">ROUND($L$263*$K$263,2)</f>
        <v>0</v>
      </c>
      <c r="BL263" s="12" t="s">
        <v>167</v>
      </c>
      <c r="BM263" s="12" t="s">
        <v>1246</v>
      </c>
    </row>
    <row r="264" s="12" customFormat="true" ht="18.75" hidden="false" customHeight="true" outlineLevel="0" collapsed="false">
      <c r="B264" s="178"/>
      <c r="C264" s="114"/>
      <c r="D264" s="114"/>
      <c r="E264" s="179"/>
      <c r="F264" s="180" t="s">
        <v>773</v>
      </c>
      <c r="G264" s="180"/>
      <c r="H264" s="180"/>
      <c r="I264" s="180"/>
      <c r="J264" s="114"/>
      <c r="K264" s="179"/>
      <c r="N264" s="114"/>
      <c r="O264" s="114"/>
      <c r="P264" s="114"/>
      <c r="Q264" s="114"/>
      <c r="R264" s="181"/>
      <c r="T264" s="182"/>
      <c r="AA264" s="183"/>
      <c r="AT264" s="184" t="s">
        <v>170</v>
      </c>
      <c r="AU264" s="184" t="s">
        <v>100</v>
      </c>
      <c r="AV264" s="184" t="s">
        <v>21</v>
      </c>
      <c r="AW264" s="184" t="s">
        <v>133</v>
      </c>
      <c r="AX264" s="184" t="s">
        <v>82</v>
      </c>
      <c r="AY264" s="184" t="s">
        <v>162</v>
      </c>
    </row>
    <row r="265" s="12" customFormat="true" ht="18.75" hidden="false" customHeight="true" outlineLevel="0" collapsed="false">
      <c r="B265" s="178"/>
      <c r="C265" s="114"/>
      <c r="D265" s="114"/>
      <c r="E265" s="179"/>
      <c r="F265" s="180" t="s">
        <v>774</v>
      </c>
      <c r="G265" s="180"/>
      <c r="H265" s="180"/>
      <c r="I265" s="180"/>
      <c r="J265" s="114"/>
      <c r="K265" s="179"/>
      <c r="N265" s="114"/>
      <c r="O265" s="114"/>
      <c r="P265" s="114"/>
      <c r="Q265" s="114"/>
      <c r="R265" s="181"/>
      <c r="T265" s="182"/>
      <c r="AA265" s="183"/>
      <c r="AT265" s="184" t="s">
        <v>170</v>
      </c>
      <c r="AU265" s="184" t="s">
        <v>100</v>
      </c>
      <c r="AV265" s="184" t="s">
        <v>21</v>
      </c>
      <c r="AW265" s="184" t="s">
        <v>133</v>
      </c>
      <c r="AX265" s="184" t="s">
        <v>82</v>
      </c>
      <c r="AY265" s="184" t="s">
        <v>162</v>
      </c>
    </row>
    <row r="266" s="12" customFormat="true" ht="18.75" hidden="false" customHeight="true" outlineLevel="0" collapsed="false">
      <c r="B266" s="185"/>
      <c r="C266" s="114"/>
      <c r="D266" s="114"/>
      <c r="E266" s="186"/>
      <c r="F266" s="187" t="s">
        <v>1247</v>
      </c>
      <c r="G266" s="187"/>
      <c r="H266" s="187"/>
      <c r="I266" s="187"/>
      <c r="J266" s="114"/>
      <c r="K266" s="188" t="n">
        <v>0.284</v>
      </c>
      <c r="N266" s="114"/>
      <c r="O266" s="114"/>
      <c r="P266" s="114"/>
      <c r="Q266" s="114"/>
      <c r="R266" s="189"/>
      <c r="T266" s="190"/>
      <c r="AA266" s="191"/>
      <c r="AT266" s="192" t="s">
        <v>170</v>
      </c>
      <c r="AU266" s="192" t="s">
        <v>100</v>
      </c>
      <c r="AV266" s="192" t="s">
        <v>100</v>
      </c>
      <c r="AW266" s="192" t="s">
        <v>133</v>
      </c>
      <c r="AX266" s="192" t="s">
        <v>21</v>
      </c>
      <c r="AY266" s="192" t="s">
        <v>162</v>
      </c>
    </row>
    <row r="267" s="153" customFormat="true" ht="30.75" hidden="false" customHeight="true" outlineLevel="0" collapsed="false">
      <c r="B267" s="154"/>
      <c r="C267" s="163"/>
      <c r="D267" s="164" t="s">
        <v>140</v>
      </c>
      <c r="E267" s="164"/>
      <c r="F267" s="164"/>
      <c r="G267" s="164"/>
      <c r="H267" s="164"/>
      <c r="I267" s="164"/>
      <c r="J267" s="164"/>
      <c r="K267" s="164"/>
      <c r="L267" s="165"/>
      <c r="M267" s="165"/>
      <c r="N267" s="166" t="n">
        <f aca="false">$BK$267</f>
        <v>0</v>
      </c>
      <c r="O267" s="166"/>
      <c r="P267" s="166"/>
      <c r="Q267" s="166"/>
      <c r="R267" s="157"/>
      <c r="T267" s="158"/>
      <c r="W267" s="159" t="n">
        <f aca="false">SUM($W$268:$W$299)</f>
        <v>16.5951</v>
      </c>
      <c r="Y267" s="159" t="n">
        <f aca="false">SUM($Y$268:$Y$299)</f>
        <v>2.9057307</v>
      </c>
      <c r="AA267" s="160" t="n">
        <f aca="false">SUM($AA$268:$AA$299)</f>
        <v>0</v>
      </c>
      <c r="AR267" s="161" t="s">
        <v>21</v>
      </c>
      <c r="AT267" s="161" t="s">
        <v>81</v>
      </c>
      <c r="AU267" s="161" t="s">
        <v>21</v>
      </c>
      <c r="AY267" s="161" t="s">
        <v>162</v>
      </c>
      <c r="BK267" s="162" t="n">
        <f aca="false">SUM($BK$268:$BK$299)</f>
        <v>0</v>
      </c>
    </row>
    <row r="268" s="12" customFormat="true" ht="27" hidden="false" customHeight="true" outlineLevel="0" collapsed="false">
      <c r="B268" s="30"/>
      <c r="C268" s="167" t="s">
        <v>399</v>
      </c>
      <c r="D268" s="167" t="s">
        <v>163</v>
      </c>
      <c r="E268" s="168" t="s">
        <v>825</v>
      </c>
      <c r="F268" s="169" t="s">
        <v>826</v>
      </c>
      <c r="G268" s="169"/>
      <c r="H268" s="169"/>
      <c r="I268" s="169"/>
      <c r="J268" s="170" t="s">
        <v>255</v>
      </c>
      <c r="K268" s="171" t="n">
        <v>1</v>
      </c>
      <c r="L268" s="172"/>
      <c r="M268" s="172"/>
      <c r="N268" s="173" t="n">
        <f aca="false">ROUND($L$268*$K$268,2)</f>
        <v>0</v>
      </c>
      <c r="O268" s="173"/>
      <c r="P268" s="173"/>
      <c r="Q268" s="173"/>
      <c r="R268" s="31"/>
      <c r="T268" s="174"/>
      <c r="U268" s="38" t="s">
        <v>47</v>
      </c>
      <c r="V268" s="175" t="n">
        <v>0.292</v>
      </c>
      <c r="W268" s="175" t="n">
        <f aca="false">$V$268*$K$268</f>
        <v>0.292</v>
      </c>
      <c r="X268" s="175" t="n">
        <v>0.0033</v>
      </c>
      <c r="Y268" s="175" t="n">
        <f aca="false">$X$268*$K$268</f>
        <v>0.0033</v>
      </c>
      <c r="Z268" s="175" t="n">
        <v>0</v>
      </c>
      <c r="AA268" s="176" t="n">
        <f aca="false">$Z$268*$K$268</f>
        <v>0</v>
      </c>
      <c r="AR268" s="12" t="s">
        <v>167</v>
      </c>
      <c r="AT268" s="12" t="s">
        <v>163</v>
      </c>
      <c r="AU268" s="12" t="s">
        <v>100</v>
      </c>
      <c r="AY268" s="12" t="s">
        <v>162</v>
      </c>
      <c r="BE268" s="177" t="n">
        <f aca="false">IF($U$268="základní",$N$268,0)</f>
        <v>0</v>
      </c>
      <c r="BF268" s="177" t="n">
        <f aca="false">IF($U$268="snížená",$N$268,0)</f>
        <v>0</v>
      </c>
      <c r="BG268" s="177" t="n">
        <f aca="false">IF($U$268="zákl. přenesená",$N$268,0)</f>
        <v>0</v>
      </c>
      <c r="BH268" s="177" t="n">
        <f aca="false">IF($U$268="sníž. přenesená",$N$268,0)</f>
        <v>0</v>
      </c>
      <c r="BI268" s="177" t="n">
        <f aca="false">IF($U$268="nulová",$N$268,0)</f>
        <v>0</v>
      </c>
      <c r="BJ268" s="12" t="s">
        <v>21</v>
      </c>
      <c r="BK268" s="177" t="n">
        <f aca="false">ROUND($L$268*$K$268,2)</f>
        <v>0</v>
      </c>
      <c r="BL268" s="12" t="s">
        <v>167</v>
      </c>
      <c r="BM268" s="12" t="s">
        <v>1248</v>
      </c>
    </row>
    <row r="269" s="12" customFormat="true" ht="18.75" hidden="false" customHeight="true" outlineLevel="0" collapsed="false">
      <c r="B269" s="178"/>
      <c r="C269" s="114"/>
      <c r="D269" s="114"/>
      <c r="E269" s="179"/>
      <c r="F269" s="180" t="s">
        <v>169</v>
      </c>
      <c r="G269" s="180"/>
      <c r="H269" s="180"/>
      <c r="I269" s="180"/>
      <c r="J269" s="114"/>
      <c r="K269" s="179"/>
      <c r="N269" s="114"/>
      <c r="O269" s="114"/>
      <c r="P269" s="114"/>
      <c r="Q269" s="114"/>
      <c r="R269" s="181"/>
      <c r="T269" s="182"/>
      <c r="AA269" s="183"/>
      <c r="AT269" s="184" t="s">
        <v>170</v>
      </c>
      <c r="AU269" s="184" t="s">
        <v>100</v>
      </c>
      <c r="AV269" s="184" t="s">
        <v>21</v>
      </c>
      <c r="AW269" s="184" t="s">
        <v>133</v>
      </c>
      <c r="AX269" s="184" t="s">
        <v>82</v>
      </c>
      <c r="AY269" s="184" t="s">
        <v>162</v>
      </c>
    </row>
    <row r="270" s="12" customFormat="true" ht="18.75" hidden="false" customHeight="true" outlineLevel="0" collapsed="false">
      <c r="B270" s="185"/>
      <c r="C270" s="114"/>
      <c r="D270" s="114"/>
      <c r="E270" s="186"/>
      <c r="F270" s="187" t="s">
        <v>1249</v>
      </c>
      <c r="G270" s="187"/>
      <c r="H270" s="187"/>
      <c r="I270" s="187"/>
      <c r="J270" s="114"/>
      <c r="K270" s="188" t="n">
        <v>1</v>
      </c>
      <c r="N270" s="114"/>
      <c r="O270" s="114"/>
      <c r="P270" s="114"/>
      <c r="Q270" s="114"/>
      <c r="R270" s="189"/>
      <c r="T270" s="190"/>
      <c r="AA270" s="191"/>
      <c r="AT270" s="192" t="s">
        <v>170</v>
      </c>
      <c r="AU270" s="192" t="s">
        <v>100</v>
      </c>
      <c r="AV270" s="192" t="s">
        <v>100</v>
      </c>
      <c r="AW270" s="192" t="s">
        <v>133</v>
      </c>
      <c r="AX270" s="192" t="s">
        <v>21</v>
      </c>
      <c r="AY270" s="192" t="s">
        <v>162</v>
      </c>
    </row>
    <row r="271" s="12" customFormat="true" ht="27" hidden="false" customHeight="true" outlineLevel="0" collapsed="false">
      <c r="B271" s="30"/>
      <c r="C271" s="167" t="s">
        <v>404</v>
      </c>
      <c r="D271" s="167" t="s">
        <v>163</v>
      </c>
      <c r="E271" s="168" t="s">
        <v>839</v>
      </c>
      <c r="F271" s="169" t="s">
        <v>840</v>
      </c>
      <c r="G271" s="169"/>
      <c r="H271" s="169"/>
      <c r="I271" s="169"/>
      <c r="J271" s="170" t="s">
        <v>255</v>
      </c>
      <c r="K271" s="171" t="n">
        <v>19.23</v>
      </c>
      <c r="L271" s="172"/>
      <c r="M271" s="172"/>
      <c r="N271" s="173" t="n">
        <f aca="false">ROUND($L$271*$K$271,2)</f>
        <v>0</v>
      </c>
      <c r="O271" s="173"/>
      <c r="P271" s="173"/>
      <c r="Q271" s="173"/>
      <c r="R271" s="31"/>
      <c r="T271" s="174"/>
      <c r="U271" s="38" t="s">
        <v>47</v>
      </c>
      <c r="V271" s="175" t="n">
        <v>0.37</v>
      </c>
      <c r="W271" s="175" t="n">
        <f aca="false">$V$271*$K$271</f>
        <v>7.1151</v>
      </c>
      <c r="X271" s="175" t="n">
        <v>0</v>
      </c>
      <c r="Y271" s="175" t="n">
        <f aca="false">$X$271*$K$271</f>
        <v>0</v>
      </c>
      <c r="Z271" s="175" t="n">
        <v>0</v>
      </c>
      <c r="AA271" s="176" t="n">
        <f aca="false">$Z$271*$K$271</f>
        <v>0</v>
      </c>
      <c r="AR271" s="12" t="s">
        <v>167</v>
      </c>
      <c r="AT271" s="12" t="s">
        <v>163</v>
      </c>
      <c r="AU271" s="12" t="s">
        <v>100</v>
      </c>
      <c r="AY271" s="12" t="s">
        <v>162</v>
      </c>
      <c r="BE271" s="177" t="n">
        <f aca="false">IF($U$271="základní",$N$271,0)</f>
        <v>0</v>
      </c>
      <c r="BF271" s="177" t="n">
        <f aca="false">IF($U$271="snížená",$N$271,0)</f>
        <v>0</v>
      </c>
      <c r="BG271" s="177" t="n">
        <f aca="false">IF($U$271="zákl. přenesená",$N$271,0)</f>
        <v>0</v>
      </c>
      <c r="BH271" s="177" t="n">
        <f aca="false">IF($U$271="sníž. přenesená",$N$271,0)</f>
        <v>0</v>
      </c>
      <c r="BI271" s="177" t="n">
        <f aca="false">IF($U$271="nulová",$N$271,0)</f>
        <v>0</v>
      </c>
      <c r="BJ271" s="12" t="s">
        <v>21</v>
      </c>
      <c r="BK271" s="177" t="n">
        <f aca="false">ROUND($L$271*$K$271,2)</f>
        <v>0</v>
      </c>
      <c r="BL271" s="12" t="s">
        <v>167</v>
      </c>
      <c r="BM271" s="12" t="s">
        <v>1250</v>
      </c>
    </row>
    <row r="272" s="12" customFormat="true" ht="18.75" hidden="false" customHeight="true" outlineLevel="0" collapsed="false">
      <c r="B272" s="178"/>
      <c r="C272" s="114"/>
      <c r="D272" s="114"/>
      <c r="E272" s="179"/>
      <c r="F272" s="180" t="s">
        <v>1162</v>
      </c>
      <c r="G272" s="180"/>
      <c r="H272" s="180"/>
      <c r="I272" s="180"/>
      <c r="J272" s="114"/>
      <c r="K272" s="179"/>
      <c r="N272" s="114"/>
      <c r="O272" s="114"/>
      <c r="P272" s="114"/>
      <c r="Q272" s="114"/>
      <c r="R272" s="181"/>
      <c r="T272" s="182"/>
      <c r="AA272" s="183"/>
      <c r="AT272" s="184" t="s">
        <v>170</v>
      </c>
      <c r="AU272" s="184" t="s">
        <v>100</v>
      </c>
      <c r="AV272" s="184" t="s">
        <v>21</v>
      </c>
      <c r="AW272" s="184" t="s">
        <v>133</v>
      </c>
      <c r="AX272" s="184" t="s">
        <v>82</v>
      </c>
      <c r="AY272" s="184" t="s">
        <v>162</v>
      </c>
    </row>
    <row r="273" s="12" customFormat="true" ht="18.75" hidden="false" customHeight="true" outlineLevel="0" collapsed="false">
      <c r="B273" s="185"/>
      <c r="C273" s="114"/>
      <c r="D273" s="114"/>
      <c r="E273" s="186"/>
      <c r="F273" s="187" t="s">
        <v>1251</v>
      </c>
      <c r="G273" s="187"/>
      <c r="H273" s="187"/>
      <c r="I273" s="187"/>
      <c r="J273" s="114"/>
      <c r="K273" s="188" t="n">
        <v>19.23</v>
      </c>
      <c r="N273" s="114"/>
      <c r="O273" s="114"/>
      <c r="P273" s="114"/>
      <c r="Q273" s="114"/>
      <c r="R273" s="189"/>
      <c r="T273" s="190"/>
      <c r="AA273" s="191"/>
      <c r="AT273" s="192" t="s">
        <v>170</v>
      </c>
      <c r="AU273" s="192" t="s">
        <v>100</v>
      </c>
      <c r="AV273" s="192" t="s">
        <v>100</v>
      </c>
      <c r="AW273" s="192" t="s">
        <v>133</v>
      </c>
      <c r="AX273" s="192" t="s">
        <v>21</v>
      </c>
      <c r="AY273" s="192" t="s">
        <v>162</v>
      </c>
    </row>
    <row r="274" s="12" customFormat="true" ht="27" hidden="false" customHeight="true" outlineLevel="0" collapsed="false">
      <c r="B274" s="30"/>
      <c r="C274" s="209" t="s">
        <v>409</v>
      </c>
      <c r="D274" s="209" t="s">
        <v>400</v>
      </c>
      <c r="E274" s="210" t="s">
        <v>844</v>
      </c>
      <c r="F274" s="211" t="s">
        <v>845</v>
      </c>
      <c r="G274" s="211"/>
      <c r="H274" s="211"/>
      <c r="I274" s="211"/>
      <c r="J274" s="212" t="s">
        <v>166</v>
      </c>
      <c r="K274" s="213" t="n">
        <v>3.904</v>
      </c>
      <c r="L274" s="214"/>
      <c r="M274" s="214"/>
      <c r="N274" s="215" t="n">
        <f aca="false">ROUND($L$274*$K$274,2)</f>
        <v>0</v>
      </c>
      <c r="O274" s="215"/>
      <c r="P274" s="215"/>
      <c r="Q274" s="215"/>
      <c r="R274" s="31"/>
      <c r="T274" s="174"/>
      <c r="U274" s="38" t="s">
        <v>47</v>
      </c>
      <c r="V274" s="175" t="n">
        <v>0</v>
      </c>
      <c r="W274" s="175" t="n">
        <f aca="false">$V$274*$K$274</f>
        <v>0</v>
      </c>
      <c r="X274" s="175" t="n">
        <v>0.0248</v>
      </c>
      <c r="Y274" s="175" t="n">
        <f aca="false">$X$274*$K$274</f>
        <v>0.0968192</v>
      </c>
      <c r="Z274" s="175" t="n">
        <v>0</v>
      </c>
      <c r="AA274" s="176" t="n">
        <f aca="false">$Z$274*$K$274</f>
        <v>0</v>
      </c>
      <c r="AR274" s="12" t="s">
        <v>210</v>
      </c>
      <c r="AT274" s="12" t="s">
        <v>400</v>
      </c>
      <c r="AU274" s="12" t="s">
        <v>100</v>
      </c>
      <c r="AY274" s="12" t="s">
        <v>162</v>
      </c>
      <c r="BE274" s="177" t="n">
        <f aca="false">IF($U$274="základní",$N$274,0)</f>
        <v>0</v>
      </c>
      <c r="BF274" s="177" t="n">
        <f aca="false">IF($U$274="snížená",$N$274,0)</f>
        <v>0</v>
      </c>
      <c r="BG274" s="177" t="n">
        <f aca="false">IF($U$274="zákl. přenesená",$N$274,0)</f>
        <v>0</v>
      </c>
      <c r="BH274" s="177" t="n">
        <f aca="false">IF($U$274="sníž. přenesená",$N$274,0)</f>
        <v>0</v>
      </c>
      <c r="BI274" s="177" t="n">
        <f aca="false">IF($U$274="nulová",$N$274,0)</f>
        <v>0</v>
      </c>
      <c r="BJ274" s="12" t="s">
        <v>21</v>
      </c>
      <c r="BK274" s="177" t="n">
        <f aca="false">ROUND($L$274*$K$274,2)</f>
        <v>0</v>
      </c>
      <c r="BL274" s="12" t="s">
        <v>167</v>
      </c>
      <c r="BM274" s="12" t="s">
        <v>1252</v>
      </c>
    </row>
    <row r="275" s="12" customFormat="true" ht="18.75" hidden="false" customHeight="true" outlineLevel="0" collapsed="false">
      <c r="B275" s="185"/>
      <c r="C275" s="114"/>
      <c r="D275" s="114"/>
      <c r="E275" s="186"/>
      <c r="F275" s="187" t="s">
        <v>1253</v>
      </c>
      <c r="G275" s="187"/>
      <c r="H275" s="187"/>
      <c r="I275" s="187"/>
      <c r="J275" s="114"/>
      <c r="K275" s="188" t="n">
        <v>3.904</v>
      </c>
      <c r="N275" s="114"/>
      <c r="O275" s="114"/>
      <c r="P275" s="114"/>
      <c r="Q275" s="114"/>
      <c r="R275" s="189"/>
      <c r="T275" s="190"/>
      <c r="AA275" s="191"/>
      <c r="AT275" s="192" t="s">
        <v>170</v>
      </c>
      <c r="AU275" s="192" t="s">
        <v>100</v>
      </c>
      <c r="AV275" s="192" t="s">
        <v>100</v>
      </c>
      <c r="AW275" s="192" t="s">
        <v>133</v>
      </c>
      <c r="AX275" s="192" t="s">
        <v>21</v>
      </c>
      <c r="AY275" s="192" t="s">
        <v>162</v>
      </c>
    </row>
    <row r="276" s="12" customFormat="true" ht="15.75" hidden="false" customHeight="true" outlineLevel="0" collapsed="false">
      <c r="B276" s="30"/>
      <c r="C276" s="167" t="s">
        <v>411</v>
      </c>
      <c r="D276" s="167" t="s">
        <v>163</v>
      </c>
      <c r="E276" s="168" t="s">
        <v>849</v>
      </c>
      <c r="F276" s="169" t="s">
        <v>850</v>
      </c>
      <c r="G276" s="169"/>
      <c r="H276" s="169"/>
      <c r="I276" s="169"/>
      <c r="J276" s="170" t="s">
        <v>166</v>
      </c>
      <c r="K276" s="171" t="n">
        <v>2</v>
      </c>
      <c r="L276" s="172"/>
      <c r="M276" s="172"/>
      <c r="N276" s="173" t="n">
        <f aca="false">ROUND($L$276*$K$276,2)</f>
        <v>0</v>
      </c>
      <c r="O276" s="173"/>
      <c r="P276" s="173"/>
      <c r="Q276" s="173"/>
      <c r="R276" s="31"/>
      <c r="T276" s="174"/>
      <c r="U276" s="38" t="s">
        <v>47</v>
      </c>
      <c r="V276" s="175" t="n">
        <v>0.683</v>
      </c>
      <c r="W276" s="175" t="n">
        <f aca="false">$V$276*$K$276</f>
        <v>1.366</v>
      </c>
      <c r="X276" s="175" t="n">
        <v>0</v>
      </c>
      <c r="Y276" s="175" t="n">
        <f aca="false">$X$276*$K$276</f>
        <v>0</v>
      </c>
      <c r="Z276" s="175" t="n">
        <v>0</v>
      </c>
      <c r="AA276" s="176" t="n">
        <f aca="false">$Z$276*$K$276</f>
        <v>0</v>
      </c>
      <c r="AR276" s="12" t="s">
        <v>167</v>
      </c>
      <c r="AT276" s="12" t="s">
        <v>163</v>
      </c>
      <c r="AU276" s="12" t="s">
        <v>100</v>
      </c>
      <c r="AY276" s="12" t="s">
        <v>162</v>
      </c>
      <c r="BE276" s="177" t="n">
        <f aca="false">IF($U$276="základní",$N$276,0)</f>
        <v>0</v>
      </c>
      <c r="BF276" s="177" t="n">
        <f aca="false">IF($U$276="snížená",$N$276,0)</f>
        <v>0</v>
      </c>
      <c r="BG276" s="177" t="n">
        <f aca="false">IF($U$276="zákl. přenesená",$N$276,0)</f>
        <v>0</v>
      </c>
      <c r="BH276" s="177" t="n">
        <f aca="false">IF($U$276="sníž. přenesená",$N$276,0)</f>
        <v>0</v>
      </c>
      <c r="BI276" s="177" t="n">
        <f aca="false">IF($U$276="nulová",$N$276,0)</f>
        <v>0</v>
      </c>
      <c r="BJ276" s="12" t="s">
        <v>21</v>
      </c>
      <c r="BK276" s="177" t="n">
        <f aca="false">ROUND($L$276*$K$276,2)</f>
        <v>0</v>
      </c>
      <c r="BL276" s="12" t="s">
        <v>167</v>
      </c>
      <c r="BM276" s="12" t="s">
        <v>1254</v>
      </c>
    </row>
    <row r="277" s="12" customFormat="true" ht="18.75" hidden="false" customHeight="true" outlineLevel="0" collapsed="false">
      <c r="B277" s="178"/>
      <c r="C277" s="114"/>
      <c r="D277" s="114"/>
      <c r="E277" s="179"/>
      <c r="F277" s="180" t="s">
        <v>169</v>
      </c>
      <c r="G277" s="180"/>
      <c r="H277" s="180"/>
      <c r="I277" s="180"/>
      <c r="J277" s="114"/>
      <c r="K277" s="179"/>
      <c r="N277" s="114"/>
      <c r="O277" s="114"/>
      <c r="P277" s="114"/>
      <c r="Q277" s="114"/>
      <c r="R277" s="181"/>
      <c r="T277" s="182"/>
      <c r="AA277" s="183"/>
      <c r="AT277" s="184" t="s">
        <v>170</v>
      </c>
      <c r="AU277" s="184" t="s">
        <v>100</v>
      </c>
      <c r="AV277" s="184" t="s">
        <v>21</v>
      </c>
      <c r="AW277" s="184" t="s">
        <v>133</v>
      </c>
      <c r="AX277" s="184" t="s">
        <v>82</v>
      </c>
      <c r="AY277" s="184" t="s">
        <v>162</v>
      </c>
    </row>
    <row r="278" s="12" customFormat="true" ht="18.75" hidden="false" customHeight="true" outlineLevel="0" collapsed="false">
      <c r="B278" s="185"/>
      <c r="C278" s="114"/>
      <c r="D278" s="114"/>
      <c r="E278" s="186"/>
      <c r="F278" s="187" t="s">
        <v>100</v>
      </c>
      <c r="G278" s="187"/>
      <c r="H278" s="187"/>
      <c r="I278" s="187"/>
      <c r="J278" s="114"/>
      <c r="K278" s="188" t="n">
        <v>2</v>
      </c>
      <c r="N278" s="114"/>
      <c r="O278" s="114"/>
      <c r="P278" s="114"/>
      <c r="Q278" s="114"/>
      <c r="R278" s="189"/>
      <c r="T278" s="190"/>
      <c r="AA278" s="191"/>
      <c r="AT278" s="192" t="s">
        <v>170</v>
      </c>
      <c r="AU278" s="192" t="s">
        <v>100</v>
      </c>
      <c r="AV278" s="192" t="s">
        <v>100</v>
      </c>
      <c r="AW278" s="192" t="s">
        <v>133</v>
      </c>
      <c r="AX278" s="192" t="s">
        <v>21</v>
      </c>
      <c r="AY278" s="192" t="s">
        <v>162</v>
      </c>
    </row>
    <row r="279" s="12" customFormat="true" ht="15.75" hidden="false" customHeight="true" outlineLevel="0" collapsed="false">
      <c r="B279" s="30"/>
      <c r="C279" s="209" t="s">
        <v>416</v>
      </c>
      <c r="D279" s="209" t="s">
        <v>400</v>
      </c>
      <c r="E279" s="210" t="s">
        <v>853</v>
      </c>
      <c r="F279" s="211" t="s">
        <v>854</v>
      </c>
      <c r="G279" s="211"/>
      <c r="H279" s="211"/>
      <c r="I279" s="211"/>
      <c r="J279" s="212" t="s">
        <v>166</v>
      </c>
      <c r="K279" s="213" t="n">
        <v>2.03</v>
      </c>
      <c r="L279" s="214"/>
      <c r="M279" s="214"/>
      <c r="N279" s="215" t="n">
        <f aca="false">ROUND($L$279*$K$279,2)</f>
        <v>0</v>
      </c>
      <c r="O279" s="215"/>
      <c r="P279" s="215"/>
      <c r="Q279" s="215"/>
      <c r="R279" s="31"/>
      <c r="T279" s="174"/>
      <c r="U279" s="38" t="s">
        <v>47</v>
      </c>
      <c r="V279" s="175" t="n">
        <v>0</v>
      </c>
      <c r="W279" s="175" t="n">
        <f aca="false">$V$279*$K$279</f>
        <v>0</v>
      </c>
      <c r="X279" s="175" t="n">
        <v>5E-005</v>
      </c>
      <c r="Y279" s="175" t="n">
        <f aca="false">$X$279*$K$279</f>
        <v>0.0001015</v>
      </c>
      <c r="Z279" s="175" t="n">
        <v>0</v>
      </c>
      <c r="AA279" s="176" t="n">
        <f aca="false">$Z$279*$K$279</f>
        <v>0</v>
      </c>
      <c r="AR279" s="12" t="s">
        <v>210</v>
      </c>
      <c r="AT279" s="12" t="s">
        <v>400</v>
      </c>
      <c r="AU279" s="12" t="s">
        <v>100</v>
      </c>
      <c r="AY279" s="12" t="s">
        <v>162</v>
      </c>
      <c r="BE279" s="177" t="n">
        <f aca="false">IF($U$279="základní",$N$279,0)</f>
        <v>0</v>
      </c>
      <c r="BF279" s="177" t="n">
        <f aca="false">IF($U$279="snížená",$N$279,0)</f>
        <v>0</v>
      </c>
      <c r="BG279" s="177" t="n">
        <f aca="false">IF($U$279="zákl. přenesená",$N$279,0)</f>
        <v>0</v>
      </c>
      <c r="BH279" s="177" t="n">
        <f aca="false">IF($U$279="sníž. přenesená",$N$279,0)</f>
        <v>0</v>
      </c>
      <c r="BI279" s="177" t="n">
        <f aca="false">IF($U$279="nulová",$N$279,0)</f>
        <v>0</v>
      </c>
      <c r="BJ279" s="12" t="s">
        <v>21</v>
      </c>
      <c r="BK279" s="177" t="n">
        <f aca="false">ROUND($L$279*$K$279,2)</f>
        <v>0</v>
      </c>
      <c r="BL279" s="12" t="s">
        <v>167</v>
      </c>
      <c r="BM279" s="12" t="s">
        <v>1255</v>
      </c>
    </row>
    <row r="280" s="12" customFormat="true" ht="27" hidden="false" customHeight="true" outlineLevel="0" collapsed="false">
      <c r="B280" s="30"/>
      <c r="C280" s="167" t="s">
        <v>421</v>
      </c>
      <c r="D280" s="167" t="s">
        <v>163</v>
      </c>
      <c r="E280" s="168" t="s">
        <v>881</v>
      </c>
      <c r="F280" s="169" t="s">
        <v>882</v>
      </c>
      <c r="G280" s="169"/>
      <c r="H280" s="169"/>
      <c r="I280" s="169"/>
      <c r="J280" s="170" t="s">
        <v>883</v>
      </c>
      <c r="K280" s="171" t="n">
        <v>1</v>
      </c>
      <c r="L280" s="172"/>
      <c r="M280" s="172"/>
      <c r="N280" s="173" t="n">
        <f aca="false">ROUND($L$280*$K$280,2)</f>
        <v>0</v>
      </c>
      <c r="O280" s="173"/>
      <c r="P280" s="173"/>
      <c r="Q280" s="173"/>
      <c r="R280" s="31"/>
      <c r="T280" s="174"/>
      <c r="U280" s="38" t="s">
        <v>47</v>
      </c>
      <c r="V280" s="175" t="n">
        <v>0.836</v>
      </c>
      <c r="W280" s="175" t="n">
        <f aca="false">$V$280*$K$280</f>
        <v>0.836</v>
      </c>
      <c r="X280" s="175" t="n">
        <v>0.00031</v>
      </c>
      <c r="Y280" s="175" t="n">
        <f aca="false">$X$280*$K$280</f>
        <v>0.00031</v>
      </c>
      <c r="Z280" s="175" t="n">
        <v>0</v>
      </c>
      <c r="AA280" s="176" t="n">
        <f aca="false">$Z$280*$K$280</f>
        <v>0</v>
      </c>
      <c r="AR280" s="12" t="s">
        <v>167</v>
      </c>
      <c r="AT280" s="12" t="s">
        <v>163</v>
      </c>
      <c r="AU280" s="12" t="s">
        <v>100</v>
      </c>
      <c r="AY280" s="12" t="s">
        <v>162</v>
      </c>
      <c r="BE280" s="177" t="n">
        <f aca="false">IF($U$280="základní",$N$280,0)</f>
        <v>0</v>
      </c>
      <c r="BF280" s="177" t="n">
        <f aca="false">IF($U$280="snížená",$N$280,0)</f>
        <v>0</v>
      </c>
      <c r="BG280" s="177" t="n">
        <f aca="false">IF($U$280="zákl. přenesená",$N$280,0)</f>
        <v>0</v>
      </c>
      <c r="BH280" s="177" t="n">
        <f aca="false">IF($U$280="sníž. přenesená",$N$280,0)</f>
        <v>0</v>
      </c>
      <c r="BI280" s="177" t="n">
        <f aca="false">IF($U$280="nulová",$N$280,0)</f>
        <v>0</v>
      </c>
      <c r="BJ280" s="12" t="s">
        <v>21</v>
      </c>
      <c r="BK280" s="177" t="n">
        <f aca="false">ROUND($L$280*$K$280,2)</f>
        <v>0</v>
      </c>
      <c r="BL280" s="12" t="s">
        <v>167</v>
      </c>
      <c r="BM280" s="12" t="s">
        <v>1256</v>
      </c>
    </row>
    <row r="281" s="12" customFormat="true" ht="18.75" hidden="false" customHeight="true" outlineLevel="0" collapsed="false">
      <c r="B281" s="178"/>
      <c r="C281" s="114"/>
      <c r="D281" s="114"/>
      <c r="E281" s="179"/>
      <c r="F281" s="180" t="s">
        <v>1257</v>
      </c>
      <c r="G281" s="180"/>
      <c r="H281" s="180"/>
      <c r="I281" s="180"/>
      <c r="J281" s="114"/>
      <c r="K281" s="179"/>
      <c r="N281" s="114"/>
      <c r="O281" s="114"/>
      <c r="P281" s="114"/>
      <c r="Q281" s="114"/>
      <c r="R281" s="181"/>
      <c r="T281" s="182"/>
      <c r="AA281" s="183"/>
      <c r="AT281" s="184" t="s">
        <v>170</v>
      </c>
      <c r="AU281" s="184" t="s">
        <v>100</v>
      </c>
      <c r="AV281" s="184" t="s">
        <v>21</v>
      </c>
      <c r="AW281" s="184" t="s">
        <v>133</v>
      </c>
      <c r="AX281" s="184" t="s">
        <v>82</v>
      </c>
      <c r="AY281" s="184" t="s">
        <v>162</v>
      </c>
    </row>
    <row r="282" s="12" customFormat="true" ht="18.75" hidden="false" customHeight="true" outlineLevel="0" collapsed="false">
      <c r="B282" s="185"/>
      <c r="C282" s="114"/>
      <c r="D282" s="114"/>
      <c r="E282" s="186"/>
      <c r="F282" s="187" t="s">
        <v>21</v>
      </c>
      <c r="G282" s="187"/>
      <c r="H282" s="187"/>
      <c r="I282" s="187"/>
      <c r="J282" s="114"/>
      <c r="K282" s="188" t="n">
        <v>1</v>
      </c>
      <c r="N282" s="114"/>
      <c r="O282" s="114"/>
      <c r="P282" s="114"/>
      <c r="Q282" s="114"/>
      <c r="R282" s="189"/>
      <c r="T282" s="190"/>
      <c r="AA282" s="191"/>
      <c r="AT282" s="192" t="s">
        <v>170</v>
      </c>
      <c r="AU282" s="192" t="s">
        <v>100</v>
      </c>
      <c r="AV282" s="192" t="s">
        <v>100</v>
      </c>
      <c r="AW282" s="192" t="s">
        <v>133</v>
      </c>
      <c r="AX282" s="192" t="s">
        <v>21</v>
      </c>
      <c r="AY282" s="192" t="s">
        <v>162</v>
      </c>
    </row>
    <row r="283" s="12" customFormat="true" ht="27" hidden="false" customHeight="true" outlineLevel="0" collapsed="false">
      <c r="B283" s="30"/>
      <c r="C283" s="167" t="s">
        <v>427</v>
      </c>
      <c r="D283" s="167" t="s">
        <v>163</v>
      </c>
      <c r="E283" s="168" t="s">
        <v>887</v>
      </c>
      <c r="F283" s="169" t="s">
        <v>888</v>
      </c>
      <c r="G283" s="169"/>
      <c r="H283" s="169"/>
      <c r="I283" s="169"/>
      <c r="J283" s="170" t="s">
        <v>166</v>
      </c>
      <c r="K283" s="171" t="n">
        <v>1</v>
      </c>
      <c r="L283" s="172"/>
      <c r="M283" s="172"/>
      <c r="N283" s="173" t="n">
        <f aca="false">ROUND($L$283*$K$283,2)</f>
        <v>0</v>
      </c>
      <c r="O283" s="173"/>
      <c r="P283" s="173"/>
      <c r="Q283" s="173"/>
      <c r="R283" s="31"/>
      <c r="T283" s="174"/>
      <c r="U283" s="38" t="s">
        <v>47</v>
      </c>
      <c r="V283" s="175" t="n">
        <v>1.562</v>
      </c>
      <c r="W283" s="175" t="n">
        <f aca="false">$V$283*$K$283</f>
        <v>1.562</v>
      </c>
      <c r="X283" s="175" t="n">
        <v>0.00918</v>
      </c>
      <c r="Y283" s="175" t="n">
        <f aca="false">$X$283*$K$283</f>
        <v>0.00918</v>
      </c>
      <c r="Z283" s="175" t="n">
        <v>0</v>
      </c>
      <c r="AA283" s="176" t="n">
        <f aca="false">$Z$283*$K$283</f>
        <v>0</v>
      </c>
      <c r="AR283" s="12" t="s">
        <v>167</v>
      </c>
      <c r="AT283" s="12" t="s">
        <v>163</v>
      </c>
      <c r="AU283" s="12" t="s">
        <v>100</v>
      </c>
      <c r="AY283" s="12" t="s">
        <v>162</v>
      </c>
      <c r="BE283" s="177" t="n">
        <f aca="false">IF($U$283="základní",$N$283,0)</f>
        <v>0</v>
      </c>
      <c r="BF283" s="177" t="n">
        <f aca="false">IF($U$283="snížená",$N$283,0)</f>
        <v>0</v>
      </c>
      <c r="BG283" s="177" t="n">
        <f aca="false">IF($U$283="zákl. přenesená",$N$283,0)</f>
        <v>0</v>
      </c>
      <c r="BH283" s="177" t="n">
        <f aca="false">IF($U$283="sníž. přenesená",$N$283,0)</f>
        <v>0</v>
      </c>
      <c r="BI283" s="177" t="n">
        <f aca="false">IF($U$283="nulová",$N$283,0)</f>
        <v>0</v>
      </c>
      <c r="BJ283" s="12" t="s">
        <v>21</v>
      </c>
      <c r="BK283" s="177" t="n">
        <f aca="false">ROUND($L$283*$K$283,2)</f>
        <v>0</v>
      </c>
      <c r="BL283" s="12" t="s">
        <v>167</v>
      </c>
      <c r="BM283" s="12" t="s">
        <v>1258</v>
      </c>
    </row>
    <row r="284" s="12" customFormat="true" ht="18.75" hidden="false" customHeight="true" outlineLevel="0" collapsed="false">
      <c r="B284" s="178"/>
      <c r="C284" s="114"/>
      <c r="D284" s="114"/>
      <c r="E284" s="179"/>
      <c r="F284" s="180" t="s">
        <v>890</v>
      </c>
      <c r="G284" s="180"/>
      <c r="H284" s="180"/>
      <c r="I284" s="180"/>
      <c r="J284" s="114"/>
      <c r="K284" s="179"/>
      <c r="N284" s="114"/>
      <c r="O284" s="114"/>
      <c r="P284" s="114"/>
      <c r="Q284" s="114"/>
      <c r="R284" s="181"/>
      <c r="T284" s="182"/>
      <c r="AA284" s="183"/>
      <c r="AT284" s="184" t="s">
        <v>170</v>
      </c>
      <c r="AU284" s="184" t="s">
        <v>100</v>
      </c>
      <c r="AV284" s="184" t="s">
        <v>21</v>
      </c>
      <c r="AW284" s="184" t="s">
        <v>133</v>
      </c>
      <c r="AX284" s="184" t="s">
        <v>82</v>
      </c>
      <c r="AY284" s="184" t="s">
        <v>162</v>
      </c>
    </row>
    <row r="285" s="12" customFormat="true" ht="18.75" hidden="false" customHeight="true" outlineLevel="0" collapsed="false">
      <c r="B285" s="185"/>
      <c r="C285" s="114"/>
      <c r="D285" s="114"/>
      <c r="E285" s="186"/>
      <c r="F285" s="187" t="s">
        <v>21</v>
      </c>
      <c r="G285" s="187"/>
      <c r="H285" s="187"/>
      <c r="I285" s="187"/>
      <c r="J285" s="114"/>
      <c r="K285" s="188" t="n">
        <v>1</v>
      </c>
      <c r="N285" s="114"/>
      <c r="O285" s="114"/>
      <c r="P285" s="114"/>
      <c r="Q285" s="114"/>
      <c r="R285" s="189"/>
      <c r="T285" s="190"/>
      <c r="AA285" s="191"/>
      <c r="AT285" s="192" t="s">
        <v>170</v>
      </c>
      <c r="AU285" s="192" t="s">
        <v>100</v>
      </c>
      <c r="AV285" s="192" t="s">
        <v>100</v>
      </c>
      <c r="AW285" s="192" t="s">
        <v>133</v>
      </c>
      <c r="AX285" s="192" t="s">
        <v>21</v>
      </c>
      <c r="AY285" s="192" t="s">
        <v>162</v>
      </c>
    </row>
    <row r="286" s="12" customFormat="true" ht="39" hidden="false" customHeight="true" outlineLevel="0" collapsed="false">
      <c r="B286" s="30"/>
      <c r="C286" s="209" t="s">
        <v>432</v>
      </c>
      <c r="D286" s="209" t="s">
        <v>400</v>
      </c>
      <c r="E286" s="210" t="s">
        <v>896</v>
      </c>
      <c r="F286" s="211" t="s">
        <v>897</v>
      </c>
      <c r="G286" s="211"/>
      <c r="H286" s="211"/>
      <c r="I286" s="211"/>
      <c r="J286" s="212" t="s">
        <v>166</v>
      </c>
      <c r="K286" s="213" t="n">
        <v>1</v>
      </c>
      <c r="L286" s="214"/>
      <c r="M286" s="214"/>
      <c r="N286" s="215" t="n">
        <f aca="false">ROUND($L$286*$K$286,2)</f>
        <v>0</v>
      </c>
      <c r="O286" s="215"/>
      <c r="P286" s="215"/>
      <c r="Q286" s="215"/>
      <c r="R286" s="31"/>
      <c r="T286" s="174"/>
      <c r="U286" s="38" t="s">
        <v>47</v>
      </c>
      <c r="V286" s="175" t="n">
        <v>0</v>
      </c>
      <c r="W286" s="175" t="n">
        <f aca="false">$V$286*$K$286</f>
        <v>0</v>
      </c>
      <c r="X286" s="175" t="n">
        <v>0.506</v>
      </c>
      <c r="Y286" s="175" t="n">
        <f aca="false">$X$286*$K$286</f>
        <v>0.506</v>
      </c>
      <c r="Z286" s="175" t="n">
        <v>0</v>
      </c>
      <c r="AA286" s="176" t="n">
        <f aca="false">$Z$286*$K$286</f>
        <v>0</v>
      </c>
      <c r="AR286" s="12" t="s">
        <v>210</v>
      </c>
      <c r="AT286" s="12" t="s">
        <v>400</v>
      </c>
      <c r="AU286" s="12" t="s">
        <v>100</v>
      </c>
      <c r="AY286" s="12" t="s">
        <v>162</v>
      </c>
      <c r="BE286" s="177" t="n">
        <f aca="false">IF($U$286="základní",$N$286,0)</f>
        <v>0</v>
      </c>
      <c r="BF286" s="177" t="n">
        <f aca="false">IF($U$286="snížená",$N$286,0)</f>
        <v>0</v>
      </c>
      <c r="BG286" s="177" t="n">
        <f aca="false">IF($U$286="zákl. přenesená",$N$286,0)</f>
        <v>0</v>
      </c>
      <c r="BH286" s="177" t="n">
        <f aca="false">IF($U$286="sníž. přenesená",$N$286,0)</f>
        <v>0</v>
      </c>
      <c r="BI286" s="177" t="n">
        <f aca="false">IF($U$286="nulová",$N$286,0)</f>
        <v>0</v>
      </c>
      <c r="BJ286" s="12" t="s">
        <v>21</v>
      </c>
      <c r="BK286" s="177" t="n">
        <f aca="false">ROUND($L$286*$K$286,2)</f>
        <v>0</v>
      </c>
      <c r="BL286" s="12" t="s">
        <v>167</v>
      </c>
      <c r="BM286" s="12" t="s">
        <v>1259</v>
      </c>
    </row>
    <row r="287" s="12" customFormat="true" ht="27" hidden="false" customHeight="true" outlineLevel="0" collapsed="false">
      <c r="B287" s="30"/>
      <c r="C287" s="167" t="s">
        <v>438</v>
      </c>
      <c r="D287" s="167" t="s">
        <v>163</v>
      </c>
      <c r="E287" s="168" t="s">
        <v>908</v>
      </c>
      <c r="F287" s="169" t="s">
        <v>909</v>
      </c>
      <c r="G287" s="169"/>
      <c r="H287" s="169"/>
      <c r="I287" s="169"/>
      <c r="J287" s="170" t="s">
        <v>166</v>
      </c>
      <c r="K287" s="171" t="n">
        <v>1</v>
      </c>
      <c r="L287" s="172"/>
      <c r="M287" s="172"/>
      <c r="N287" s="173" t="n">
        <f aca="false">ROUND($L$287*$K$287,2)</f>
        <v>0</v>
      </c>
      <c r="O287" s="173"/>
      <c r="P287" s="173"/>
      <c r="Q287" s="173"/>
      <c r="R287" s="31"/>
      <c r="T287" s="174"/>
      <c r="U287" s="38" t="s">
        <v>47</v>
      </c>
      <c r="V287" s="175" t="n">
        <v>1.664</v>
      </c>
      <c r="W287" s="175" t="n">
        <f aca="false">$V$287*$K$287</f>
        <v>1.664</v>
      </c>
      <c r="X287" s="175" t="n">
        <v>0.01147</v>
      </c>
      <c r="Y287" s="175" t="n">
        <f aca="false">$X$287*$K$287</f>
        <v>0.01147</v>
      </c>
      <c r="Z287" s="175" t="n">
        <v>0</v>
      </c>
      <c r="AA287" s="176" t="n">
        <f aca="false">$Z$287*$K$287</f>
        <v>0</v>
      </c>
      <c r="AR287" s="12" t="s">
        <v>167</v>
      </c>
      <c r="AT287" s="12" t="s">
        <v>163</v>
      </c>
      <c r="AU287" s="12" t="s">
        <v>100</v>
      </c>
      <c r="AY287" s="12" t="s">
        <v>162</v>
      </c>
      <c r="BE287" s="177" t="n">
        <f aca="false">IF($U$287="základní",$N$287,0)</f>
        <v>0</v>
      </c>
      <c r="BF287" s="177" t="n">
        <f aca="false">IF($U$287="snížená",$N$287,0)</f>
        <v>0</v>
      </c>
      <c r="BG287" s="177" t="n">
        <f aca="false">IF($U$287="zákl. přenesená",$N$287,0)</f>
        <v>0</v>
      </c>
      <c r="BH287" s="177" t="n">
        <f aca="false">IF($U$287="sníž. přenesená",$N$287,0)</f>
        <v>0</v>
      </c>
      <c r="BI287" s="177" t="n">
        <f aca="false">IF($U$287="nulová",$N$287,0)</f>
        <v>0</v>
      </c>
      <c r="BJ287" s="12" t="s">
        <v>21</v>
      </c>
      <c r="BK287" s="177" t="n">
        <f aca="false">ROUND($L$287*$K$287,2)</f>
        <v>0</v>
      </c>
      <c r="BL287" s="12" t="s">
        <v>167</v>
      </c>
      <c r="BM287" s="12" t="s">
        <v>1260</v>
      </c>
    </row>
    <row r="288" s="12" customFormat="true" ht="18.75" hidden="false" customHeight="true" outlineLevel="0" collapsed="false">
      <c r="B288" s="178"/>
      <c r="C288" s="114"/>
      <c r="D288" s="114"/>
      <c r="E288" s="179"/>
      <c r="F288" s="180" t="s">
        <v>890</v>
      </c>
      <c r="G288" s="180"/>
      <c r="H288" s="180"/>
      <c r="I288" s="180"/>
      <c r="J288" s="114"/>
      <c r="K288" s="179"/>
      <c r="N288" s="114"/>
      <c r="O288" s="114"/>
      <c r="P288" s="114"/>
      <c r="Q288" s="114"/>
      <c r="R288" s="181"/>
      <c r="T288" s="182"/>
      <c r="AA288" s="183"/>
      <c r="AT288" s="184" t="s">
        <v>170</v>
      </c>
      <c r="AU288" s="184" t="s">
        <v>100</v>
      </c>
      <c r="AV288" s="184" t="s">
        <v>21</v>
      </c>
      <c r="AW288" s="184" t="s">
        <v>133</v>
      </c>
      <c r="AX288" s="184" t="s">
        <v>82</v>
      </c>
      <c r="AY288" s="184" t="s">
        <v>162</v>
      </c>
    </row>
    <row r="289" s="12" customFormat="true" ht="18.75" hidden="false" customHeight="true" outlineLevel="0" collapsed="false">
      <c r="B289" s="185"/>
      <c r="C289" s="114"/>
      <c r="D289" s="114"/>
      <c r="E289" s="186"/>
      <c r="F289" s="187" t="s">
        <v>21</v>
      </c>
      <c r="G289" s="187"/>
      <c r="H289" s="187"/>
      <c r="I289" s="187"/>
      <c r="J289" s="114"/>
      <c r="K289" s="188" t="n">
        <v>1</v>
      </c>
      <c r="N289" s="114"/>
      <c r="O289" s="114"/>
      <c r="P289" s="114"/>
      <c r="Q289" s="114"/>
      <c r="R289" s="189"/>
      <c r="T289" s="190"/>
      <c r="AA289" s="191"/>
      <c r="AT289" s="192" t="s">
        <v>170</v>
      </c>
      <c r="AU289" s="192" t="s">
        <v>100</v>
      </c>
      <c r="AV289" s="192" t="s">
        <v>100</v>
      </c>
      <c r="AW289" s="192" t="s">
        <v>133</v>
      </c>
      <c r="AX289" s="192" t="s">
        <v>21</v>
      </c>
      <c r="AY289" s="192" t="s">
        <v>162</v>
      </c>
    </row>
    <row r="290" s="12" customFormat="true" ht="27" hidden="false" customHeight="true" outlineLevel="0" collapsed="false">
      <c r="B290" s="30"/>
      <c r="C290" s="209" t="s">
        <v>443</v>
      </c>
      <c r="D290" s="209" t="s">
        <v>400</v>
      </c>
      <c r="E290" s="210" t="s">
        <v>912</v>
      </c>
      <c r="F290" s="211" t="s">
        <v>913</v>
      </c>
      <c r="G290" s="211"/>
      <c r="H290" s="211"/>
      <c r="I290" s="211"/>
      <c r="J290" s="212" t="s">
        <v>166</v>
      </c>
      <c r="K290" s="213" t="n">
        <v>1</v>
      </c>
      <c r="L290" s="214"/>
      <c r="M290" s="214"/>
      <c r="N290" s="215" t="n">
        <f aca="false">ROUND($L$290*$K$290,2)</f>
        <v>0</v>
      </c>
      <c r="O290" s="215"/>
      <c r="P290" s="215"/>
      <c r="Q290" s="215"/>
      <c r="R290" s="31"/>
      <c r="T290" s="174"/>
      <c r="U290" s="38" t="s">
        <v>47</v>
      </c>
      <c r="V290" s="175" t="n">
        <v>0</v>
      </c>
      <c r="W290" s="175" t="n">
        <f aca="false">$V$290*$K$290</f>
        <v>0</v>
      </c>
      <c r="X290" s="175" t="n">
        <v>0.548</v>
      </c>
      <c r="Y290" s="175" t="n">
        <f aca="false">$X$290*$K$290</f>
        <v>0.548</v>
      </c>
      <c r="Z290" s="175" t="n">
        <v>0</v>
      </c>
      <c r="AA290" s="176" t="n">
        <f aca="false">$Z$290*$K$290</f>
        <v>0</v>
      </c>
      <c r="AR290" s="12" t="s">
        <v>210</v>
      </c>
      <c r="AT290" s="12" t="s">
        <v>400</v>
      </c>
      <c r="AU290" s="12" t="s">
        <v>100</v>
      </c>
      <c r="AY290" s="12" t="s">
        <v>162</v>
      </c>
      <c r="BE290" s="177" t="n">
        <f aca="false">IF($U$290="základní",$N$290,0)</f>
        <v>0</v>
      </c>
      <c r="BF290" s="177" t="n">
        <f aca="false">IF($U$290="snížená",$N$290,0)</f>
        <v>0</v>
      </c>
      <c r="BG290" s="177" t="n">
        <f aca="false">IF($U$290="zákl. přenesená",$N$290,0)</f>
        <v>0</v>
      </c>
      <c r="BH290" s="177" t="n">
        <f aca="false">IF($U$290="sníž. přenesená",$N$290,0)</f>
        <v>0</v>
      </c>
      <c r="BI290" s="177" t="n">
        <f aca="false">IF($U$290="nulová",$N$290,0)</f>
        <v>0</v>
      </c>
      <c r="BJ290" s="12" t="s">
        <v>21</v>
      </c>
      <c r="BK290" s="177" t="n">
        <f aca="false">ROUND($L$290*$K$290,2)</f>
        <v>0</v>
      </c>
      <c r="BL290" s="12" t="s">
        <v>167</v>
      </c>
      <c r="BM290" s="12" t="s">
        <v>1261</v>
      </c>
    </row>
    <row r="291" s="12" customFormat="true" ht="27" hidden="false" customHeight="true" outlineLevel="0" collapsed="false">
      <c r="B291" s="30"/>
      <c r="C291" s="167" t="s">
        <v>449</v>
      </c>
      <c r="D291" s="167" t="s">
        <v>163</v>
      </c>
      <c r="E291" s="168" t="s">
        <v>916</v>
      </c>
      <c r="F291" s="169" t="s">
        <v>917</v>
      </c>
      <c r="G291" s="169"/>
      <c r="H291" s="169"/>
      <c r="I291" s="169"/>
      <c r="J291" s="170" t="s">
        <v>166</v>
      </c>
      <c r="K291" s="171" t="n">
        <v>1</v>
      </c>
      <c r="L291" s="172"/>
      <c r="M291" s="172"/>
      <c r="N291" s="173" t="n">
        <f aca="false">ROUND($L$291*$K$291,2)</f>
        <v>0</v>
      </c>
      <c r="O291" s="173"/>
      <c r="P291" s="173"/>
      <c r="Q291" s="173"/>
      <c r="R291" s="31"/>
      <c r="T291" s="174"/>
      <c r="U291" s="38" t="s">
        <v>47</v>
      </c>
      <c r="V291" s="175" t="n">
        <v>2.08</v>
      </c>
      <c r="W291" s="175" t="n">
        <f aca="false">$V$291*$K$291</f>
        <v>2.08</v>
      </c>
      <c r="X291" s="175" t="n">
        <v>0.02753</v>
      </c>
      <c r="Y291" s="175" t="n">
        <f aca="false">$X$291*$K$291</f>
        <v>0.02753</v>
      </c>
      <c r="Z291" s="175" t="n">
        <v>0</v>
      </c>
      <c r="AA291" s="176" t="n">
        <f aca="false">$Z$291*$K$291</f>
        <v>0</v>
      </c>
      <c r="AR291" s="12" t="s">
        <v>167</v>
      </c>
      <c r="AT291" s="12" t="s">
        <v>163</v>
      </c>
      <c r="AU291" s="12" t="s">
        <v>100</v>
      </c>
      <c r="AY291" s="12" t="s">
        <v>162</v>
      </c>
      <c r="BE291" s="177" t="n">
        <f aca="false">IF($U$291="základní",$N$291,0)</f>
        <v>0</v>
      </c>
      <c r="BF291" s="177" t="n">
        <f aca="false">IF($U$291="snížená",$N$291,0)</f>
        <v>0</v>
      </c>
      <c r="BG291" s="177" t="n">
        <f aca="false">IF($U$291="zákl. přenesená",$N$291,0)</f>
        <v>0</v>
      </c>
      <c r="BH291" s="177" t="n">
        <f aca="false">IF($U$291="sníž. přenesená",$N$291,0)</f>
        <v>0</v>
      </c>
      <c r="BI291" s="177" t="n">
        <f aca="false">IF($U$291="nulová",$N$291,0)</f>
        <v>0</v>
      </c>
      <c r="BJ291" s="12" t="s">
        <v>21</v>
      </c>
      <c r="BK291" s="177" t="n">
        <f aca="false">ROUND($L$291*$K$291,2)</f>
        <v>0</v>
      </c>
      <c r="BL291" s="12" t="s">
        <v>167</v>
      </c>
      <c r="BM291" s="12" t="s">
        <v>1262</v>
      </c>
    </row>
    <row r="292" s="12" customFormat="true" ht="18.75" hidden="false" customHeight="true" outlineLevel="0" collapsed="false">
      <c r="B292" s="178"/>
      <c r="C292" s="114"/>
      <c r="D292" s="114"/>
      <c r="E292" s="179"/>
      <c r="F292" s="180" t="s">
        <v>890</v>
      </c>
      <c r="G292" s="180"/>
      <c r="H292" s="180"/>
      <c r="I292" s="180"/>
      <c r="J292" s="114"/>
      <c r="K292" s="179"/>
      <c r="N292" s="114"/>
      <c r="O292" s="114"/>
      <c r="P292" s="114"/>
      <c r="Q292" s="114"/>
      <c r="R292" s="181"/>
      <c r="T292" s="182"/>
      <c r="AA292" s="183"/>
      <c r="AT292" s="184" t="s">
        <v>170</v>
      </c>
      <c r="AU292" s="184" t="s">
        <v>100</v>
      </c>
      <c r="AV292" s="184" t="s">
        <v>21</v>
      </c>
      <c r="AW292" s="184" t="s">
        <v>133</v>
      </c>
      <c r="AX292" s="184" t="s">
        <v>82</v>
      </c>
      <c r="AY292" s="184" t="s">
        <v>162</v>
      </c>
    </row>
    <row r="293" s="12" customFormat="true" ht="18.75" hidden="false" customHeight="true" outlineLevel="0" collapsed="false">
      <c r="B293" s="185"/>
      <c r="C293" s="114"/>
      <c r="D293" s="114"/>
      <c r="E293" s="186"/>
      <c r="F293" s="187" t="s">
        <v>21</v>
      </c>
      <c r="G293" s="187"/>
      <c r="H293" s="187"/>
      <c r="I293" s="187"/>
      <c r="J293" s="114"/>
      <c r="K293" s="188" t="n">
        <v>1</v>
      </c>
      <c r="N293" s="114"/>
      <c r="O293" s="114"/>
      <c r="P293" s="114"/>
      <c r="Q293" s="114"/>
      <c r="R293" s="189"/>
      <c r="T293" s="190"/>
      <c r="AA293" s="191"/>
      <c r="AT293" s="192" t="s">
        <v>170</v>
      </c>
      <c r="AU293" s="192" t="s">
        <v>100</v>
      </c>
      <c r="AV293" s="192" t="s">
        <v>100</v>
      </c>
      <c r="AW293" s="192" t="s">
        <v>133</v>
      </c>
      <c r="AX293" s="192" t="s">
        <v>21</v>
      </c>
      <c r="AY293" s="192" t="s">
        <v>162</v>
      </c>
    </row>
    <row r="294" s="12" customFormat="true" ht="27" hidden="false" customHeight="true" outlineLevel="0" collapsed="false">
      <c r="B294" s="30"/>
      <c r="C294" s="209" t="s">
        <v>456</v>
      </c>
      <c r="D294" s="209" t="s">
        <v>400</v>
      </c>
      <c r="E294" s="210" t="s">
        <v>920</v>
      </c>
      <c r="F294" s="211" t="s">
        <v>921</v>
      </c>
      <c r="G294" s="211"/>
      <c r="H294" s="211"/>
      <c r="I294" s="211"/>
      <c r="J294" s="212" t="s">
        <v>166</v>
      </c>
      <c r="K294" s="213" t="n">
        <v>1</v>
      </c>
      <c r="L294" s="214"/>
      <c r="M294" s="214"/>
      <c r="N294" s="215" t="n">
        <f aca="false">ROUND($L$294*$K$294,2)</f>
        <v>0</v>
      </c>
      <c r="O294" s="215"/>
      <c r="P294" s="215"/>
      <c r="Q294" s="215"/>
      <c r="R294" s="31"/>
      <c r="T294" s="174"/>
      <c r="U294" s="38" t="s">
        <v>47</v>
      </c>
      <c r="V294" s="175" t="n">
        <v>0</v>
      </c>
      <c r="W294" s="175" t="n">
        <f aca="false">$V$294*$K$294</f>
        <v>0</v>
      </c>
      <c r="X294" s="175" t="n">
        <v>1.6</v>
      </c>
      <c r="Y294" s="175" t="n">
        <f aca="false">$X$294*$K$294</f>
        <v>1.6</v>
      </c>
      <c r="Z294" s="175" t="n">
        <v>0</v>
      </c>
      <c r="AA294" s="176" t="n">
        <f aca="false">$Z$294*$K$294</f>
        <v>0</v>
      </c>
      <c r="AR294" s="12" t="s">
        <v>210</v>
      </c>
      <c r="AT294" s="12" t="s">
        <v>400</v>
      </c>
      <c r="AU294" s="12" t="s">
        <v>100</v>
      </c>
      <c r="AY294" s="12" t="s">
        <v>162</v>
      </c>
      <c r="BE294" s="177" t="n">
        <f aca="false">IF($U$294="základní",$N$294,0)</f>
        <v>0</v>
      </c>
      <c r="BF294" s="177" t="n">
        <f aca="false">IF($U$294="snížená",$N$294,0)</f>
        <v>0</v>
      </c>
      <c r="BG294" s="177" t="n">
        <f aca="false">IF($U$294="zákl. přenesená",$N$294,0)</f>
        <v>0</v>
      </c>
      <c r="BH294" s="177" t="n">
        <f aca="false">IF($U$294="sníž. přenesená",$N$294,0)</f>
        <v>0</v>
      </c>
      <c r="BI294" s="177" t="n">
        <f aca="false">IF($U$294="nulová",$N$294,0)</f>
        <v>0</v>
      </c>
      <c r="BJ294" s="12" t="s">
        <v>21</v>
      </c>
      <c r="BK294" s="177" t="n">
        <f aca="false">ROUND($L$294*$K$294,2)</f>
        <v>0</v>
      </c>
      <c r="BL294" s="12" t="s">
        <v>167</v>
      </c>
      <c r="BM294" s="12" t="s">
        <v>1263</v>
      </c>
    </row>
    <row r="295" s="12" customFormat="true" ht="27" hidden="false" customHeight="true" outlineLevel="0" collapsed="false">
      <c r="B295" s="30"/>
      <c r="C295" s="209" t="s">
        <v>463</v>
      </c>
      <c r="D295" s="209" t="s">
        <v>400</v>
      </c>
      <c r="E295" s="210" t="s">
        <v>929</v>
      </c>
      <c r="F295" s="211" t="s">
        <v>930</v>
      </c>
      <c r="G295" s="211"/>
      <c r="H295" s="211"/>
      <c r="I295" s="211"/>
      <c r="J295" s="212" t="s">
        <v>166</v>
      </c>
      <c r="K295" s="213" t="n">
        <v>2</v>
      </c>
      <c r="L295" s="214"/>
      <c r="M295" s="214"/>
      <c r="N295" s="215" t="n">
        <f aca="false">ROUND($L$295*$K$295,2)</f>
        <v>0</v>
      </c>
      <c r="O295" s="215"/>
      <c r="P295" s="215"/>
      <c r="Q295" s="215"/>
      <c r="R295" s="31"/>
      <c r="T295" s="174"/>
      <c r="U295" s="38" t="s">
        <v>47</v>
      </c>
      <c r="V295" s="175" t="n">
        <v>0</v>
      </c>
      <c r="W295" s="175" t="n">
        <f aca="false">$V$295*$K$295</f>
        <v>0</v>
      </c>
      <c r="X295" s="175" t="n">
        <v>0.002</v>
      </c>
      <c r="Y295" s="175" t="n">
        <f aca="false">$X$295*$K$295</f>
        <v>0.004</v>
      </c>
      <c r="Z295" s="175" t="n">
        <v>0</v>
      </c>
      <c r="AA295" s="176" t="n">
        <f aca="false">$Z$295*$K$295</f>
        <v>0</v>
      </c>
      <c r="AR295" s="12" t="s">
        <v>210</v>
      </c>
      <c r="AT295" s="12" t="s">
        <v>400</v>
      </c>
      <c r="AU295" s="12" t="s">
        <v>100</v>
      </c>
      <c r="AY295" s="12" t="s">
        <v>162</v>
      </c>
      <c r="BE295" s="177" t="n">
        <f aca="false">IF($U$295="základní",$N$295,0)</f>
        <v>0</v>
      </c>
      <c r="BF295" s="177" t="n">
        <f aca="false">IF($U$295="snížená",$N$295,0)</f>
        <v>0</v>
      </c>
      <c r="BG295" s="177" t="n">
        <f aca="false">IF($U$295="zákl. přenesená",$N$295,0)</f>
        <v>0</v>
      </c>
      <c r="BH295" s="177" t="n">
        <f aca="false">IF($U$295="sníž. přenesená",$N$295,0)</f>
        <v>0</v>
      </c>
      <c r="BI295" s="177" t="n">
        <f aca="false">IF($U$295="nulová",$N$295,0)</f>
        <v>0</v>
      </c>
      <c r="BJ295" s="12" t="s">
        <v>21</v>
      </c>
      <c r="BK295" s="177" t="n">
        <f aca="false">ROUND($L$295*$K$295,2)</f>
        <v>0</v>
      </c>
      <c r="BL295" s="12" t="s">
        <v>167</v>
      </c>
      <c r="BM295" s="12" t="s">
        <v>1264</v>
      </c>
    </row>
    <row r="296" s="12" customFormat="true" ht="27" hidden="false" customHeight="true" outlineLevel="0" collapsed="false">
      <c r="B296" s="30"/>
      <c r="C296" s="167" t="s">
        <v>467</v>
      </c>
      <c r="D296" s="167" t="s">
        <v>163</v>
      </c>
      <c r="E296" s="168" t="s">
        <v>959</v>
      </c>
      <c r="F296" s="169" t="s">
        <v>960</v>
      </c>
      <c r="G296" s="169"/>
      <c r="H296" s="169"/>
      <c r="I296" s="169"/>
      <c r="J296" s="170" t="s">
        <v>166</v>
      </c>
      <c r="K296" s="171" t="n">
        <v>1</v>
      </c>
      <c r="L296" s="172"/>
      <c r="M296" s="172"/>
      <c r="N296" s="173" t="n">
        <f aca="false">ROUND($L$296*$K$296,2)</f>
        <v>0</v>
      </c>
      <c r="O296" s="173"/>
      <c r="P296" s="173"/>
      <c r="Q296" s="173"/>
      <c r="R296" s="31"/>
      <c r="T296" s="174"/>
      <c r="U296" s="38" t="s">
        <v>47</v>
      </c>
      <c r="V296" s="175" t="n">
        <v>1.68</v>
      </c>
      <c r="W296" s="175" t="n">
        <f aca="false">$V$296*$K$296</f>
        <v>1.68</v>
      </c>
      <c r="X296" s="175" t="n">
        <v>0.00702</v>
      </c>
      <c r="Y296" s="175" t="n">
        <f aca="false">$X$296*$K$296</f>
        <v>0.00702</v>
      </c>
      <c r="Z296" s="175" t="n">
        <v>0</v>
      </c>
      <c r="AA296" s="176" t="n">
        <f aca="false">$Z$296*$K$296</f>
        <v>0</v>
      </c>
      <c r="AR296" s="12" t="s">
        <v>167</v>
      </c>
      <c r="AT296" s="12" t="s">
        <v>163</v>
      </c>
      <c r="AU296" s="12" t="s">
        <v>100</v>
      </c>
      <c r="AY296" s="12" t="s">
        <v>162</v>
      </c>
      <c r="BE296" s="177" t="n">
        <f aca="false">IF($U$296="základní",$N$296,0)</f>
        <v>0</v>
      </c>
      <c r="BF296" s="177" t="n">
        <f aca="false">IF($U$296="snížená",$N$296,0)</f>
        <v>0</v>
      </c>
      <c r="BG296" s="177" t="n">
        <f aca="false">IF($U$296="zákl. přenesená",$N$296,0)</f>
        <v>0</v>
      </c>
      <c r="BH296" s="177" t="n">
        <f aca="false">IF($U$296="sníž. přenesená",$N$296,0)</f>
        <v>0</v>
      </c>
      <c r="BI296" s="177" t="n">
        <f aca="false">IF($U$296="nulová",$N$296,0)</f>
        <v>0</v>
      </c>
      <c r="BJ296" s="12" t="s">
        <v>21</v>
      </c>
      <c r="BK296" s="177" t="n">
        <f aca="false">ROUND($L$296*$K$296,2)</f>
        <v>0</v>
      </c>
      <c r="BL296" s="12" t="s">
        <v>167</v>
      </c>
      <c r="BM296" s="12" t="s">
        <v>1265</v>
      </c>
    </row>
    <row r="297" s="12" customFormat="true" ht="18.75" hidden="false" customHeight="true" outlineLevel="0" collapsed="false">
      <c r="B297" s="178"/>
      <c r="C297" s="114"/>
      <c r="D297" s="114"/>
      <c r="E297" s="179"/>
      <c r="F297" s="180" t="s">
        <v>890</v>
      </c>
      <c r="G297" s="180"/>
      <c r="H297" s="180"/>
      <c r="I297" s="180"/>
      <c r="J297" s="114"/>
      <c r="K297" s="179"/>
      <c r="N297" s="114"/>
      <c r="O297" s="114"/>
      <c r="P297" s="114"/>
      <c r="Q297" s="114"/>
      <c r="R297" s="181"/>
      <c r="T297" s="182"/>
      <c r="AA297" s="183"/>
      <c r="AT297" s="184" t="s">
        <v>170</v>
      </c>
      <c r="AU297" s="184" t="s">
        <v>100</v>
      </c>
      <c r="AV297" s="184" t="s">
        <v>21</v>
      </c>
      <c r="AW297" s="184" t="s">
        <v>133</v>
      </c>
      <c r="AX297" s="184" t="s">
        <v>82</v>
      </c>
      <c r="AY297" s="184" t="s">
        <v>162</v>
      </c>
    </row>
    <row r="298" s="12" customFormat="true" ht="18.75" hidden="false" customHeight="true" outlineLevel="0" collapsed="false">
      <c r="B298" s="185"/>
      <c r="C298" s="114"/>
      <c r="D298" s="114"/>
      <c r="E298" s="186"/>
      <c r="F298" s="187" t="s">
        <v>21</v>
      </c>
      <c r="G298" s="187"/>
      <c r="H298" s="187"/>
      <c r="I298" s="187"/>
      <c r="J298" s="114"/>
      <c r="K298" s="188" t="n">
        <v>1</v>
      </c>
      <c r="N298" s="114"/>
      <c r="O298" s="114"/>
      <c r="P298" s="114"/>
      <c r="Q298" s="114"/>
      <c r="R298" s="189"/>
      <c r="T298" s="190"/>
      <c r="AA298" s="191"/>
      <c r="AT298" s="192" t="s">
        <v>170</v>
      </c>
      <c r="AU298" s="192" t="s">
        <v>100</v>
      </c>
      <c r="AV298" s="192" t="s">
        <v>100</v>
      </c>
      <c r="AW298" s="192" t="s">
        <v>133</v>
      </c>
      <c r="AX298" s="192" t="s">
        <v>21</v>
      </c>
      <c r="AY298" s="192" t="s">
        <v>162</v>
      </c>
    </row>
    <row r="299" s="12" customFormat="true" ht="27" hidden="false" customHeight="true" outlineLevel="0" collapsed="false">
      <c r="B299" s="30"/>
      <c r="C299" s="209" t="s">
        <v>471</v>
      </c>
      <c r="D299" s="209" t="s">
        <v>400</v>
      </c>
      <c r="E299" s="210" t="s">
        <v>964</v>
      </c>
      <c r="F299" s="211" t="s">
        <v>965</v>
      </c>
      <c r="G299" s="211"/>
      <c r="H299" s="211"/>
      <c r="I299" s="211"/>
      <c r="J299" s="212" t="s">
        <v>166</v>
      </c>
      <c r="K299" s="213" t="n">
        <v>1</v>
      </c>
      <c r="L299" s="214"/>
      <c r="M299" s="214"/>
      <c r="N299" s="215" t="n">
        <f aca="false">ROUND($L$299*$K$299,2)</f>
        <v>0</v>
      </c>
      <c r="O299" s="215"/>
      <c r="P299" s="215"/>
      <c r="Q299" s="215"/>
      <c r="R299" s="31"/>
      <c r="T299" s="174"/>
      <c r="U299" s="38" t="s">
        <v>47</v>
      </c>
      <c r="V299" s="175" t="n">
        <v>0</v>
      </c>
      <c r="W299" s="175" t="n">
        <f aca="false">$V$299*$K$299</f>
        <v>0</v>
      </c>
      <c r="X299" s="175" t="n">
        <v>0.092</v>
      </c>
      <c r="Y299" s="175" t="n">
        <f aca="false">$X$299*$K$299</f>
        <v>0.092</v>
      </c>
      <c r="Z299" s="175" t="n">
        <v>0</v>
      </c>
      <c r="AA299" s="176" t="n">
        <f aca="false">$Z$299*$K$299</f>
        <v>0</v>
      </c>
      <c r="AR299" s="12" t="s">
        <v>210</v>
      </c>
      <c r="AT299" s="12" t="s">
        <v>400</v>
      </c>
      <c r="AU299" s="12" t="s">
        <v>100</v>
      </c>
      <c r="AY299" s="12" t="s">
        <v>162</v>
      </c>
      <c r="BE299" s="177" t="n">
        <f aca="false">IF($U$299="základní",$N$299,0)</f>
        <v>0</v>
      </c>
      <c r="BF299" s="177" t="n">
        <f aca="false">IF($U$299="snížená",$N$299,0)</f>
        <v>0</v>
      </c>
      <c r="BG299" s="177" t="n">
        <f aca="false">IF($U$299="zákl. přenesená",$N$299,0)</f>
        <v>0</v>
      </c>
      <c r="BH299" s="177" t="n">
        <f aca="false">IF($U$299="sníž. přenesená",$N$299,0)</f>
        <v>0</v>
      </c>
      <c r="BI299" s="177" t="n">
        <f aca="false">IF($U$299="nulová",$N$299,0)</f>
        <v>0</v>
      </c>
      <c r="BJ299" s="12" t="s">
        <v>21</v>
      </c>
      <c r="BK299" s="177" t="n">
        <f aca="false">ROUND($L$299*$K$299,2)</f>
        <v>0</v>
      </c>
      <c r="BL299" s="12" t="s">
        <v>167</v>
      </c>
      <c r="BM299" s="12" t="s">
        <v>1266</v>
      </c>
    </row>
    <row r="300" s="153" customFormat="true" ht="30.75" hidden="false" customHeight="true" outlineLevel="0" collapsed="false">
      <c r="B300" s="154"/>
      <c r="C300" s="163"/>
      <c r="D300" s="164" t="s">
        <v>143</v>
      </c>
      <c r="E300" s="164"/>
      <c r="F300" s="164"/>
      <c r="G300" s="164"/>
      <c r="H300" s="164"/>
      <c r="I300" s="164"/>
      <c r="J300" s="164"/>
      <c r="K300" s="164"/>
      <c r="L300" s="165"/>
      <c r="M300" s="165"/>
      <c r="N300" s="166" t="n">
        <f aca="false">$BK$300</f>
        <v>0</v>
      </c>
      <c r="O300" s="166"/>
      <c r="P300" s="166"/>
      <c r="Q300" s="166"/>
      <c r="R300" s="157"/>
      <c r="T300" s="158"/>
      <c r="W300" s="159" t="n">
        <f aca="false">$W$301</f>
        <v>44.326</v>
      </c>
      <c r="Y300" s="159" t="n">
        <f aca="false">$Y$301</f>
        <v>0</v>
      </c>
      <c r="AA300" s="160" t="n">
        <f aca="false">$AA$301</f>
        <v>0</v>
      </c>
      <c r="AR300" s="161" t="s">
        <v>21</v>
      </c>
      <c r="AT300" s="161" t="s">
        <v>81</v>
      </c>
      <c r="AU300" s="161" t="s">
        <v>21</v>
      </c>
      <c r="AY300" s="161" t="s">
        <v>162</v>
      </c>
      <c r="BK300" s="162" t="n">
        <f aca="false">$BK$301</f>
        <v>0</v>
      </c>
    </row>
    <row r="301" s="12" customFormat="true" ht="27" hidden="false" customHeight="true" outlineLevel="0" collapsed="false">
      <c r="B301" s="30"/>
      <c r="C301" s="167" t="s">
        <v>475</v>
      </c>
      <c r="D301" s="167" t="s">
        <v>163</v>
      </c>
      <c r="E301" s="168" t="s">
        <v>1126</v>
      </c>
      <c r="F301" s="169" t="s">
        <v>1127</v>
      </c>
      <c r="G301" s="169"/>
      <c r="H301" s="169"/>
      <c r="I301" s="169"/>
      <c r="J301" s="170" t="s">
        <v>573</v>
      </c>
      <c r="K301" s="171" t="n">
        <v>29.95</v>
      </c>
      <c r="L301" s="172"/>
      <c r="M301" s="172"/>
      <c r="N301" s="173" t="n">
        <f aca="false">ROUND($L$301*$K$301,2)</f>
        <v>0</v>
      </c>
      <c r="O301" s="173"/>
      <c r="P301" s="173"/>
      <c r="Q301" s="173"/>
      <c r="R301" s="31"/>
      <c r="T301" s="174"/>
      <c r="U301" s="217" t="s">
        <v>47</v>
      </c>
      <c r="V301" s="218" t="n">
        <v>1.48</v>
      </c>
      <c r="W301" s="218" t="n">
        <f aca="false">$V$301*$K$301</f>
        <v>44.326</v>
      </c>
      <c r="X301" s="218" t="n">
        <v>0</v>
      </c>
      <c r="Y301" s="218" t="n">
        <f aca="false">$X$301*$K$301</f>
        <v>0</v>
      </c>
      <c r="Z301" s="218" t="n">
        <v>0</v>
      </c>
      <c r="AA301" s="219" t="n">
        <f aca="false">$Z$301*$K$301</f>
        <v>0</v>
      </c>
      <c r="AR301" s="12" t="s">
        <v>167</v>
      </c>
      <c r="AT301" s="12" t="s">
        <v>163</v>
      </c>
      <c r="AU301" s="12" t="s">
        <v>100</v>
      </c>
      <c r="AY301" s="12" t="s">
        <v>162</v>
      </c>
      <c r="BE301" s="177" t="n">
        <f aca="false">IF($U$301="základní",$N$301,0)</f>
        <v>0</v>
      </c>
      <c r="BF301" s="177" t="n">
        <f aca="false">IF($U$301="snížená",$N$301,0)</f>
        <v>0</v>
      </c>
      <c r="BG301" s="177" t="n">
        <f aca="false">IF($U$301="zákl. přenesená",$N$301,0)</f>
        <v>0</v>
      </c>
      <c r="BH301" s="177" t="n">
        <f aca="false">IF($U$301="sníž. přenesená",$N$301,0)</f>
        <v>0</v>
      </c>
      <c r="BI301" s="177" t="n">
        <f aca="false">IF($U$301="nulová",$N$301,0)</f>
        <v>0</v>
      </c>
      <c r="BJ301" s="12" t="s">
        <v>21</v>
      </c>
      <c r="BK301" s="177" t="n">
        <f aca="false">ROUND($L$301*$K$301,2)</f>
        <v>0</v>
      </c>
      <c r="BL301" s="12" t="s">
        <v>167</v>
      </c>
      <c r="BM301" s="12" t="s">
        <v>1267</v>
      </c>
    </row>
    <row r="302" s="12" customFormat="true" ht="7.5" hidden="false" customHeight="true" outlineLevel="0" collapsed="false">
      <c r="B302" s="56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8"/>
    </row>
    <row r="871" s="1" customFormat="true" ht="14.25" hidden="false" customHeight="true" outlineLevel="0" collapsed="false"/>
  </sheetData>
  <sheetProtection sheet="true" password="cc1d" objects="true" scenarios="true"/>
  <mergeCells count="34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F119:I119"/>
    <mergeCell ref="F120:I120"/>
    <mergeCell ref="L120:M120"/>
    <mergeCell ref="N120:Q120"/>
    <mergeCell ref="F121:I121"/>
    <mergeCell ref="F122:I122"/>
    <mergeCell ref="L122:M122"/>
    <mergeCell ref="N122:Q122"/>
    <mergeCell ref="F123:I123"/>
    <mergeCell ref="F124:I124"/>
    <mergeCell ref="F125:I125"/>
    <mergeCell ref="F126:I126"/>
    <mergeCell ref="F127:I127"/>
    <mergeCell ref="L127:M127"/>
    <mergeCell ref="N127:Q127"/>
    <mergeCell ref="F128:I128"/>
    <mergeCell ref="F129:I129"/>
    <mergeCell ref="F130:I130"/>
    <mergeCell ref="F131:I131"/>
    <mergeCell ref="F132:I132"/>
    <mergeCell ref="F133:I133"/>
    <mergeCell ref="F134:I134"/>
    <mergeCell ref="L134:M134"/>
    <mergeCell ref="N134:Q134"/>
    <mergeCell ref="F135:I135"/>
    <mergeCell ref="L135:M135"/>
    <mergeCell ref="N135:Q135"/>
    <mergeCell ref="F136:I136"/>
    <mergeCell ref="F137:I137"/>
    <mergeCell ref="F138:I138"/>
    <mergeCell ref="F139:I139"/>
    <mergeCell ref="F140:I140"/>
    <mergeCell ref="F141:I141"/>
    <mergeCell ref="F142:I142"/>
    <mergeCell ref="L142:M142"/>
    <mergeCell ref="N142:Q142"/>
    <mergeCell ref="F143:I143"/>
    <mergeCell ref="L143:M143"/>
    <mergeCell ref="N143:Q143"/>
    <mergeCell ref="F144:I144"/>
    <mergeCell ref="F145:I145"/>
    <mergeCell ref="F146:I146"/>
    <mergeCell ref="F147:I147"/>
    <mergeCell ref="F148:I148"/>
    <mergeCell ref="F149:I149"/>
    <mergeCell ref="F150:I150"/>
    <mergeCell ref="L150:M150"/>
    <mergeCell ref="N150:Q150"/>
    <mergeCell ref="F151:I151"/>
    <mergeCell ref="F152:I152"/>
    <mergeCell ref="F153:I153"/>
    <mergeCell ref="F154:I154"/>
    <mergeCell ref="F155:I155"/>
    <mergeCell ref="F156:I156"/>
    <mergeCell ref="F157:I157"/>
    <mergeCell ref="L157:M157"/>
    <mergeCell ref="N157:Q157"/>
    <mergeCell ref="F158:I158"/>
    <mergeCell ref="F159:I159"/>
    <mergeCell ref="F160:I160"/>
    <mergeCell ref="F161:I161"/>
    <mergeCell ref="F162:I162"/>
    <mergeCell ref="F163:I163"/>
    <mergeCell ref="F164:I164"/>
    <mergeCell ref="L164:M164"/>
    <mergeCell ref="N164:Q164"/>
    <mergeCell ref="F165:I165"/>
    <mergeCell ref="F166:I166"/>
    <mergeCell ref="F167:I167"/>
    <mergeCell ref="F168:I168"/>
    <mergeCell ref="F169:I169"/>
    <mergeCell ref="F170:I170"/>
    <mergeCell ref="F171:I171"/>
    <mergeCell ref="L171:M171"/>
    <mergeCell ref="N171:Q171"/>
    <mergeCell ref="F172:I172"/>
    <mergeCell ref="F173:I173"/>
    <mergeCell ref="F174:I174"/>
    <mergeCell ref="F175:I175"/>
    <mergeCell ref="F176:I176"/>
    <mergeCell ref="F177:I177"/>
    <mergeCell ref="F178:I178"/>
    <mergeCell ref="L178:M178"/>
    <mergeCell ref="N178:Q178"/>
    <mergeCell ref="F179:I179"/>
    <mergeCell ref="F180:I180"/>
    <mergeCell ref="F181:I181"/>
    <mergeCell ref="F182:I182"/>
    <mergeCell ref="F183:I183"/>
    <mergeCell ref="F184:I184"/>
    <mergeCell ref="F185:I185"/>
    <mergeCell ref="L185:M185"/>
    <mergeCell ref="N185:Q185"/>
    <mergeCell ref="F186:I186"/>
    <mergeCell ref="F187:I187"/>
    <mergeCell ref="F188:I188"/>
    <mergeCell ref="L188:M188"/>
    <mergeCell ref="N188:Q188"/>
    <mergeCell ref="F189:I189"/>
    <mergeCell ref="F190:I190"/>
    <mergeCell ref="F191:I191"/>
    <mergeCell ref="L191:M191"/>
    <mergeCell ref="N191:Q191"/>
    <mergeCell ref="F192:I192"/>
    <mergeCell ref="F193:I193"/>
    <mergeCell ref="F194:I194"/>
    <mergeCell ref="L194:M194"/>
    <mergeCell ref="N194:Q194"/>
    <mergeCell ref="F195:I195"/>
    <mergeCell ref="F196:I196"/>
    <mergeCell ref="F197:I197"/>
    <mergeCell ref="F198:I198"/>
    <mergeCell ref="F199:I199"/>
    <mergeCell ref="L199:M199"/>
    <mergeCell ref="N199:Q199"/>
    <mergeCell ref="F200:I200"/>
    <mergeCell ref="F201:I201"/>
    <mergeCell ref="F202:I202"/>
    <mergeCell ref="F203:I203"/>
    <mergeCell ref="L203:M203"/>
    <mergeCell ref="N203:Q203"/>
    <mergeCell ref="F204:I204"/>
    <mergeCell ref="F205:I205"/>
    <mergeCell ref="F206:I206"/>
    <mergeCell ref="F207:I207"/>
    <mergeCell ref="F208:I208"/>
    <mergeCell ref="F209:I209"/>
    <mergeCell ref="F210:I210"/>
    <mergeCell ref="L210:M210"/>
    <mergeCell ref="N210:Q210"/>
    <mergeCell ref="F211:I211"/>
    <mergeCell ref="F212:I212"/>
    <mergeCell ref="F213:I213"/>
    <mergeCell ref="F214:I214"/>
    <mergeCell ref="F215:I215"/>
    <mergeCell ref="F216:I216"/>
    <mergeCell ref="L216:M216"/>
    <mergeCell ref="N216:Q216"/>
    <mergeCell ref="F217:I217"/>
    <mergeCell ref="F218:I218"/>
    <mergeCell ref="F219:I219"/>
    <mergeCell ref="F220:I220"/>
    <mergeCell ref="L220:M220"/>
    <mergeCell ref="N220:Q220"/>
    <mergeCell ref="F221:I221"/>
    <mergeCell ref="F222:I222"/>
    <mergeCell ref="F223:I223"/>
    <mergeCell ref="F224:I224"/>
    <mergeCell ref="L224:M224"/>
    <mergeCell ref="N224:Q224"/>
    <mergeCell ref="F225:I225"/>
    <mergeCell ref="F226:I226"/>
    <mergeCell ref="L226:M226"/>
    <mergeCell ref="N226:Q226"/>
    <mergeCell ref="F227:I227"/>
    <mergeCell ref="F228:I228"/>
    <mergeCell ref="F229:I229"/>
    <mergeCell ref="F230:I230"/>
    <mergeCell ref="F231:I231"/>
    <mergeCell ref="L231:M231"/>
    <mergeCell ref="N231:Q231"/>
    <mergeCell ref="F232:I232"/>
    <mergeCell ref="F233:I233"/>
    <mergeCell ref="F234:I234"/>
    <mergeCell ref="F235:I235"/>
    <mergeCell ref="L235:M235"/>
    <mergeCell ref="N235:Q235"/>
    <mergeCell ref="F236:I236"/>
    <mergeCell ref="L236:M236"/>
    <mergeCell ref="N236:Q236"/>
    <mergeCell ref="F237:I237"/>
    <mergeCell ref="F238:I238"/>
    <mergeCell ref="F239:I239"/>
    <mergeCell ref="L239:M239"/>
    <mergeCell ref="N239:Q239"/>
    <mergeCell ref="F240:I240"/>
    <mergeCell ref="F241:I241"/>
    <mergeCell ref="F242:I242"/>
    <mergeCell ref="F243:I243"/>
    <mergeCell ref="F244:I244"/>
    <mergeCell ref="L244:M244"/>
    <mergeCell ref="N244:Q244"/>
    <mergeCell ref="F245:I245"/>
    <mergeCell ref="F246:I246"/>
    <mergeCell ref="F247:I247"/>
    <mergeCell ref="L247:M247"/>
    <mergeCell ref="N247:Q247"/>
    <mergeCell ref="F248:I248"/>
    <mergeCell ref="N249:Q249"/>
    <mergeCell ref="F250:I250"/>
    <mergeCell ref="L250:M250"/>
    <mergeCell ref="N250:Q250"/>
    <mergeCell ref="F251:I251"/>
    <mergeCell ref="F252:I252"/>
    <mergeCell ref="F253:I253"/>
    <mergeCell ref="F254:I254"/>
    <mergeCell ref="F255:I255"/>
    <mergeCell ref="L255:M255"/>
    <mergeCell ref="N255:Q255"/>
    <mergeCell ref="F256:I256"/>
    <mergeCell ref="F257:I257"/>
    <mergeCell ref="N258:Q258"/>
    <mergeCell ref="F259:I259"/>
    <mergeCell ref="L259:M259"/>
    <mergeCell ref="N259:Q259"/>
    <mergeCell ref="F260:I260"/>
    <mergeCell ref="F261:I261"/>
    <mergeCell ref="F262:I262"/>
    <mergeCell ref="F263:I263"/>
    <mergeCell ref="L263:M263"/>
    <mergeCell ref="N263:Q263"/>
    <mergeCell ref="F264:I264"/>
    <mergeCell ref="F265:I265"/>
    <mergeCell ref="F266:I266"/>
    <mergeCell ref="N267:Q267"/>
    <mergeCell ref="F268:I268"/>
    <mergeCell ref="L268:M268"/>
    <mergeCell ref="N268:Q268"/>
    <mergeCell ref="F269:I269"/>
    <mergeCell ref="F270:I270"/>
    <mergeCell ref="F271:I271"/>
    <mergeCell ref="L271:M271"/>
    <mergeCell ref="N271:Q271"/>
    <mergeCell ref="F272:I272"/>
    <mergeCell ref="F273:I273"/>
    <mergeCell ref="F274:I274"/>
    <mergeCell ref="L274:M274"/>
    <mergeCell ref="N274:Q274"/>
    <mergeCell ref="F275:I275"/>
    <mergeCell ref="F276:I276"/>
    <mergeCell ref="L276:M276"/>
    <mergeCell ref="N276:Q276"/>
    <mergeCell ref="F277:I277"/>
    <mergeCell ref="F278:I278"/>
    <mergeCell ref="F279:I279"/>
    <mergeCell ref="L279:M279"/>
    <mergeCell ref="N279:Q279"/>
    <mergeCell ref="F280:I280"/>
    <mergeCell ref="L280:M280"/>
    <mergeCell ref="N280:Q280"/>
    <mergeCell ref="F281:I281"/>
    <mergeCell ref="F282:I282"/>
    <mergeCell ref="F283:I283"/>
    <mergeCell ref="L283:M283"/>
    <mergeCell ref="N283:Q283"/>
    <mergeCell ref="F284:I284"/>
    <mergeCell ref="F285:I285"/>
    <mergeCell ref="F286:I286"/>
    <mergeCell ref="L286:M286"/>
    <mergeCell ref="N286:Q286"/>
    <mergeCell ref="F287:I287"/>
    <mergeCell ref="L287:M287"/>
    <mergeCell ref="N287:Q287"/>
    <mergeCell ref="F288:I288"/>
    <mergeCell ref="F289:I289"/>
    <mergeCell ref="F290:I290"/>
    <mergeCell ref="L290:M290"/>
    <mergeCell ref="N290:Q290"/>
    <mergeCell ref="F291:I291"/>
    <mergeCell ref="L291:M291"/>
    <mergeCell ref="N291:Q291"/>
    <mergeCell ref="F292:I292"/>
    <mergeCell ref="F293:I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F298:I298"/>
    <mergeCell ref="F299:I299"/>
    <mergeCell ref="L299:M299"/>
    <mergeCell ref="N299:Q299"/>
    <mergeCell ref="N300:Q300"/>
    <mergeCell ref="F301:I301"/>
    <mergeCell ref="L301:M301"/>
    <mergeCell ref="N301:Q301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18"/>
      <c r="B1" s="4"/>
      <c r="C1" s="4"/>
      <c r="D1" s="5" t="s">
        <v>1</v>
      </c>
      <c r="E1" s="4"/>
      <c r="F1" s="6" t="s">
        <v>118</v>
      </c>
      <c r="G1" s="6"/>
      <c r="H1" s="119" t="s">
        <v>119</v>
      </c>
      <c r="I1" s="119"/>
      <c r="J1" s="119"/>
      <c r="K1" s="119"/>
      <c r="L1" s="6" t="s">
        <v>120</v>
      </c>
      <c r="M1" s="4"/>
      <c r="N1" s="4"/>
      <c r="O1" s="5" t="s">
        <v>121</v>
      </c>
      <c r="P1" s="4"/>
      <c r="Q1" s="4"/>
      <c r="R1" s="4"/>
      <c r="S1" s="6" t="s">
        <v>122</v>
      </c>
      <c r="T1" s="6"/>
      <c r="U1" s="118"/>
      <c r="V1" s="11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0</v>
      </c>
    </row>
    <row r="4" s="1" customFormat="true" ht="37.5" hidden="false" customHeight="true" outlineLevel="0" collapsed="false">
      <c r="B4" s="16"/>
      <c r="C4" s="17" t="s">
        <v>12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20" t="str">
        <f aca="false">'Rekapitulace stavby'!$K$6</f>
        <v>Kanalizace v obci Černý Důl, severní část Nad Miletou, městys Černý Důl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R6" s="18"/>
    </row>
    <row r="7" s="12" customFormat="true" ht="33.75" hidden="false" customHeight="true" outlineLevel="0" collapsed="false">
      <c r="B7" s="30"/>
      <c r="D7" s="22" t="s">
        <v>124</v>
      </c>
      <c r="F7" s="23" t="s">
        <v>1268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9</v>
      </c>
      <c r="F8" s="25" t="s">
        <v>126</v>
      </c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23</v>
      </c>
      <c r="M9" s="24" t="s">
        <v>24</v>
      </c>
      <c r="O9" s="121" t="str">
        <f aca="false">'Rekapitulace stavby'!$AN$8</f>
        <v>05.04.2015</v>
      </c>
      <c r="P9" s="121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8</v>
      </c>
      <c r="M11" s="24" t="s">
        <v>29</v>
      </c>
      <c r="O11" s="21"/>
      <c r="P11" s="21"/>
      <c r="R11" s="31"/>
    </row>
    <row r="12" s="12" customFormat="true" ht="18.75" hidden="false" customHeight="true" outlineLevel="0" collapsed="false">
      <c r="B12" s="30"/>
      <c r="E12" s="25" t="s">
        <v>30</v>
      </c>
      <c r="M12" s="24" t="s">
        <v>31</v>
      </c>
      <c r="O12" s="21"/>
      <c r="P12" s="21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2</v>
      </c>
      <c r="M14" s="24" t="s">
        <v>29</v>
      </c>
      <c r="O14" s="21"/>
      <c r="P14" s="21"/>
      <c r="R14" s="31"/>
    </row>
    <row r="15" s="12" customFormat="true" ht="18.75" hidden="false" customHeight="true" outlineLevel="0" collapsed="false">
      <c r="B15" s="30"/>
      <c r="E15" s="25" t="s">
        <v>33</v>
      </c>
      <c r="M15" s="24" t="s">
        <v>31</v>
      </c>
      <c r="O15" s="21"/>
      <c r="P15" s="21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34</v>
      </c>
      <c r="M17" s="24" t="s">
        <v>29</v>
      </c>
      <c r="O17" s="21" t="s">
        <v>35</v>
      </c>
      <c r="P17" s="21"/>
      <c r="R17" s="31"/>
    </row>
    <row r="18" s="12" customFormat="true" ht="18.75" hidden="false" customHeight="true" outlineLevel="0" collapsed="false">
      <c r="B18" s="30"/>
      <c r="E18" s="25" t="s">
        <v>36</v>
      </c>
      <c r="M18" s="24" t="s">
        <v>31</v>
      </c>
      <c r="O18" s="21" t="s">
        <v>37</v>
      </c>
      <c r="P18" s="21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9</v>
      </c>
      <c r="M20" s="24" t="s">
        <v>29</v>
      </c>
      <c r="O20" s="21"/>
      <c r="P20" s="21"/>
      <c r="R20" s="31"/>
    </row>
    <row r="21" s="12" customFormat="true" ht="18.75" hidden="false" customHeight="true" outlineLevel="0" collapsed="false">
      <c r="B21" s="30"/>
      <c r="E21" s="25" t="s">
        <v>40</v>
      </c>
      <c r="M21" s="24" t="s">
        <v>31</v>
      </c>
      <c r="O21" s="21"/>
      <c r="P21" s="21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41</v>
      </c>
      <c r="R23" s="31"/>
    </row>
    <row r="24" s="122" customFormat="true" ht="367.5" hidden="false" customHeight="true" outlineLevel="0" collapsed="false">
      <c r="B24" s="123"/>
      <c r="E24" s="26" t="s">
        <v>42</v>
      </c>
      <c r="F24" s="26"/>
      <c r="G24" s="26"/>
      <c r="H24" s="26"/>
      <c r="I24" s="26"/>
      <c r="J24" s="26"/>
      <c r="K24" s="26"/>
      <c r="L24" s="26"/>
      <c r="R24" s="124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04" t="s">
        <v>127</v>
      </c>
      <c r="M27" s="29" t="n">
        <f aca="false">$N$88</f>
        <v>0</v>
      </c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128</v>
      </c>
      <c r="M28" s="29" t="n">
        <f aca="false">$N$100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25" t="s">
        <v>45</v>
      </c>
      <c r="M30" s="126" t="n">
        <f aca="false">ROUND($M$27+$M$28,2)</f>
        <v>0</v>
      </c>
      <c r="N30" s="126"/>
      <c r="O30" s="126"/>
      <c r="P30" s="126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46</v>
      </c>
      <c r="E32" s="36" t="s">
        <v>47</v>
      </c>
      <c r="F32" s="127" t="n">
        <v>0.21</v>
      </c>
      <c r="G32" s="128" t="s">
        <v>48</v>
      </c>
      <c r="H32" s="129" t="n">
        <f aca="false">ROUND((SUM($BE$100:$BE$101)+SUM($BE$119:$BE$435)),2)</f>
        <v>0</v>
      </c>
      <c r="I32" s="129"/>
      <c r="J32" s="129"/>
      <c r="M32" s="129" t="n">
        <f aca="false">ROUND(ROUND((SUM($BE$100:$BE$101)+SUM($BE$119:$BE$435)),2)*$F$32,2)</f>
        <v>0</v>
      </c>
      <c r="N32" s="129"/>
      <c r="O32" s="129"/>
      <c r="P32" s="129"/>
      <c r="R32" s="31"/>
    </row>
    <row r="33" s="12" customFormat="true" ht="15" hidden="false" customHeight="true" outlineLevel="0" collapsed="false">
      <c r="B33" s="30"/>
      <c r="E33" s="36" t="s">
        <v>49</v>
      </c>
      <c r="F33" s="127" t="n">
        <v>0.15</v>
      </c>
      <c r="G33" s="128" t="s">
        <v>48</v>
      </c>
      <c r="H33" s="129" t="n">
        <f aca="false">ROUND((SUM($BF$100:$BF$101)+SUM($BF$119:$BF$435)),2)</f>
        <v>0</v>
      </c>
      <c r="I33" s="129"/>
      <c r="J33" s="129"/>
      <c r="M33" s="129" t="n">
        <f aca="false">ROUND(ROUND((SUM($BF$100:$BF$101)+SUM($BF$119:$BF$435)),2)*$F$33,2)</f>
        <v>0</v>
      </c>
      <c r="N33" s="129"/>
      <c r="O33" s="129"/>
      <c r="P33" s="129"/>
      <c r="R33" s="31"/>
    </row>
    <row r="34" s="12" customFormat="true" ht="15" hidden="true" customHeight="true" outlineLevel="0" collapsed="false">
      <c r="B34" s="30"/>
      <c r="E34" s="36" t="s">
        <v>50</v>
      </c>
      <c r="F34" s="127" t="n">
        <v>0.21</v>
      </c>
      <c r="G34" s="128" t="s">
        <v>48</v>
      </c>
      <c r="H34" s="129" t="n">
        <f aca="false">ROUND((SUM($BG$100:$BG$101)+SUM($BG$119:$BG$435)),2)</f>
        <v>0</v>
      </c>
      <c r="I34" s="129"/>
      <c r="J34" s="129"/>
      <c r="M34" s="129" t="n">
        <v>0</v>
      </c>
      <c r="N34" s="129"/>
      <c r="O34" s="129"/>
      <c r="P34" s="129"/>
      <c r="R34" s="31"/>
    </row>
    <row r="35" s="12" customFormat="true" ht="15" hidden="true" customHeight="true" outlineLevel="0" collapsed="false">
      <c r="B35" s="30"/>
      <c r="E35" s="36" t="s">
        <v>51</v>
      </c>
      <c r="F35" s="127" t="n">
        <v>0.15</v>
      </c>
      <c r="G35" s="128" t="s">
        <v>48</v>
      </c>
      <c r="H35" s="129" t="n">
        <f aca="false">ROUND((SUM($BH$100:$BH$101)+SUM($BH$119:$BH$435)),2)</f>
        <v>0</v>
      </c>
      <c r="I35" s="129"/>
      <c r="J35" s="129"/>
      <c r="M35" s="129" t="n">
        <v>0</v>
      </c>
      <c r="N35" s="129"/>
      <c r="O35" s="129"/>
      <c r="P35" s="129"/>
      <c r="R35" s="31"/>
    </row>
    <row r="36" s="12" customFormat="true" ht="15" hidden="true" customHeight="true" outlineLevel="0" collapsed="false">
      <c r="B36" s="30"/>
      <c r="E36" s="36" t="s">
        <v>52</v>
      </c>
      <c r="F36" s="127" t="n">
        <v>0</v>
      </c>
      <c r="G36" s="128" t="s">
        <v>48</v>
      </c>
      <c r="H36" s="129" t="n">
        <f aca="false">ROUND((SUM($BI$100:$BI$101)+SUM($BI$119:$BI$435)),2)</f>
        <v>0</v>
      </c>
      <c r="I36" s="129"/>
      <c r="J36" s="129"/>
      <c r="M36" s="129" t="n">
        <v>0</v>
      </c>
      <c r="N36" s="129"/>
      <c r="O36" s="129"/>
      <c r="P36" s="129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53</v>
      </c>
      <c r="E38" s="43"/>
      <c r="F38" s="43"/>
      <c r="G38" s="130" t="s">
        <v>54</v>
      </c>
      <c r="H38" s="44" t="s">
        <v>55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56</v>
      </c>
      <c r="E50" s="48"/>
      <c r="F50" s="48"/>
      <c r="G50" s="48"/>
      <c r="H50" s="49"/>
      <c r="J50" s="47" t="s">
        <v>57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8</v>
      </c>
      <c r="E59" s="53"/>
      <c r="F59" s="53"/>
      <c r="G59" s="54" t="s">
        <v>59</v>
      </c>
      <c r="H59" s="55"/>
      <c r="J59" s="52" t="s">
        <v>58</v>
      </c>
      <c r="K59" s="53"/>
      <c r="L59" s="53"/>
      <c r="M59" s="53"/>
      <c r="N59" s="54" t="s">
        <v>59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60</v>
      </c>
      <c r="E61" s="48"/>
      <c r="F61" s="48"/>
      <c r="G61" s="48"/>
      <c r="H61" s="49"/>
      <c r="J61" s="47" t="s">
        <v>61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8</v>
      </c>
      <c r="E70" s="53"/>
      <c r="F70" s="53"/>
      <c r="G70" s="54" t="s">
        <v>59</v>
      </c>
      <c r="H70" s="55"/>
      <c r="J70" s="52" t="s">
        <v>58</v>
      </c>
      <c r="K70" s="53"/>
      <c r="L70" s="53"/>
      <c r="M70" s="53"/>
      <c r="N70" s="54" t="s">
        <v>59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2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20" t="str">
        <f aca="false">$F$6</f>
        <v>Kanalizace v obci Černý Důl, severní část Nad Miletou, městys Černý Důl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R78" s="31"/>
    </row>
    <row r="79" s="12" customFormat="true" ht="37.5" hidden="false" customHeight="true" outlineLevel="0" collapsed="false">
      <c r="B79" s="30"/>
      <c r="C79" s="64" t="s">
        <v>124</v>
      </c>
      <c r="F79" s="66" t="str">
        <f aca="false">$F$7</f>
        <v>03 - Stoka A-2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Černý Důl</v>
      </c>
      <c r="K81" s="24" t="s">
        <v>24</v>
      </c>
      <c r="M81" s="121" t="str">
        <f aca="false">IF($O$9="","",$O$9)</f>
        <v>05.04.2015</v>
      </c>
      <c r="N81" s="121"/>
      <c r="O81" s="121"/>
      <c r="P81" s="121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8</v>
      </c>
      <c r="F83" s="25" t="str">
        <f aca="false">$E$12</f>
        <v>Městys Černý Důl, Černý Důl 48, 543 44 Černý Důl</v>
      </c>
      <c r="K83" s="24" t="s">
        <v>34</v>
      </c>
      <c r="M83" s="70" t="str">
        <f aca="false">$E$18</f>
        <v>Multiaqua s.r.o.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32</v>
      </c>
      <c r="F84" s="25" t="str">
        <f aca="false">IF($E$15="","",$E$15)</f>
        <v>Dle výběrového řízení</v>
      </c>
      <c r="K84" s="24" t="s">
        <v>39</v>
      </c>
      <c r="M84" s="70" t="str">
        <f aca="false">$E$21</f>
        <v>Roman Bárta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31" t="s">
        <v>130</v>
      </c>
      <c r="D86" s="131"/>
      <c r="E86" s="131"/>
      <c r="F86" s="131"/>
      <c r="G86" s="131"/>
      <c r="H86" s="41"/>
      <c r="I86" s="41"/>
      <c r="J86" s="41"/>
      <c r="K86" s="41"/>
      <c r="L86" s="41"/>
      <c r="M86" s="41"/>
      <c r="N86" s="131" t="s">
        <v>131</v>
      </c>
      <c r="O86" s="131"/>
      <c r="P86" s="131"/>
      <c r="Q86" s="131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32</v>
      </c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82" t="n">
        <f aca="false">$N$119</f>
        <v>0</v>
      </c>
      <c r="O88" s="82"/>
      <c r="P88" s="82"/>
      <c r="Q88" s="82"/>
      <c r="R88" s="31"/>
      <c r="AU88" s="12" t="s">
        <v>133</v>
      </c>
    </row>
    <row r="89" s="87" customFormat="true" ht="25.5" hidden="false" customHeight="true" outlineLevel="0" collapsed="false">
      <c r="B89" s="132"/>
      <c r="C89" s="133"/>
      <c r="D89" s="134" t="s">
        <v>134</v>
      </c>
      <c r="E89" s="133"/>
      <c r="F89" s="133"/>
      <c r="G89" s="133"/>
      <c r="H89" s="133"/>
      <c r="I89" s="133"/>
      <c r="J89" s="133"/>
      <c r="K89" s="133"/>
      <c r="L89" s="133"/>
      <c r="M89" s="133"/>
      <c r="N89" s="135" t="n">
        <f aca="false">$N$120</f>
        <v>0</v>
      </c>
      <c r="O89" s="135"/>
      <c r="P89" s="135"/>
      <c r="Q89" s="135"/>
      <c r="R89" s="136"/>
    </row>
    <row r="90" s="104" customFormat="true" ht="21" hidden="false" customHeight="true" outlineLevel="0" collapsed="false">
      <c r="B90" s="137"/>
      <c r="C90" s="138"/>
      <c r="D90" s="100" t="s">
        <v>135</v>
      </c>
      <c r="E90" s="138"/>
      <c r="F90" s="138"/>
      <c r="G90" s="138"/>
      <c r="H90" s="138"/>
      <c r="I90" s="138"/>
      <c r="J90" s="138"/>
      <c r="K90" s="138"/>
      <c r="L90" s="138"/>
      <c r="M90" s="138"/>
      <c r="N90" s="102" t="n">
        <f aca="false">$N$121</f>
        <v>0</v>
      </c>
      <c r="O90" s="102"/>
      <c r="P90" s="102"/>
      <c r="Q90" s="102"/>
      <c r="R90" s="139"/>
    </row>
    <row r="91" s="104" customFormat="true" ht="21" hidden="false" customHeight="true" outlineLevel="0" collapsed="false">
      <c r="B91" s="137"/>
      <c r="C91" s="138"/>
      <c r="D91" s="100" t="s">
        <v>136</v>
      </c>
      <c r="E91" s="138"/>
      <c r="F91" s="138"/>
      <c r="G91" s="138"/>
      <c r="H91" s="138"/>
      <c r="I91" s="138"/>
      <c r="J91" s="138"/>
      <c r="K91" s="138"/>
      <c r="L91" s="138"/>
      <c r="M91" s="138"/>
      <c r="N91" s="102" t="n">
        <f aca="false">$N$279</f>
        <v>0</v>
      </c>
      <c r="O91" s="102"/>
      <c r="P91" s="102"/>
      <c r="Q91" s="102"/>
      <c r="R91" s="139"/>
    </row>
    <row r="92" s="104" customFormat="true" ht="21" hidden="false" customHeight="true" outlineLevel="0" collapsed="false">
      <c r="B92" s="137"/>
      <c r="C92" s="138"/>
      <c r="D92" s="100" t="s">
        <v>137</v>
      </c>
      <c r="E92" s="138"/>
      <c r="F92" s="138"/>
      <c r="G92" s="138"/>
      <c r="H92" s="138"/>
      <c r="I92" s="138"/>
      <c r="J92" s="138"/>
      <c r="K92" s="138"/>
      <c r="L92" s="138"/>
      <c r="M92" s="138"/>
      <c r="N92" s="102" t="n">
        <f aca="false">$N$288</f>
        <v>0</v>
      </c>
      <c r="O92" s="102"/>
      <c r="P92" s="102"/>
      <c r="Q92" s="102"/>
      <c r="R92" s="139"/>
    </row>
    <row r="93" s="104" customFormat="true" ht="21" hidden="false" customHeight="true" outlineLevel="0" collapsed="false">
      <c r="B93" s="137"/>
      <c r="C93" s="138"/>
      <c r="D93" s="100" t="s">
        <v>138</v>
      </c>
      <c r="E93" s="138"/>
      <c r="F93" s="138"/>
      <c r="G93" s="138"/>
      <c r="H93" s="138"/>
      <c r="I93" s="138"/>
      <c r="J93" s="138"/>
      <c r="K93" s="138"/>
      <c r="L93" s="138"/>
      <c r="M93" s="138"/>
      <c r="N93" s="102" t="n">
        <f aca="false">$N$293</f>
        <v>0</v>
      </c>
      <c r="O93" s="102"/>
      <c r="P93" s="102"/>
      <c r="Q93" s="102"/>
      <c r="R93" s="139"/>
    </row>
    <row r="94" s="104" customFormat="true" ht="21" hidden="false" customHeight="true" outlineLevel="0" collapsed="false">
      <c r="B94" s="137"/>
      <c r="C94" s="138"/>
      <c r="D94" s="100" t="s">
        <v>139</v>
      </c>
      <c r="E94" s="138"/>
      <c r="F94" s="138"/>
      <c r="G94" s="138"/>
      <c r="H94" s="138"/>
      <c r="I94" s="138"/>
      <c r="J94" s="138"/>
      <c r="K94" s="138"/>
      <c r="L94" s="138"/>
      <c r="M94" s="138"/>
      <c r="N94" s="102" t="n">
        <f aca="false">$N$307</f>
        <v>0</v>
      </c>
      <c r="O94" s="102"/>
      <c r="P94" s="102"/>
      <c r="Q94" s="102"/>
      <c r="R94" s="139"/>
    </row>
    <row r="95" s="104" customFormat="true" ht="21" hidden="false" customHeight="true" outlineLevel="0" collapsed="false">
      <c r="B95" s="137"/>
      <c r="C95" s="138"/>
      <c r="D95" s="100" t="s">
        <v>140</v>
      </c>
      <c r="E95" s="138"/>
      <c r="F95" s="138"/>
      <c r="G95" s="138"/>
      <c r="H95" s="138"/>
      <c r="I95" s="138"/>
      <c r="J95" s="138"/>
      <c r="K95" s="138"/>
      <c r="L95" s="138"/>
      <c r="M95" s="138"/>
      <c r="N95" s="102" t="n">
        <f aca="false">$N$362</f>
        <v>0</v>
      </c>
      <c r="O95" s="102"/>
      <c r="P95" s="102"/>
      <c r="Q95" s="102"/>
      <c r="R95" s="139"/>
    </row>
    <row r="96" s="104" customFormat="true" ht="21" hidden="false" customHeight="true" outlineLevel="0" collapsed="false">
      <c r="B96" s="137"/>
      <c r="C96" s="138"/>
      <c r="D96" s="100" t="s">
        <v>141</v>
      </c>
      <c r="E96" s="138"/>
      <c r="F96" s="138"/>
      <c r="G96" s="138"/>
      <c r="H96" s="138"/>
      <c r="I96" s="138"/>
      <c r="J96" s="138"/>
      <c r="K96" s="138"/>
      <c r="L96" s="138"/>
      <c r="M96" s="138"/>
      <c r="N96" s="102" t="n">
        <f aca="false">$N$408</f>
        <v>0</v>
      </c>
      <c r="O96" s="102"/>
      <c r="P96" s="102"/>
      <c r="Q96" s="102"/>
      <c r="R96" s="139"/>
    </row>
    <row r="97" s="104" customFormat="true" ht="21" hidden="false" customHeight="true" outlineLevel="0" collapsed="false">
      <c r="B97" s="137"/>
      <c r="C97" s="138"/>
      <c r="D97" s="100" t="s">
        <v>142</v>
      </c>
      <c r="E97" s="138"/>
      <c r="F97" s="138"/>
      <c r="G97" s="138"/>
      <c r="H97" s="138"/>
      <c r="I97" s="138"/>
      <c r="J97" s="138"/>
      <c r="K97" s="138"/>
      <c r="L97" s="138"/>
      <c r="M97" s="138"/>
      <c r="N97" s="102" t="n">
        <f aca="false">$N$418</f>
        <v>0</v>
      </c>
      <c r="O97" s="102"/>
      <c r="P97" s="102"/>
      <c r="Q97" s="102"/>
      <c r="R97" s="139"/>
    </row>
    <row r="98" s="104" customFormat="true" ht="21" hidden="false" customHeight="true" outlineLevel="0" collapsed="false">
      <c r="B98" s="137"/>
      <c r="C98" s="138"/>
      <c r="D98" s="100" t="s">
        <v>143</v>
      </c>
      <c r="E98" s="138"/>
      <c r="F98" s="138"/>
      <c r="G98" s="138"/>
      <c r="H98" s="138"/>
      <c r="I98" s="138"/>
      <c r="J98" s="138"/>
      <c r="K98" s="138"/>
      <c r="L98" s="138"/>
      <c r="M98" s="138"/>
      <c r="N98" s="102" t="n">
        <f aca="false">$N$434</f>
        <v>0</v>
      </c>
      <c r="O98" s="102"/>
      <c r="P98" s="102"/>
      <c r="Q98" s="102"/>
      <c r="R98" s="139"/>
    </row>
    <row r="99" s="12" customFormat="true" ht="22.5" hidden="false" customHeight="true" outlineLevel="0" collapsed="false">
      <c r="B99" s="30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31"/>
    </row>
    <row r="100" s="12" customFormat="true" ht="30" hidden="false" customHeight="true" outlineLevel="0" collapsed="false">
      <c r="B100" s="30"/>
      <c r="C100" s="81" t="s">
        <v>146</v>
      </c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82" t="n">
        <v>0</v>
      </c>
      <c r="O100" s="82"/>
      <c r="P100" s="82"/>
      <c r="Q100" s="82"/>
      <c r="R100" s="31"/>
      <c r="T100" s="140"/>
      <c r="U100" s="141" t="s">
        <v>46</v>
      </c>
    </row>
    <row r="101" s="12" customFormat="true" ht="18.75" hidden="false" customHeight="true" outlineLevel="0" collapsed="false">
      <c r="B101" s="30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31"/>
    </row>
    <row r="102" s="12" customFormat="true" ht="30" hidden="false" customHeight="true" outlineLevel="0" collapsed="false">
      <c r="B102" s="30"/>
      <c r="C102" s="115" t="s">
        <v>117</v>
      </c>
      <c r="D102" s="116"/>
      <c r="E102" s="116"/>
      <c r="F102" s="116"/>
      <c r="G102" s="116"/>
      <c r="H102" s="116"/>
      <c r="I102" s="116"/>
      <c r="J102" s="116"/>
      <c r="K102" s="116"/>
      <c r="L102" s="117" t="n">
        <f aca="false">ROUND(SUM($N$88+$N$100),2)</f>
        <v>0</v>
      </c>
      <c r="M102" s="117"/>
      <c r="N102" s="117"/>
      <c r="O102" s="117"/>
      <c r="P102" s="117"/>
      <c r="Q102" s="117"/>
      <c r="R102" s="31"/>
    </row>
    <row r="103" s="12" customFormat="true" ht="7.5" hidden="false" customHeight="true" outlineLevel="0" collapsed="false">
      <c r="B103" s="56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8"/>
    </row>
    <row r="107" s="12" customFormat="true" ht="7.5" hidden="false" customHeight="true" outlineLevel="0" collapsed="false">
      <c r="B107" s="59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1"/>
    </row>
    <row r="108" s="12" customFormat="true" ht="37.5" hidden="false" customHeight="true" outlineLevel="0" collapsed="false">
      <c r="B108" s="30"/>
      <c r="C108" s="17" t="s">
        <v>147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31"/>
    </row>
    <row r="109" s="12" customFormat="true" ht="7.5" hidden="false" customHeight="true" outlineLevel="0" collapsed="false">
      <c r="B109" s="30"/>
      <c r="R109" s="31"/>
    </row>
    <row r="110" s="12" customFormat="true" ht="30.75" hidden="false" customHeight="true" outlineLevel="0" collapsed="false">
      <c r="B110" s="30"/>
      <c r="C110" s="24" t="s">
        <v>16</v>
      </c>
      <c r="F110" s="120" t="str">
        <f aca="false">$F$6</f>
        <v>Kanalizace v obci Černý Důl, severní část Nad Miletou, městys Černý Důl</v>
      </c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R110" s="31"/>
    </row>
    <row r="111" s="12" customFormat="true" ht="37.5" hidden="false" customHeight="true" outlineLevel="0" collapsed="false">
      <c r="B111" s="30"/>
      <c r="C111" s="64" t="s">
        <v>124</v>
      </c>
      <c r="F111" s="66" t="str">
        <f aca="false">$F$7</f>
        <v>03 - Stoka A-2</v>
      </c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R111" s="31"/>
    </row>
    <row r="112" s="12" customFormat="true" ht="7.5" hidden="false" customHeight="true" outlineLevel="0" collapsed="false">
      <c r="B112" s="30"/>
      <c r="R112" s="31"/>
    </row>
    <row r="113" s="12" customFormat="true" ht="18.75" hidden="false" customHeight="true" outlineLevel="0" collapsed="false">
      <c r="B113" s="30"/>
      <c r="C113" s="24" t="s">
        <v>22</v>
      </c>
      <c r="F113" s="25" t="str">
        <f aca="false">$F$9</f>
        <v>Černý Důl</v>
      </c>
      <c r="K113" s="24" t="s">
        <v>24</v>
      </c>
      <c r="M113" s="121" t="str">
        <f aca="false">IF($O$9="","",$O$9)</f>
        <v>05.04.2015</v>
      </c>
      <c r="N113" s="121"/>
      <c r="O113" s="121"/>
      <c r="P113" s="121"/>
      <c r="R113" s="31"/>
    </row>
    <row r="114" s="12" customFormat="true" ht="7.5" hidden="false" customHeight="true" outlineLevel="0" collapsed="false">
      <c r="B114" s="30"/>
      <c r="R114" s="31"/>
    </row>
    <row r="115" s="12" customFormat="true" ht="15.75" hidden="false" customHeight="true" outlineLevel="0" collapsed="false">
      <c r="B115" s="30"/>
      <c r="C115" s="24" t="s">
        <v>28</v>
      </c>
      <c r="F115" s="25" t="str">
        <f aca="false">$E$12</f>
        <v>Městys Černý Důl, Černý Důl 48, 543 44 Černý Důl</v>
      </c>
      <c r="K115" s="24" t="s">
        <v>34</v>
      </c>
      <c r="M115" s="70" t="str">
        <f aca="false">$E$18</f>
        <v>Multiaqua s.r.o.</v>
      </c>
      <c r="N115" s="70"/>
      <c r="O115" s="70"/>
      <c r="P115" s="70"/>
      <c r="Q115" s="70"/>
      <c r="R115" s="31"/>
    </row>
    <row r="116" s="12" customFormat="true" ht="15" hidden="false" customHeight="true" outlineLevel="0" collapsed="false">
      <c r="B116" s="30"/>
      <c r="C116" s="24" t="s">
        <v>32</v>
      </c>
      <c r="F116" s="25" t="str">
        <f aca="false">IF($E$15="","",$E$15)</f>
        <v>Dle výběrového řízení</v>
      </c>
      <c r="K116" s="24" t="s">
        <v>39</v>
      </c>
      <c r="M116" s="70" t="str">
        <f aca="false">$E$21</f>
        <v>Roman Bárta</v>
      </c>
      <c r="N116" s="70"/>
      <c r="O116" s="70"/>
      <c r="P116" s="70"/>
      <c r="Q116" s="70"/>
      <c r="R116" s="31"/>
    </row>
    <row r="117" s="12" customFormat="true" ht="11.25" hidden="false" customHeight="true" outlineLevel="0" collapsed="false">
      <c r="B117" s="30"/>
      <c r="R117" s="31"/>
    </row>
    <row r="118" s="142" customFormat="true" ht="30" hidden="false" customHeight="true" outlineLevel="0" collapsed="false">
      <c r="B118" s="143"/>
      <c r="C118" s="144" t="s">
        <v>148</v>
      </c>
      <c r="D118" s="145" t="s">
        <v>149</v>
      </c>
      <c r="E118" s="145" t="s">
        <v>64</v>
      </c>
      <c r="F118" s="145" t="s">
        <v>150</v>
      </c>
      <c r="G118" s="145"/>
      <c r="H118" s="145"/>
      <c r="I118" s="145"/>
      <c r="J118" s="145" t="s">
        <v>151</v>
      </c>
      <c r="K118" s="145" t="s">
        <v>152</v>
      </c>
      <c r="L118" s="145" t="s">
        <v>153</v>
      </c>
      <c r="M118" s="145"/>
      <c r="N118" s="146" t="s">
        <v>154</v>
      </c>
      <c r="O118" s="146"/>
      <c r="P118" s="146"/>
      <c r="Q118" s="146"/>
      <c r="R118" s="147"/>
      <c r="T118" s="76" t="s">
        <v>155</v>
      </c>
      <c r="U118" s="77" t="s">
        <v>46</v>
      </c>
      <c r="V118" s="77" t="s">
        <v>156</v>
      </c>
      <c r="W118" s="77" t="s">
        <v>157</v>
      </c>
      <c r="X118" s="77" t="s">
        <v>158</v>
      </c>
      <c r="Y118" s="77" t="s">
        <v>159</v>
      </c>
      <c r="Z118" s="77" t="s">
        <v>160</v>
      </c>
      <c r="AA118" s="78" t="s">
        <v>161</v>
      </c>
    </row>
    <row r="119" s="12" customFormat="true" ht="30" hidden="false" customHeight="true" outlineLevel="0" collapsed="false">
      <c r="B119" s="30"/>
      <c r="C119" s="148" t="s">
        <v>127</v>
      </c>
      <c r="N119" s="149" t="n">
        <f aca="false">$BK$119</f>
        <v>0</v>
      </c>
      <c r="O119" s="149"/>
      <c r="P119" s="149"/>
      <c r="Q119" s="149"/>
      <c r="R119" s="31"/>
      <c r="T119" s="80"/>
      <c r="U119" s="48"/>
      <c r="V119" s="48"/>
      <c r="W119" s="150" t="n">
        <f aca="false">$W$120</f>
        <v>2089.551675</v>
      </c>
      <c r="X119" s="48"/>
      <c r="Y119" s="150" t="n">
        <f aca="false">$Y$120</f>
        <v>415.08449154</v>
      </c>
      <c r="Z119" s="48"/>
      <c r="AA119" s="151" t="n">
        <f aca="false">$AA$120</f>
        <v>92.622012</v>
      </c>
      <c r="AT119" s="12" t="s">
        <v>81</v>
      </c>
      <c r="AU119" s="12" t="s">
        <v>133</v>
      </c>
      <c r="BK119" s="152" t="n">
        <f aca="false">$BK$120</f>
        <v>0</v>
      </c>
    </row>
    <row r="120" s="153" customFormat="true" ht="37.5" hidden="false" customHeight="true" outlineLevel="0" collapsed="false">
      <c r="B120" s="154"/>
      <c r="C120" s="163"/>
      <c r="D120" s="216" t="s">
        <v>134</v>
      </c>
      <c r="E120" s="216"/>
      <c r="F120" s="216"/>
      <c r="G120" s="216"/>
      <c r="H120" s="216"/>
      <c r="I120" s="216"/>
      <c r="J120" s="216"/>
      <c r="K120" s="216"/>
      <c r="L120" s="155"/>
      <c r="M120" s="155"/>
      <c r="N120" s="156" t="n">
        <f aca="false">$BK$120</f>
        <v>0</v>
      </c>
      <c r="O120" s="156"/>
      <c r="P120" s="156"/>
      <c r="Q120" s="156"/>
      <c r="R120" s="157"/>
      <c r="T120" s="158"/>
      <c r="W120" s="159" t="n">
        <f aca="false">$W$121+$W$279+$W$288+$W$293+$W$307+$W$362+$W$408+$W$418+$W$434</f>
        <v>2089.551675</v>
      </c>
      <c r="Y120" s="159" t="n">
        <f aca="false">$Y$121+$Y$279+$Y$288+$Y$293+$Y$307+$Y$362+$Y$408+$Y$418+$Y$434</f>
        <v>415.08449154</v>
      </c>
      <c r="AA120" s="160" t="n">
        <f aca="false">$AA$121+$AA$279+$AA$288+$AA$293+$AA$307+$AA$362+$AA$408+$AA$418+$AA$434</f>
        <v>92.622012</v>
      </c>
      <c r="AR120" s="161" t="s">
        <v>21</v>
      </c>
      <c r="AT120" s="161" t="s">
        <v>81</v>
      </c>
      <c r="AU120" s="161" t="s">
        <v>82</v>
      </c>
      <c r="AY120" s="161" t="s">
        <v>162</v>
      </c>
      <c r="BK120" s="162" t="n">
        <f aca="false">$BK$121+$BK$279+$BK$288+$BK$293+$BK$307+$BK$362+$BK$408+$BK$418+$BK$434</f>
        <v>0</v>
      </c>
    </row>
    <row r="121" s="153" customFormat="true" ht="21" hidden="false" customHeight="true" outlineLevel="0" collapsed="false">
      <c r="B121" s="154"/>
      <c r="C121" s="163"/>
      <c r="D121" s="164" t="s">
        <v>135</v>
      </c>
      <c r="E121" s="164"/>
      <c r="F121" s="164"/>
      <c r="G121" s="164"/>
      <c r="H121" s="164"/>
      <c r="I121" s="164"/>
      <c r="J121" s="164"/>
      <c r="K121" s="164"/>
      <c r="L121" s="165"/>
      <c r="M121" s="165"/>
      <c r="N121" s="166" t="n">
        <f aca="false">$BK$121</f>
        <v>0</v>
      </c>
      <c r="O121" s="166"/>
      <c r="P121" s="166"/>
      <c r="Q121" s="166"/>
      <c r="R121" s="157"/>
      <c r="T121" s="158"/>
      <c r="W121" s="159" t="n">
        <f aca="false">SUM($W$122:$W$278)</f>
        <v>1269.092187</v>
      </c>
      <c r="Y121" s="159" t="n">
        <f aca="false">SUM($Y$122:$Y$278)</f>
        <v>407.72885823</v>
      </c>
      <c r="AA121" s="160" t="n">
        <f aca="false">SUM($AA$122:$AA$278)</f>
        <v>92.622012</v>
      </c>
      <c r="AR121" s="161" t="s">
        <v>21</v>
      </c>
      <c r="AT121" s="161" t="s">
        <v>81</v>
      </c>
      <c r="AU121" s="161" t="s">
        <v>21</v>
      </c>
      <c r="AY121" s="161" t="s">
        <v>162</v>
      </c>
      <c r="BK121" s="162" t="n">
        <f aca="false">SUM($BK$122:$BK$278)</f>
        <v>0</v>
      </c>
    </row>
    <row r="122" s="12" customFormat="true" ht="27" hidden="false" customHeight="true" outlineLevel="0" collapsed="false">
      <c r="B122" s="30"/>
      <c r="C122" s="167" t="s">
        <v>21</v>
      </c>
      <c r="D122" s="167" t="s">
        <v>163</v>
      </c>
      <c r="E122" s="168" t="s">
        <v>195</v>
      </c>
      <c r="F122" s="169" t="s">
        <v>196</v>
      </c>
      <c r="G122" s="169"/>
      <c r="H122" s="169"/>
      <c r="I122" s="169"/>
      <c r="J122" s="170" t="s">
        <v>197</v>
      </c>
      <c r="K122" s="171" t="n">
        <v>104.34</v>
      </c>
      <c r="L122" s="172"/>
      <c r="M122" s="172"/>
      <c r="N122" s="173" t="n">
        <f aca="false">ROUND($L$122*$K$122,2)</f>
        <v>0</v>
      </c>
      <c r="O122" s="173"/>
      <c r="P122" s="173"/>
      <c r="Q122" s="173"/>
      <c r="R122" s="31"/>
      <c r="T122" s="174"/>
      <c r="U122" s="38" t="s">
        <v>47</v>
      </c>
      <c r="V122" s="175" t="n">
        <v>0.144</v>
      </c>
      <c r="W122" s="175" t="n">
        <f aca="false">$V$122*$K$122</f>
        <v>15.02496</v>
      </c>
      <c r="X122" s="175" t="n">
        <v>0</v>
      </c>
      <c r="Y122" s="175" t="n">
        <f aca="false">$X$122*$K$122</f>
        <v>0</v>
      </c>
      <c r="Z122" s="175" t="n">
        <v>0.56</v>
      </c>
      <c r="AA122" s="176" t="n">
        <f aca="false">$Z$122*$K$122</f>
        <v>58.4304</v>
      </c>
      <c r="AR122" s="12" t="s">
        <v>167</v>
      </c>
      <c r="AT122" s="12" t="s">
        <v>163</v>
      </c>
      <c r="AU122" s="12" t="s">
        <v>100</v>
      </c>
      <c r="AY122" s="12" t="s">
        <v>162</v>
      </c>
      <c r="BE122" s="177" t="n">
        <f aca="false">IF($U$122="základní",$N$122,0)</f>
        <v>0</v>
      </c>
      <c r="BF122" s="177" t="n">
        <f aca="false">IF($U$122="snížená",$N$122,0)</f>
        <v>0</v>
      </c>
      <c r="BG122" s="177" t="n">
        <f aca="false">IF($U$122="zákl. přenesená",$N$122,0)</f>
        <v>0</v>
      </c>
      <c r="BH122" s="177" t="n">
        <f aca="false">IF($U$122="sníž. přenesená",$N$122,0)</f>
        <v>0</v>
      </c>
      <c r="BI122" s="177" t="n">
        <f aca="false">IF($U$122="nulová",$N$122,0)</f>
        <v>0</v>
      </c>
      <c r="BJ122" s="12" t="s">
        <v>21</v>
      </c>
      <c r="BK122" s="177" t="n">
        <f aca="false">ROUND($L$122*$K$122,2)</f>
        <v>0</v>
      </c>
      <c r="BL122" s="12" t="s">
        <v>167</v>
      </c>
      <c r="BM122" s="12" t="s">
        <v>1269</v>
      </c>
    </row>
    <row r="123" s="12" customFormat="true" ht="18.75" hidden="false" customHeight="true" outlineLevel="0" collapsed="false">
      <c r="B123" s="178"/>
      <c r="C123" s="114"/>
      <c r="D123" s="114"/>
      <c r="E123" s="179"/>
      <c r="F123" s="180" t="s">
        <v>1162</v>
      </c>
      <c r="G123" s="180"/>
      <c r="H123" s="180"/>
      <c r="I123" s="180"/>
      <c r="J123" s="114"/>
      <c r="K123" s="179"/>
      <c r="N123" s="114"/>
      <c r="O123" s="114"/>
      <c r="P123" s="114"/>
      <c r="Q123" s="114"/>
      <c r="R123" s="181"/>
      <c r="T123" s="182"/>
      <c r="AA123" s="183"/>
      <c r="AT123" s="184" t="s">
        <v>170</v>
      </c>
      <c r="AU123" s="184" t="s">
        <v>100</v>
      </c>
      <c r="AV123" s="184" t="s">
        <v>21</v>
      </c>
      <c r="AW123" s="184" t="s">
        <v>133</v>
      </c>
      <c r="AX123" s="184" t="s">
        <v>82</v>
      </c>
      <c r="AY123" s="184" t="s">
        <v>162</v>
      </c>
    </row>
    <row r="124" s="12" customFormat="true" ht="18.75" hidden="false" customHeight="true" outlineLevel="0" collapsed="false">
      <c r="B124" s="185"/>
      <c r="C124" s="114"/>
      <c r="D124" s="114"/>
      <c r="E124" s="186"/>
      <c r="F124" s="187" t="s">
        <v>1270</v>
      </c>
      <c r="G124" s="187"/>
      <c r="H124" s="187"/>
      <c r="I124" s="187"/>
      <c r="J124" s="114"/>
      <c r="K124" s="188" t="n">
        <v>40.845</v>
      </c>
      <c r="N124" s="114"/>
      <c r="O124" s="114"/>
      <c r="P124" s="114"/>
      <c r="Q124" s="114"/>
      <c r="R124" s="189"/>
      <c r="T124" s="190"/>
      <c r="AA124" s="191"/>
      <c r="AT124" s="192" t="s">
        <v>170</v>
      </c>
      <c r="AU124" s="192" t="s">
        <v>100</v>
      </c>
      <c r="AV124" s="192" t="s">
        <v>100</v>
      </c>
      <c r="AW124" s="192" t="s">
        <v>133</v>
      </c>
      <c r="AX124" s="192" t="s">
        <v>82</v>
      </c>
      <c r="AY124" s="192" t="s">
        <v>162</v>
      </c>
    </row>
    <row r="125" s="12" customFormat="true" ht="18.75" hidden="false" customHeight="true" outlineLevel="0" collapsed="false">
      <c r="B125" s="185"/>
      <c r="C125" s="114"/>
      <c r="D125" s="114"/>
      <c r="E125" s="186"/>
      <c r="F125" s="187" t="s">
        <v>1271</v>
      </c>
      <c r="G125" s="187"/>
      <c r="H125" s="187"/>
      <c r="I125" s="187"/>
      <c r="J125" s="114"/>
      <c r="K125" s="188" t="n">
        <v>55.695</v>
      </c>
      <c r="N125" s="114"/>
      <c r="O125" s="114"/>
      <c r="P125" s="114"/>
      <c r="Q125" s="114"/>
      <c r="R125" s="189"/>
      <c r="T125" s="190"/>
      <c r="AA125" s="191"/>
      <c r="AT125" s="192" t="s">
        <v>170</v>
      </c>
      <c r="AU125" s="192" t="s">
        <v>100</v>
      </c>
      <c r="AV125" s="192" t="s">
        <v>100</v>
      </c>
      <c r="AW125" s="192" t="s">
        <v>133</v>
      </c>
      <c r="AX125" s="192" t="s">
        <v>82</v>
      </c>
      <c r="AY125" s="192" t="s">
        <v>162</v>
      </c>
    </row>
    <row r="126" s="12" customFormat="true" ht="18.75" hidden="false" customHeight="true" outlineLevel="0" collapsed="false">
      <c r="B126" s="193"/>
      <c r="C126" s="114"/>
      <c r="D126" s="114"/>
      <c r="E126" s="194"/>
      <c r="F126" s="195" t="s">
        <v>203</v>
      </c>
      <c r="G126" s="195"/>
      <c r="H126" s="195"/>
      <c r="I126" s="195"/>
      <c r="J126" s="114"/>
      <c r="K126" s="196" t="n">
        <v>96.54</v>
      </c>
      <c r="N126" s="114"/>
      <c r="O126" s="114"/>
      <c r="P126" s="114"/>
      <c r="Q126" s="114"/>
      <c r="R126" s="197"/>
      <c r="T126" s="198"/>
      <c r="AA126" s="199"/>
      <c r="AT126" s="200" t="s">
        <v>170</v>
      </c>
      <c r="AU126" s="200" t="s">
        <v>100</v>
      </c>
      <c r="AV126" s="200" t="s">
        <v>175</v>
      </c>
      <c r="AW126" s="200" t="s">
        <v>133</v>
      </c>
      <c r="AX126" s="200" t="s">
        <v>82</v>
      </c>
      <c r="AY126" s="200" t="s">
        <v>162</v>
      </c>
    </row>
    <row r="127" s="12" customFormat="true" ht="18.75" hidden="false" customHeight="true" outlineLevel="0" collapsed="false">
      <c r="B127" s="185"/>
      <c r="C127" s="114"/>
      <c r="D127" s="114"/>
      <c r="E127" s="186"/>
      <c r="F127" s="187" t="s">
        <v>1272</v>
      </c>
      <c r="G127" s="187"/>
      <c r="H127" s="187"/>
      <c r="I127" s="187"/>
      <c r="J127" s="114"/>
      <c r="K127" s="188" t="n">
        <v>3.3</v>
      </c>
      <c r="N127" s="114"/>
      <c r="O127" s="114"/>
      <c r="P127" s="114"/>
      <c r="Q127" s="114"/>
      <c r="R127" s="189"/>
      <c r="T127" s="190"/>
      <c r="AA127" s="191"/>
      <c r="AT127" s="192" t="s">
        <v>170</v>
      </c>
      <c r="AU127" s="192" t="s">
        <v>100</v>
      </c>
      <c r="AV127" s="192" t="s">
        <v>100</v>
      </c>
      <c r="AW127" s="192" t="s">
        <v>133</v>
      </c>
      <c r="AX127" s="192" t="s">
        <v>82</v>
      </c>
      <c r="AY127" s="192" t="s">
        <v>162</v>
      </c>
    </row>
    <row r="128" s="12" customFormat="true" ht="18.75" hidden="false" customHeight="true" outlineLevel="0" collapsed="false">
      <c r="B128" s="185"/>
      <c r="C128" s="114"/>
      <c r="D128" s="114"/>
      <c r="E128" s="186"/>
      <c r="F128" s="187" t="s">
        <v>1273</v>
      </c>
      <c r="G128" s="187"/>
      <c r="H128" s="187"/>
      <c r="I128" s="187"/>
      <c r="J128" s="114"/>
      <c r="K128" s="188" t="n">
        <v>4.5</v>
      </c>
      <c r="N128" s="114"/>
      <c r="O128" s="114"/>
      <c r="P128" s="114"/>
      <c r="Q128" s="114"/>
      <c r="R128" s="189"/>
      <c r="T128" s="190"/>
      <c r="AA128" s="191"/>
      <c r="AT128" s="192" t="s">
        <v>170</v>
      </c>
      <c r="AU128" s="192" t="s">
        <v>100</v>
      </c>
      <c r="AV128" s="192" t="s">
        <v>100</v>
      </c>
      <c r="AW128" s="192" t="s">
        <v>133</v>
      </c>
      <c r="AX128" s="192" t="s">
        <v>82</v>
      </c>
      <c r="AY128" s="192" t="s">
        <v>162</v>
      </c>
    </row>
    <row r="129" s="12" customFormat="true" ht="18.75" hidden="false" customHeight="true" outlineLevel="0" collapsed="false">
      <c r="B129" s="193"/>
      <c r="C129" s="114"/>
      <c r="D129" s="114"/>
      <c r="E129" s="194"/>
      <c r="F129" s="195" t="s">
        <v>203</v>
      </c>
      <c r="G129" s="195"/>
      <c r="H129" s="195"/>
      <c r="I129" s="195"/>
      <c r="J129" s="114"/>
      <c r="K129" s="196" t="n">
        <v>7.8</v>
      </c>
      <c r="N129" s="114"/>
      <c r="O129" s="114"/>
      <c r="P129" s="114"/>
      <c r="Q129" s="114"/>
      <c r="R129" s="197"/>
      <c r="T129" s="198"/>
      <c r="AA129" s="199"/>
      <c r="AT129" s="200" t="s">
        <v>170</v>
      </c>
      <c r="AU129" s="200" t="s">
        <v>100</v>
      </c>
      <c r="AV129" s="200" t="s">
        <v>175</v>
      </c>
      <c r="AW129" s="200" t="s">
        <v>133</v>
      </c>
      <c r="AX129" s="200" t="s">
        <v>82</v>
      </c>
      <c r="AY129" s="200" t="s">
        <v>162</v>
      </c>
    </row>
    <row r="130" s="12" customFormat="true" ht="18.75" hidden="false" customHeight="true" outlineLevel="0" collapsed="false">
      <c r="B130" s="201"/>
      <c r="C130" s="114"/>
      <c r="D130" s="114"/>
      <c r="E130" s="202"/>
      <c r="F130" s="203" t="s">
        <v>209</v>
      </c>
      <c r="G130" s="203"/>
      <c r="H130" s="203"/>
      <c r="I130" s="203"/>
      <c r="J130" s="114"/>
      <c r="K130" s="204" t="n">
        <v>104.34</v>
      </c>
      <c r="N130" s="114"/>
      <c r="O130" s="114"/>
      <c r="P130" s="114"/>
      <c r="Q130" s="114"/>
      <c r="R130" s="205"/>
      <c r="T130" s="206"/>
      <c r="AA130" s="207"/>
      <c r="AT130" s="208" t="s">
        <v>170</v>
      </c>
      <c r="AU130" s="208" t="s">
        <v>100</v>
      </c>
      <c r="AV130" s="208" t="s">
        <v>167</v>
      </c>
      <c r="AW130" s="208" t="s">
        <v>133</v>
      </c>
      <c r="AX130" s="208" t="s">
        <v>21</v>
      </c>
      <c r="AY130" s="208" t="s">
        <v>162</v>
      </c>
    </row>
    <row r="131" s="12" customFormat="true" ht="27" hidden="false" customHeight="true" outlineLevel="0" collapsed="false">
      <c r="B131" s="30"/>
      <c r="C131" s="167" t="s">
        <v>100</v>
      </c>
      <c r="D131" s="167" t="s">
        <v>163</v>
      </c>
      <c r="E131" s="168" t="s">
        <v>211</v>
      </c>
      <c r="F131" s="169" t="s">
        <v>212</v>
      </c>
      <c r="G131" s="169"/>
      <c r="H131" s="169"/>
      <c r="I131" s="169"/>
      <c r="J131" s="170" t="s">
        <v>197</v>
      </c>
      <c r="K131" s="171" t="n">
        <v>120.393</v>
      </c>
      <c r="L131" s="172"/>
      <c r="M131" s="172"/>
      <c r="N131" s="173" t="n">
        <f aca="false">ROUND($L$131*$K$131,2)</f>
        <v>0</v>
      </c>
      <c r="O131" s="173"/>
      <c r="P131" s="173"/>
      <c r="Q131" s="173"/>
      <c r="R131" s="31"/>
      <c r="T131" s="174"/>
      <c r="U131" s="38" t="s">
        <v>47</v>
      </c>
      <c r="V131" s="175" t="n">
        <v>0.078</v>
      </c>
      <c r="W131" s="175" t="n">
        <f aca="false">$V$131*$K$131</f>
        <v>9.390654</v>
      </c>
      <c r="X131" s="175" t="n">
        <v>0</v>
      </c>
      <c r="Y131" s="175" t="n">
        <f aca="false">$X$131*$K$131</f>
        <v>0</v>
      </c>
      <c r="Z131" s="175" t="n">
        <v>0.181</v>
      </c>
      <c r="AA131" s="176" t="n">
        <f aca="false">$Z$131*$K$131</f>
        <v>21.791133</v>
      </c>
      <c r="AR131" s="12" t="s">
        <v>167</v>
      </c>
      <c r="AT131" s="12" t="s">
        <v>163</v>
      </c>
      <c r="AU131" s="12" t="s">
        <v>100</v>
      </c>
      <c r="AY131" s="12" t="s">
        <v>162</v>
      </c>
      <c r="BE131" s="177" t="n">
        <f aca="false">IF($U$131="základní",$N$131,0)</f>
        <v>0</v>
      </c>
      <c r="BF131" s="177" t="n">
        <f aca="false">IF($U$131="snížená",$N$131,0)</f>
        <v>0</v>
      </c>
      <c r="BG131" s="177" t="n">
        <f aca="false">IF($U$131="zákl. přenesená",$N$131,0)</f>
        <v>0</v>
      </c>
      <c r="BH131" s="177" t="n">
        <f aca="false">IF($U$131="sníž. přenesená",$N$131,0)</f>
        <v>0</v>
      </c>
      <c r="BI131" s="177" t="n">
        <f aca="false">IF($U$131="nulová",$N$131,0)</f>
        <v>0</v>
      </c>
      <c r="BJ131" s="12" t="s">
        <v>21</v>
      </c>
      <c r="BK131" s="177" t="n">
        <f aca="false">ROUND($L$131*$K$131,2)</f>
        <v>0</v>
      </c>
      <c r="BL131" s="12" t="s">
        <v>167</v>
      </c>
      <c r="BM131" s="12" t="s">
        <v>1274</v>
      </c>
    </row>
    <row r="132" s="12" customFormat="true" ht="18.75" hidden="false" customHeight="true" outlineLevel="0" collapsed="false">
      <c r="B132" s="178"/>
      <c r="C132" s="114"/>
      <c r="D132" s="114"/>
      <c r="E132" s="179"/>
      <c r="F132" s="180" t="s">
        <v>1162</v>
      </c>
      <c r="G132" s="180"/>
      <c r="H132" s="180"/>
      <c r="I132" s="180"/>
      <c r="J132" s="114"/>
      <c r="K132" s="179"/>
      <c r="N132" s="114"/>
      <c r="O132" s="114"/>
      <c r="P132" s="114"/>
      <c r="Q132" s="114"/>
      <c r="R132" s="181"/>
      <c r="T132" s="182"/>
      <c r="AA132" s="183"/>
      <c r="AT132" s="184" t="s">
        <v>170</v>
      </c>
      <c r="AU132" s="184" t="s">
        <v>100</v>
      </c>
      <c r="AV132" s="184" t="s">
        <v>21</v>
      </c>
      <c r="AW132" s="184" t="s">
        <v>133</v>
      </c>
      <c r="AX132" s="184" t="s">
        <v>82</v>
      </c>
      <c r="AY132" s="184" t="s">
        <v>162</v>
      </c>
    </row>
    <row r="133" s="12" customFormat="true" ht="18.75" hidden="false" customHeight="true" outlineLevel="0" collapsed="false">
      <c r="B133" s="185"/>
      <c r="C133" s="114"/>
      <c r="D133" s="114"/>
      <c r="E133" s="186"/>
      <c r="F133" s="187" t="s">
        <v>1275</v>
      </c>
      <c r="G133" s="187"/>
      <c r="H133" s="187"/>
      <c r="I133" s="187"/>
      <c r="J133" s="114"/>
      <c r="K133" s="188" t="n">
        <v>48.272</v>
      </c>
      <c r="N133" s="114"/>
      <c r="O133" s="114"/>
      <c r="P133" s="114"/>
      <c r="Q133" s="114"/>
      <c r="R133" s="189"/>
      <c r="T133" s="190"/>
      <c r="AA133" s="191"/>
      <c r="AT133" s="192" t="s">
        <v>170</v>
      </c>
      <c r="AU133" s="192" t="s">
        <v>100</v>
      </c>
      <c r="AV133" s="192" t="s">
        <v>100</v>
      </c>
      <c r="AW133" s="192" t="s">
        <v>133</v>
      </c>
      <c r="AX133" s="192" t="s">
        <v>82</v>
      </c>
      <c r="AY133" s="192" t="s">
        <v>162</v>
      </c>
    </row>
    <row r="134" s="12" customFormat="true" ht="18.75" hidden="false" customHeight="true" outlineLevel="0" collapsed="false">
      <c r="B134" s="185"/>
      <c r="C134" s="114"/>
      <c r="D134" s="114"/>
      <c r="E134" s="186"/>
      <c r="F134" s="187" t="s">
        <v>1276</v>
      </c>
      <c r="G134" s="187"/>
      <c r="H134" s="187"/>
      <c r="I134" s="187"/>
      <c r="J134" s="114"/>
      <c r="K134" s="188" t="n">
        <v>63.121</v>
      </c>
      <c r="N134" s="114"/>
      <c r="O134" s="114"/>
      <c r="P134" s="114"/>
      <c r="Q134" s="114"/>
      <c r="R134" s="189"/>
      <c r="T134" s="190"/>
      <c r="AA134" s="191"/>
      <c r="AT134" s="192" t="s">
        <v>170</v>
      </c>
      <c r="AU134" s="192" t="s">
        <v>100</v>
      </c>
      <c r="AV134" s="192" t="s">
        <v>100</v>
      </c>
      <c r="AW134" s="192" t="s">
        <v>133</v>
      </c>
      <c r="AX134" s="192" t="s">
        <v>82</v>
      </c>
      <c r="AY134" s="192" t="s">
        <v>162</v>
      </c>
    </row>
    <row r="135" s="12" customFormat="true" ht="18.75" hidden="false" customHeight="true" outlineLevel="0" collapsed="false">
      <c r="B135" s="193"/>
      <c r="C135" s="114"/>
      <c r="D135" s="114"/>
      <c r="E135" s="194"/>
      <c r="F135" s="195" t="s">
        <v>203</v>
      </c>
      <c r="G135" s="195"/>
      <c r="H135" s="195"/>
      <c r="I135" s="195"/>
      <c r="J135" s="114"/>
      <c r="K135" s="196" t="n">
        <v>111.393</v>
      </c>
      <c r="N135" s="114"/>
      <c r="O135" s="114"/>
      <c r="P135" s="114"/>
      <c r="Q135" s="114"/>
      <c r="R135" s="197"/>
      <c r="T135" s="198"/>
      <c r="AA135" s="199"/>
      <c r="AT135" s="200" t="s">
        <v>170</v>
      </c>
      <c r="AU135" s="200" t="s">
        <v>100</v>
      </c>
      <c r="AV135" s="200" t="s">
        <v>175</v>
      </c>
      <c r="AW135" s="200" t="s">
        <v>133</v>
      </c>
      <c r="AX135" s="200" t="s">
        <v>82</v>
      </c>
      <c r="AY135" s="200" t="s">
        <v>162</v>
      </c>
    </row>
    <row r="136" s="12" customFormat="true" ht="18.75" hidden="false" customHeight="true" outlineLevel="0" collapsed="false">
      <c r="B136" s="185"/>
      <c r="C136" s="114"/>
      <c r="D136" s="114"/>
      <c r="E136" s="186"/>
      <c r="F136" s="187" t="s">
        <v>1277</v>
      </c>
      <c r="G136" s="187"/>
      <c r="H136" s="187"/>
      <c r="I136" s="187"/>
      <c r="J136" s="114"/>
      <c r="K136" s="188" t="n">
        <v>3.9</v>
      </c>
      <c r="N136" s="114"/>
      <c r="O136" s="114"/>
      <c r="P136" s="114"/>
      <c r="Q136" s="114"/>
      <c r="R136" s="189"/>
      <c r="T136" s="190"/>
      <c r="AA136" s="191"/>
      <c r="AT136" s="192" t="s">
        <v>170</v>
      </c>
      <c r="AU136" s="192" t="s">
        <v>100</v>
      </c>
      <c r="AV136" s="192" t="s">
        <v>100</v>
      </c>
      <c r="AW136" s="192" t="s">
        <v>133</v>
      </c>
      <c r="AX136" s="192" t="s">
        <v>82</v>
      </c>
      <c r="AY136" s="192" t="s">
        <v>162</v>
      </c>
    </row>
    <row r="137" s="12" customFormat="true" ht="18.75" hidden="false" customHeight="true" outlineLevel="0" collapsed="false">
      <c r="B137" s="185"/>
      <c r="C137" s="114"/>
      <c r="D137" s="114"/>
      <c r="E137" s="186"/>
      <c r="F137" s="187" t="s">
        <v>1278</v>
      </c>
      <c r="G137" s="187"/>
      <c r="H137" s="187"/>
      <c r="I137" s="187"/>
      <c r="J137" s="114"/>
      <c r="K137" s="188" t="n">
        <v>5.1</v>
      </c>
      <c r="N137" s="114"/>
      <c r="O137" s="114"/>
      <c r="P137" s="114"/>
      <c r="Q137" s="114"/>
      <c r="R137" s="189"/>
      <c r="T137" s="190"/>
      <c r="AA137" s="191"/>
      <c r="AT137" s="192" t="s">
        <v>170</v>
      </c>
      <c r="AU137" s="192" t="s">
        <v>100</v>
      </c>
      <c r="AV137" s="192" t="s">
        <v>100</v>
      </c>
      <c r="AW137" s="192" t="s">
        <v>133</v>
      </c>
      <c r="AX137" s="192" t="s">
        <v>82</v>
      </c>
      <c r="AY137" s="192" t="s">
        <v>162</v>
      </c>
    </row>
    <row r="138" s="12" customFormat="true" ht="18.75" hidden="false" customHeight="true" outlineLevel="0" collapsed="false">
      <c r="B138" s="193"/>
      <c r="C138" s="114"/>
      <c r="D138" s="114"/>
      <c r="E138" s="194"/>
      <c r="F138" s="195" t="s">
        <v>203</v>
      </c>
      <c r="G138" s="195"/>
      <c r="H138" s="195"/>
      <c r="I138" s="195"/>
      <c r="J138" s="114"/>
      <c r="K138" s="196" t="n">
        <v>9</v>
      </c>
      <c r="N138" s="114"/>
      <c r="O138" s="114"/>
      <c r="P138" s="114"/>
      <c r="Q138" s="114"/>
      <c r="R138" s="197"/>
      <c r="T138" s="198"/>
      <c r="AA138" s="199"/>
      <c r="AT138" s="200" t="s">
        <v>170</v>
      </c>
      <c r="AU138" s="200" t="s">
        <v>100</v>
      </c>
      <c r="AV138" s="200" t="s">
        <v>175</v>
      </c>
      <c r="AW138" s="200" t="s">
        <v>133</v>
      </c>
      <c r="AX138" s="200" t="s">
        <v>82</v>
      </c>
      <c r="AY138" s="200" t="s">
        <v>162</v>
      </c>
    </row>
    <row r="139" s="12" customFormat="true" ht="18.75" hidden="false" customHeight="true" outlineLevel="0" collapsed="false">
      <c r="B139" s="201"/>
      <c r="C139" s="114"/>
      <c r="D139" s="114"/>
      <c r="E139" s="202"/>
      <c r="F139" s="203" t="s">
        <v>209</v>
      </c>
      <c r="G139" s="203"/>
      <c r="H139" s="203"/>
      <c r="I139" s="203"/>
      <c r="J139" s="114"/>
      <c r="K139" s="204" t="n">
        <v>120.393</v>
      </c>
      <c r="N139" s="114"/>
      <c r="O139" s="114"/>
      <c r="P139" s="114"/>
      <c r="Q139" s="114"/>
      <c r="R139" s="205"/>
      <c r="T139" s="206"/>
      <c r="AA139" s="207"/>
      <c r="AT139" s="208" t="s">
        <v>170</v>
      </c>
      <c r="AU139" s="208" t="s">
        <v>100</v>
      </c>
      <c r="AV139" s="208" t="s">
        <v>167</v>
      </c>
      <c r="AW139" s="208" t="s">
        <v>133</v>
      </c>
      <c r="AX139" s="208" t="s">
        <v>21</v>
      </c>
      <c r="AY139" s="208" t="s">
        <v>162</v>
      </c>
    </row>
    <row r="140" s="12" customFormat="true" ht="27" hidden="false" customHeight="true" outlineLevel="0" collapsed="false">
      <c r="B140" s="30"/>
      <c r="C140" s="167" t="s">
        <v>175</v>
      </c>
      <c r="D140" s="167" t="s">
        <v>163</v>
      </c>
      <c r="E140" s="168" t="s">
        <v>218</v>
      </c>
      <c r="F140" s="169" t="s">
        <v>219</v>
      </c>
      <c r="G140" s="169"/>
      <c r="H140" s="169"/>
      <c r="I140" s="169"/>
      <c r="J140" s="170" t="s">
        <v>197</v>
      </c>
      <c r="K140" s="171" t="n">
        <v>120.393</v>
      </c>
      <c r="L140" s="172"/>
      <c r="M140" s="172"/>
      <c r="N140" s="173" t="n">
        <f aca="false">ROUND($L$140*$K$140,2)</f>
        <v>0</v>
      </c>
      <c r="O140" s="173"/>
      <c r="P140" s="173"/>
      <c r="Q140" s="173"/>
      <c r="R140" s="31"/>
      <c r="T140" s="174"/>
      <c r="U140" s="38" t="s">
        <v>47</v>
      </c>
      <c r="V140" s="175" t="n">
        <v>0.009</v>
      </c>
      <c r="W140" s="175" t="n">
        <f aca="false">$V$140*$K$140</f>
        <v>1.083537</v>
      </c>
      <c r="X140" s="175" t="n">
        <v>6E-005</v>
      </c>
      <c r="Y140" s="175" t="n">
        <f aca="false">$X$140*$K$140</f>
        <v>0.00722358</v>
      </c>
      <c r="Z140" s="175" t="n">
        <v>0.103</v>
      </c>
      <c r="AA140" s="176" t="n">
        <f aca="false">$Z$140*$K$140</f>
        <v>12.400479</v>
      </c>
      <c r="AR140" s="12" t="s">
        <v>167</v>
      </c>
      <c r="AT140" s="12" t="s">
        <v>163</v>
      </c>
      <c r="AU140" s="12" t="s">
        <v>100</v>
      </c>
      <c r="AY140" s="12" t="s">
        <v>162</v>
      </c>
      <c r="BE140" s="177" t="n">
        <f aca="false">IF($U$140="základní",$N$140,0)</f>
        <v>0</v>
      </c>
      <c r="BF140" s="177" t="n">
        <f aca="false">IF($U$140="snížená",$N$140,0)</f>
        <v>0</v>
      </c>
      <c r="BG140" s="177" t="n">
        <f aca="false">IF($U$140="zákl. přenesená",$N$140,0)</f>
        <v>0</v>
      </c>
      <c r="BH140" s="177" t="n">
        <f aca="false">IF($U$140="sníž. přenesená",$N$140,0)</f>
        <v>0</v>
      </c>
      <c r="BI140" s="177" t="n">
        <f aca="false">IF($U$140="nulová",$N$140,0)</f>
        <v>0</v>
      </c>
      <c r="BJ140" s="12" t="s">
        <v>21</v>
      </c>
      <c r="BK140" s="177" t="n">
        <f aca="false">ROUND($L$140*$K$140,2)</f>
        <v>0</v>
      </c>
      <c r="BL140" s="12" t="s">
        <v>167</v>
      </c>
      <c r="BM140" s="12" t="s">
        <v>1279</v>
      </c>
    </row>
    <row r="141" s="12" customFormat="true" ht="18.75" hidden="false" customHeight="true" outlineLevel="0" collapsed="false">
      <c r="B141" s="178"/>
      <c r="C141" s="114"/>
      <c r="D141" s="114"/>
      <c r="E141" s="179"/>
      <c r="F141" s="180" t="s">
        <v>1162</v>
      </c>
      <c r="G141" s="180"/>
      <c r="H141" s="180"/>
      <c r="I141" s="180"/>
      <c r="J141" s="114"/>
      <c r="K141" s="179"/>
      <c r="N141" s="114"/>
      <c r="O141" s="114"/>
      <c r="P141" s="114"/>
      <c r="Q141" s="114"/>
      <c r="R141" s="181"/>
      <c r="T141" s="182"/>
      <c r="AA141" s="183"/>
      <c r="AT141" s="184" t="s">
        <v>170</v>
      </c>
      <c r="AU141" s="184" t="s">
        <v>100</v>
      </c>
      <c r="AV141" s="184" t="s">
        <v>21</v>
      </c>
      <c r="AW141" s="184" t="s">
        <v>133</v>
      </c>
      <c r="AX141" s="184" t="s">
        <v>82</v>
      </c>
      <c r="AY141" s="184" t="s">
        <v>162</v>
      </c>
    </row>
    <row r="142" s="12" customFormat="true" ht="18.75" hidden="false" customHeight="true" outlineLevel="0" collapsed="false">
      <c r="B142" s="185"/>
      <c r="C142" s="114"/>
      <c r="D142" s="114"/>
      <c r="E142" s="186"/>
      <c r="F142" s="187" t="s">
        <v>1275</v>
      </c>
      <c r="G142" s="187"/>
      <c r="H142" s="187"/>
      <c r="I142" s="187"/>
      <c r="J142" s="114"/>
      <c r="K142" s="188" t="n">
        <v>48.272</v>
      </c>
      <c r="N142" s="114"/>
      <c r="O142" s="114"/>
      <c r="P142" s="114"/>
      <c r="Q142" s="114"/>
      <c r="R142" s="189"/>
      <c r="T142" s="190"/>
      <c r="AA142" s="191"/>
      <c r="AT142" s="192" t="s">
        <v>170</v>
      </c>
      <c r="AU142" s="192" t="s">
        <v>100</v>
      </c>
      <c r="AV142" s="192" t="s">
        <v>100</v>
      </c>
      <c r="AW142" s="192" t="s">
        <v>133</v>
      </c>
      <c r="AX142" s="192" t="s">
        <v>82</v>
      </c>
      <c r="AY142" s="192" t="s">
        <v>162</v>
      </c>
    </row>
    <row r="143" s="12" customFormat="true" ht="18.75" hidden="false" customHeight="true" outlineLevel="0" collapsed="false">
      <c r="B143" s="185"/>
      <c r="C143" s="114"/>
      <c r="D143" s="114"/>
      <c r="E143" s="186"/>
      <c r="F143" s="187" t="s">
        <v>1276</v>
      </c>
      <c r="G143" s="187"/>
      <c r="H143" s="187"/>
      <c r="I143" s="187"/>
      <c r="J143" s="114"/>
      <c r="K143" s="188" t="n">
        <v>63.121</v>
      </c>
      <c r="N143" s="114"/>
      <c r="O143" s="114"/>
      <c r="P143" s="114"/>
      <c r="Q143" s="114"/>
      <c r="R143" s="189"/>
      <c r="T143" s="190"/>
      <c r="AA143" s="191"/>
      <c r="AT143" s="192" t="s">
        <v>170</v>
      </c>
      <c r="AU143" s="192" t="s">
        <v>100</v>
      </c>
      <c r="AV143" s="192" t="s">
        <v>100</v>
      </c>
      <c r="AW143" s="192" t="s">
        <v>133</v>
      </c>
      <c r="AX143" s="192" t="s">
        <v>82</v>
      </c>
      <c r="AY143" s="192" t="s">
        <v>162</v>
      </c>
    </row>
    <row r="144" s="12" customFormat="true" ht="18.75" hidden="false" customHeight="true" outlineLevel="0" collapsed="false">
      <c r="B144" s="193"/>
      <c r="C144" s="114"/>
      <c r="D144" s="114"/>
      <c r="E144" s="194"/>
      <c r="F144" s="195" t="s">
        <v>203</v>
      </c>
      <c r="G144" s="195"/>
      <c r="H144" s="195"/>
      <c r="I144" s="195"/>
      <c r="J144" s="114"/>
      <c r="K144" s="196" t="n">
        <v>111.393</v>
      </c>
      <c r="N144" s="114"/>
      <c r="O144" s="114"/>
      <c r="P144" s="114"/>
      <c r="Q144" s="114"/>
      <c r="R144" s="197"/>
      <c r="T144" s="198"/>
      <c r="AA144" s="199"/>
      <c r="AT144" s="200" t="s">
        <v>170</v>
      </c>
      <c r="AU144" s="200" t="s">
        <v>100</v>
      </c>
      <c r="AV144" s="200" t="s">
        <v>175</v>
      </c>
      <c r="AW144" s="200" t="s">
        <v>133</v>
      </c>
      <c r="AX144" s="200" t="s">
        <v>82</v>
      </c>
      <c r="AY144" s="200" t="s">
        <v>162</v>
      </c>
    </row>
    <row r="145" s="12" customFormat="true" ht="18.75" hidden="false" customHeight="true" outlineLevel="0" collapsed="false">
      <c r="B145" s="185"/>
      <c r="C145" s="114"/>
      <c r="D145" s="114"/>
      <c r="E145" s="186"/>
      <c r="F145" s="187" t="s">
        <v>1277</v>
      </c>
      <c r="G145" s="187"/>
      <c r="H145" s="187"/>
      <c r="I145" s="187"/>
      <c r="J145" s="114"/>
      <c r="K145" s="188" t="n">
        <v>3.9</v>
      </c>
      <c r="N145" s="114"/>
      <c r="O145" s="114"/>
      <c r="P145" s="114"/>
      <c r="Q145" s="114"/>
      <c r="R145" s="189"/>
      <c r="T145" s="190"/>
      <c r="AA145" s="191"/>
      <c r="AT145" s="192" t="s">
        <v>170</v>
      </c>
      <c r="AU145" s="192" t="s">
        <v>100</v>
      </c>
      <c r="AV145" s="192" t="s">
        <v>100</v>
      </c>
      <c r="AW145" s="192" t="s">
        <v>133</v>
      </c>
      <c r="AX145" s="192" t="s">
        <v>82</v>
      </c>
      <c r="AY145" s="192" t="s">
        <v>162</v>
      </c>
    </row>
    <row r="146" s="12" customFormat="true" ht="18.75" hidden="false" customHeight="true" outlineLevel="0" collapsed="false">
      <c r="B146" s="185"/>
      <c r="C146" s="114"/>
      <c r="D146" s="114"/>
      <c r="E146" s="186"/>
      <c r="F146" s="187" t="s">
        <v>1278</v>
      </c>
      <c r="G146" s="187"/>
      <c r="H146" s="187"/>
      <c r="I146" s="187"/>
      <c r="J146" s="114"/>
      <c r="K146" s="188" t="n">
        <v>5.1</v>
      </c>
      <c r="N146" s="114"/>
      <c r="O146" s="114"/>
      <c r="P146" s="114"/>
      <c r="Q146" s="114"/>
      <c r="R146" s="189"/>
      <c r="T146" s="190"/>
      <c r="AA146" s="191"/>
      <c r="AT146" s="192" t="s">
        <v>170</v>
      </c>
      <c r="AU146" s="192" t="s">
        <v>100</v>
      </c>
      <c r="AV146" s="192" t="s">
        <v>100</v>
      </c>
      <c r="AW146" s="192" t="s">
        <v>133</v>
      </c>
      <c r="AX146" s="192" t="s">
        <v>82</v>
      </c>
      <c r="AY146" s="192" t="s">
        <v>162</v>
      </c>
    </row>
    <row r="147" s="12" customFormat="true" ht="18.75" hidden="false" customHeight="true" outlineLevel="0" collapsed="false">
      <c r="B147" s="193"/>
      <c r="C147" s="114"/>
      <c r="D147" s="114"/>
      <c r="E147" s="194"/>
      <c r="F147" s="195" t="s">
        <v>203</v>
      </c>
      <c r="G147" s="195"/>
      <c r="H147" s="195"/>
      <c r="I147" s="195"/>
      <c r="J147" s="114"/>
      <c r="K147" s="196" t="n">
        <v>9</v>
      </c>
      <c r="N147" s="114"/>
      <c r="O147" s="114"/>
      <c r="P147" s="114"/>
      <c r="Q147" s="114"/>
      <c r="R147" s="197"/>
      <c r="T147" s="198"/>
      <c r="AA147" s="199"/>
      <c r="AT147" s="200" t="s">
        <v>170</v>
      </c>
      <c r="AU147" s="200" t="s">
        <v>100</v>
      </c>
      <c r="AV147" s="200" t="s">
        <v>175</v>
      </c>
      <c r="AW147" s="200" t="s">
        <v>133</v>
      </c>
      <c r="AX147" s="200" t="s">
        <v>82</v>
      </c>
      <c r="AY147" s="200" t="s">
        <v>162</v>
      </c>
    </row>
    <row r="148" s="12" customFormat="true" ht="18.75" hidden="false" customHeight="true" outlineLevel="0" collapsed="false">
      <c r="B148" s="201"/>
      <c r="C148" s="114"/>
      <c r="D148" s="114"/>
      <c r="E148" s="202"/>
      <c r="F148" s="203" t="s">
        <v>209</v>
      </c>
      <c r="G148" s="203"/>
      <c r="H148" s="203"/>
      <c r="I148" s="203"/>
      <c r="J148" s="114"/>
      <c r="K148" s="204" t="n">
        <v>120.393</v>
      </c>
      <c r="N148" s="114"/>
      <c r="O148" s="114"/>
      <c r="P148" s="114"/>
      <c r="Q148" s="114"/>
      <c r="R148" s="205"/>
      <c r="T148" s="206"/>
      <c r="AA148" s="207"/>
      <c r="AT148" s="208" t="s">
        <v>170</v>
      </c>
      <c r="AU148" s="208" t="s">
        <v>100</v>
      </c>
      <c r="AV148" s="208" t="s">
        <v>167</v>
      </c>
      <c r="AW148" s="208" t="s">
        <v>133</v>
      </c>
      <c r="AX148" s="208" t="s">
        <v>21</v>
      </c>
      <c r="AY148" s="208" t="s">
        <v>162</v>
      </c>
    </row>
    <row r="149" s="12" customFormat="true" ht="27" hidden="false" customHeight="true" outlineLevel="0" collapsed="false">
      <c r="B149" s="30"/>
      <c r="C149" s="167" t="s">
        <v>167</v>
      </c>
      <c r="D149" s="167" t="s">
        <v>163</v>
      </c>
      <c r="E149" s="168" t="s">
        <v>242</v>
      </c>
      <c r="F149" s="169" t="s">
        <v>243</v>
      </c>
      <c r="G149" s="169"/>
      <c r="H149" s="169"/>
      <c r="I149" s="169"/>
      <c r="J149" s="170" t="s">
        <v>244</v>
      </c>
      <c r="K149" s="171" t="n">
        <v>177.6</v>
      </c>
      <c r="L149" s="172"/>
      <c r="M149" s="172"/>
      <c r="N149" s="173" t="n">
        <f aca="false">ROUND($L$149*$K$149,2)</f>
        <v>0</v>
      </c>
      <c r="O149" s="173"/>
      <c r="P149" s="173"/>
      <c r="Q149" s="173"/>
      <c r="R149" s="31"/>
      <c r="T149" s="174"/>
      <c r="U149" s="38" t="s">
        <v>47</v>
      </c>
      <c r="V149" s="175" t="n">
        <v>0.2</v>
      </c>
      <c r="W149" s="175" t="n">
        <f aca="false">$V$149*$K$149</f>
        <v>35.52</v>
      </c>
      <c r="X149" s="175" t="n">
        <v>0</v>
      </c>
      <c r="Y149" s="175" t="n">
        <f aca="false">$X$149*$K$149</f>
        <v>0</v>
      </c>
      <c r="Z149" s="175" t="n">
        <v>0</v>
      </c>
      <c r="AA149" s="176" t="n">
        <f aca="false">$Z$149*$K$149</f>
        <v>0</v>
      </c>
      <c r="AR149" s="12" t="s">
        <v>167</v>
      </c>
      <c r="AT149" s="12" t="s">
        <v>163</v>
      </c>
      <c r="AU149" s="12" t="s">
        <v>100</v>
      </c>
      <c r="AY149" s="12" t="s">
        <v>162</v>
      </c>
      <c r="BE149" s="177" t="n">
        <f aca="false">IF($U$149="základní",$N$149,0)</f>
        <v>0</v>
      </c>
      <c r="BF149" s="177" t="n">
        <f aca="false">IF($U$149="snížená",$N$149,0)</f>
        <v>0</v>
      </c>
      <c r="BG149" s="177" t="n">
        <f aca="false">IF($U$149="zákl. přenesená",$N$149,0)</f>
        <v>0</v>
      </c>
      <c r="BH149" s="177" t="n">
        <f aca="false">IF($U$149="sníž. přenesená",$N$149,0)</f>
        <v>0</v>
      </c>
      <c r="BI149" s="177" t="n">
        <f aca="false">IF($U$149="nulová",$N$149,0)</f>
        <v>0</v>
      </c>
      <c r="BJ149" s="12" t="s">
        <v>21</v>
      </c>
      <c r="BK149" s="177" t="n">
        <f aca="false">ROUND($L$149*$K$149,2)</f>
        <v>0</v>
      </c>
      <c r="BL149" s="12" t="s">
        <v>167</v>
      </c>
      <c r="BM149" s="12" t="s">
        <v>1280</v>
      </c>
    </row>
    <row r="150" s="12" customFormat="true" ht="18.75" hidden="false" customHeight="true" outlineLevel="0" collapsed="false">
      <c r="B150" s="185"/>
      <c r="C150" s="114"/>
      <c r="D150" s="114"/>
      <c r="E150" s="186"/>
      <c r="F150" s="187" t="s">
        <v>1281</v>
      </c>
      <c r="G150" s="187"/>
      <c r="H150" s="187"/>
      <c r="I150" s="187"/>
      <c r="J150" s="114"/>
      <c r="K150" s="188" t="n">
        <v>177.6</v>
      </c>
      <c r="N150" s="114"/>
      <c r="O150" s="114"/>
      <c r="P150" s="114"/>
      <c r="Q150" s="114"/>
      <c r="R150" s="189"/>
      <c r="T150" s="190"/>
      <c r="AA150" s="191"/>
      <c r="AT150" s="192" t="s">
        <v>170</v>
      </c>
      <c r="AU150" s="192" t="s">
        <v>100</v>
      </c>
      <c r="AV150" s="192" t="s">
        <v>100</v>
      </c>
      <c r="AW150" s="192" t="s">
        <v>133</v>
      </c>
      <c r="AX150" s="192" t="s">
        <v>21</v>
      </c>
      <c r="AY150" s="192" t="s">
        <v>162</v>
      </c>
    </row>
    <row r="151" s="12" customFormat="true" ht="27" hidden="false" customHeight="true" outlineLevel="0" collapsed="false">
      <c r="B151" s="30"/>
      <c r="C151" s="167" t="s">
        <v>183</v>
      </c>
      <c r="D151" s="167" t="s">
        <v>163</v>
      </c>
      <c r="E151" s="168" t="s">
        <v>247</v>
      </c>
      <c r="F151" s="169" t="s">
        <v>248</v>
      </c>
      <c r="G151" s="169"/>
      <c r="H151" s="169"/>
      <c r="I151" s="169"/>
      <c r="J151" s="170" t="s">
        <v>249</v>
      </c>
      <c r="K151" s="171" t="n">
        <v>7.4</v>
      </c>
      <c r="L151" s="172"/>
      <c r="M151" s="172"/>
      <c r="N151" s="173" t="n">
        <f aca="false">ROUND($L$151*$K$151,2)</f>
        <v>0</v>
      </c>
      <c r="O151" s="173"/>
      <c r="P151" s="173"/>
      <c r="Q151" s="173"/>
      <c r="R151" s="31"/>
      <c r="T151" s="174"/>
      <c r="U151" s="38" t="s">
        <v>47</v>
      </c>
      <c r="V151" s="175" t="n">
        <v>0</v>
      </c>
      <c r="W151" s="175" t="n">
        <f aca="false">$V$151*$K$151</f>
        <v>0</v>
      </c>
      <c r="X151" s="175" t="n">
        <v>0</v>
      </c>
      <c r="Y151" s="175" t="n">
        <f aca="false">$X$151*$K$151</f>
        <v>0</v>
      </c>
      <c r="Z151" s="175" t="n">
        <v>0</v>
      </c>
      <c r="AA151" s="176" t="n">
        <f aca="false">$Z$151*$K$151</f>
        <v>0</v>
      </c>
      <c r="AR151" s="12" t="s">
        <v>167</v>
      </c>
      <c r="AT151" s="12" t="s">
        <v>163</v>
      </c>
      <c r="AU151" s="12" t="s">
        <v>100</v>
      </c>
      <c r="AY151" s="12" t="s">
        <v>162</v>
      </c>
      <c r="BE151" s="177" t="n">
        <f aca="false">IF($U$151="základní",$N$151,0)</f>
        <v>0</v>
      </c>
      <c r="BF151" s="177" t="n">
        <f aca="false">IF($U$151="snížená",$N$151,0)</f>
        <v>0</v>
      </c>
      <c r="BG151" s="177" t="n">
        <f aca="false">IF($U$151="zákl. přenesená",$N$151,0)</f>
        <v>0</v>
      </c>
      <c r="BH151" s="177" t="n">
        <f aca="false">IF($U$151="sníž. přenesená",$N$151,0)</f>
        <v>0</v>
      </c>
      <c r="BI151" s="177" t="n">
        <f aca="false">IF($U$151="nulová",$N$151,0)</f>
        <v>0</v>
      </c>
      <c r="BJ151" s="12" t="s">
        <v>21</v>
      </c>
      <c r="BK151" s="177" t="n">
        <f aca="false">ROUND($L$151*$K$151,2)</f>
        <v>0</v>
      </c>
      <c r="BL151" s="12" t="s">
        <v>167</v>
      </c>
      <c r="BM151" s="12" t="s">
        <v>1282</v>
      </c>
    </row>
    <row r="152" s="12" customFormat="true" ht="18.75" hidden="false" customHeight="true" outlineLevel="0" collapsed="false">
      <c r="B152" s="185"/>
      <c r="C152" s="114"/>
      <c r="D152" s="114"/>
      <c r="E152" s="186"/>
      <c r="F152" s="187" t="s">
        <v>1283</v>
      </c>
      <c r="G152" s="187"/>
      <c r="H152" s="187"/>
      <c r="I152" s="187"/>
      <c r="J152" s="114"/>
      <c r="K152" s="188" t="n">
        <v>7.4</v>
      </c>
      <c r="N152" s="114"/>
      <c r="O152" s="114"/>
      <c r="P152" s="114"/>
      <c r="Q152" s="114"/>
      <c r="R152" s="189"/>
      <c r="T152" s="190"/>
      <c r="AA152" s="191"/>
      <c r="AT152" s="192" t="s">
        <v>170</v>
      </c>
      <c r="AU152" s="192" t="s">
        <v>100</v>
      </c>
      <c r="AV152" s="192" t="s">
        <v>100</v>
      </c>
      <c r="AW152" s="192" t="s">
        <v>133</v>
      </c>
      <c r="AX152" s="192" t="s">
        <v>21</v>
      </c>
      <c r="AY152" s="192" t="s">
        <v>162</v>
      </c>
    </row>
    <row r="153" s="12" customFormat="true" ht="27" hidden="false" customHeight="true" outlineLevel="0" collapsed="false">
      <c r="B153" s="30"/>
      <c r="C153" s="167" t="s">
        <v>189</v>
      </c>
      <c r="D153" s="167" t="s">
        <v>163</v>
      </c>
      <c r="E153" s="168" t="s">
        <v>253</v>
      </c>
      <c r="F153" s="169" t="s">
        <v>254</v>
      </c>
      <c r="G153" s="169"/>
      <c r="H153" s="169"/>
      <c r="I153" s="169"/>
      <c r="J153" s="170" t="s">
        <v>255</v>
      </c>
      <c r="K153" s="171" t="n">
        <v>2.6</v>
      </c>
      <c r="L153" s="172"/>
      <c r="M153" s="172"/>
      <c r="N153" s="173" t="n">
        <f aca="false">ROUND($L$153*$K$153,2)</f>
        <v>0</v>
      </c>
      <c r="O153" s="173"/>
      <c r="P153" s="173"/>
      <c r="Q153" s="173"/>
      <c r="R153" s="31"/>
      <c r="T153" s="174"/>
      <c r="U153" s="38" t="s">
        <v>47</v>
      </c>
      <c r="V153" s="175" t="n">
        <v>0.703</v>
      </c>
      <c r="W153" s="175" t="n">
        <f aca="false">$V$153*$K$153</f>
        <v>1.8278</v>
      </c>
      <c r="X153" s="175" t="n">
        <v>0.00868</v>
      </c>
      <c r="Y153" s="175" t="n">
        <f aca="false">$X$153*$K$153</f>
        <v>0.022568</v>
      </c>
      <c r="Z153" s="175" t="n">
        <v>0</v>
      </c>
      <c r="AA153" s="176" t="n">
        <f aca="false">$Z$153*$K$153</f>
        <v>0</v>
      </c>
      <c r="AR153" s="12" t="s">
        <v>167</v>
      </c>
      <c r="AT153" s="12" t="s">
        <v>163</v>
      </c>
      <c r="AU153" s="12" t="s">
        <v>100</v>
      </c>
      <c r="AY153" s="12" t="s">
        <v>162</v>
      </c>
      <c r="BE153" s="177" t="n">
        <f aca="false">IF($U$153="základní",$N$153,0)</f>
        <v>0</v>
      </c>
      <c r="BF153" s="177" t="n">
        <f aca="false">IF($U$153="snížená",$N$153,0)</f>
        <v>0</v>
      </c>
      <c r="BG153" s="177" t="n">
        <f aca="false">IF($U$153="zákl. přenesená",$N$153,0)</f>
        <v>0</v>
      </c>
      <c r="BH153" s="177" t="n">
        <f aca="false">IF($U$153="sníž. přenesená",$N$153,0)</f>
        <v>0</v>
      </c>
      <c r="BI153" s="177" t="n">
        <f aca="false">IF($U$153="nulová",$N$153,0)</f>
        <v>0</v>
      </c>
      <c r="BJ153" s="12" t="s">
        <v>21</v>
      </c>
      <c r="BK153" s="177" t="n">
        <f aca="false">ROUND($L$153*$K$153,2)</f>
        <v>0</v>
      </c>
      <c r="BL153" s="12" t="s">
        <v>167</v>
      </c>
      <c r="BM153" s="12" t="s">
        <v>1284</v>
      </c>
    </row>
    <row r="154" s="12" customFormat="true" ht="18.75" hidden="false" customHeight="true" outlineLevel="0" collapsed="false">
      <c r="B154" s="178"/>
      <c r="C154" s="114"/>
      <c r="D154" s="114"/>
      <c r="E154" s="179"/>
      <c r="F154" s="180" t="s">
        <v>1162</v>
      </c>
      <c r="G154" s="180"/>
      <c r="H154" s="180"/>
      <c r="I154" s="180"/>
      <c r="J154" s="114"/>
      <c r="K154" s="179"/>
      <c r="N154" s="114"/>
      <c r="O154" s="114"/>
      <c r="P154" s="114"/>
      <c r="Q154" s="114"/>
      <c r="R154" s="181"/>
      <c r="T154" s="182"/>
      <c r="AA154" s="183"/>
      <c r="AT154" s="184" t="s">
        <v>170</v>
      </c>
      <c r="AU154" s="184" t="s">
        <v>100</v>
      </c>
      <c r="AV154" s="184" t="s">
        <v>21</v>
      </c>
      <c r="AW154" s="184" t="s">
        <v>133</v>
      </c>
      <c r="AX154" s="184" t="s">
        <v>82</v>
      </c>
      <c r="AY154" s="184" t="s">
        <v>162</v>
      </c>
    </row>
    <row r="155" s="12" customFormat="true" ht="18.75" hidden="false" customHeight="true" outlineLevel="0" collapsed="false">
      <c r="B155" s="185"/>
      <c r="C155" s="114"/>
      <c r="D155" s="114"/>
      <c r="E155" s="186"/>
      <c r="F155" s="187" t="s">
        <v>1285</v>
      </c>
      <c r="G155" s="187"/>
      <c r="H155" s="187"/>
      <c r="I155" s="187"/>
      <c r="J155" s="114"/>
      <c r="K155" s="188" t="n">
        <v>1.1</v>
      </c>
      <c r="N155" s="114"/>
      <c r="O155" s="114"/>
      <c r="P155" s="114"/>
      <c r="Q155" s="114"/>
      <c r="R155" s="189"/>
      <c r="T155" s="190"/>
      <c r="AA155" s="191"/>
      <c r="AT155" s="192" t="s">
        <v>170</v>
      </c>
      <c r="AU155" s="192" t="s">
        <v>100</v>
      </c>
      <c r="AV155" s="192" t="s">
        <v>100</v>
      </c>
      <c r="AW155" s="192" t="s">
        <v>133</v>
      </c>
      <c r="AX155" s="192" t="s">
        <v>82</v>
      </c>
      <c r="AY155" s="192" t="s">
        <v>162</v>
      </c>
    </row>
    <row r="156" s="12" customFormat="true" ht="18.75" hidden="false" customHeight="true" outlineLevel="0" collapsed="false">
      <c r="B156" s="185"/>
      <c r="C156" s="114"/>
      <c r="D156" s="114"/>
      <c r="E156" s="186"/>
      <c r="F156" s="187" t="s">
        <v>1286</v>
      </c>
      <c r="G156" s="187"/>
      <c r="H156" s="187"/>
      <c r="I156" s="187"/>
      <c r="J156" s="114"/>
      <c r="K156" s="188" t="n">
        <v>1.5</v>
      </c>
      <c r="N156" s="114"/>
      <c r="O156" s="114"/>
      <c r="P156" s="114"/>
      <c r="Q156" s="114"/>
      <c r="R156" s="189"/>
      <c r="T156" s="190"/>
      <c r="AA156" s="191"/>
      <c r="AT156" s="192" t="s">
        <v>170</v>
      </c>
      <c r="AU156" s="192" t="s">
        <v>100</v>
      </c>
      <c r="AV156" s="192" t="s">
        <v>100</v>
      </c>
      <c r="AW156" s="192" t="s">
        <v>133</v>
      </c>
      <c r="AX156" s="192" t="s">
        <v>82</v>
      </c>
      <c r="AY156" s="192" t="s">
        <v>162</v>
      </c>
    </row>
    <row r="157" s="12" customFormat="true" ht="18.75" hidden="false" customHeight="true" outlineLevel="0" collapsed="false">
      <c r="B157" s="201"/>
      <c r="C157" s="114"/>
      <c r="D157" s="114"/>
      <c r="E157" s="202"/>
      <c r="F157" s="203" t="s">
        <v>209</v>
      </c>
      <c r="G157" s="203"/>
      <c r="H157" s="203"/>
      <c r="I157" s="203"/>
      <c r="J157" s="114"/>
      <c r="K157" s="204" t="n">
        <v>2.6</v>
      </c>
      <c r="N157" s="114"/>
      <c r="O157" s="114"/>
      <c r="P157" s="114"/>
      <c r="Q157" s="114"/>
      <c r="R157" s="205"/>
      <c r="T157" s="206"/>
      <c r="AA157" s="207"/>
      <c r="AT157" s="208" t="s">
        <v>170</v>
      </c>
      <c r="AU157" s="208" t="s">
        <v>100</v>
      </c>
      <c r="AV157" s="208" t="s">
        <v>167</v>
      </c>
      <c r="AW157" s="208" t="s">
        <v>133</v>
      </c>
      <c r="AX157" s="208" t="s">
        <v>21</v>
      </c>
      <c r="AY157" s="208" t="s">
        <v>162</v>
      </c>
    </row>
    <row r="158" s="12" customFormat="true" ht="27" hidden="false" customHeight="true" outlineLevel="0" collapsed="false">
      <c r="B158" s="30"/>
      <c r="C158" s="167" t="s">
        <v>194</v>
      </c>
      <c r="D158" s="167" t="s">
        <v>163</v>
      </c>
      <c r="E158" s="168" t="s">
        <v>1287</v>
      </c>
      <c r="F158" s="169" t="s">
        <v>1288</v>
      </c>
      <c r="G158" s="169"/>
      <c r="H158" s="169"/>
      <c r="I158" s="169"/>
      <c r="J158" s="170" t="s">
        <v>255</v>
      </c>
      <c r="K158" s="171" t="n">
        <v>1.5</v>
      </c>
      <c r="L158" s="172"/>
      <c r="M158" s="172"/>
      <c r="N158" s="173" t="n">
        <f aca="false">ROUND($L$158*$K$158,2)</f>
        <v>0</v>
      </c>
      <c r="O158" s="173"/>
      <c r="P158" s="173"/>
      <c r="Q158" s="173"/>
      <c r="R158" s="31"/>
      <c r="T158" s="174"/>
      <c r="U158" s="38" t="s">
        <v>47</v>
      </c>
      <c r="V158" s="175" t="n">
        <v>1.153</v>
      </c>
      <c r="W158" s="175" t="n">
        <f aca="false">$V$158*$K$158</f>
        <v>1.7295</v>
      </c>
      <c r="X158" s="175" t="n">
        <v>0.01269</v>
      </c>
      <c r="Y158" s="175" t="n">
        <f aca="false">$X$158*$K$158</f>
        <v>0.019035</v>
      </c>
      <c r="Z158" s="175" t="n">
        <v>0</v>
      </c>
      <c r="AA158" s="176" t="n">
        <f aca="false">$Z$158*$K$158</f>
        <v>0</v>
      </c>
      <c r="AR158" s="12" t="s">
        <v>167</v>
      </c>
      <c r="AT158" s="12" t="s">
        <v>163</v>
      </c>
      <c r="AU158" s="12" t="s">
        <v>100</v>
      </c>
      <c r="AY158" s="12" t="s">
        <v>162</v>
      </c>
      <c r="BE158" s="177" t="n">
        <f aca="false">IF($U$158="základní",$N$158,0)</f>
        <v>0</v>
      </c>
      <c r="BF158" s="177" t="n">
        <f aca="false">IF($U$158="snížená",$N$158,0)</f>
        <v>0</v>
      </c>
      <c r="BG158" s="177" t="n">
        <f aca="false">IF($U$158="zákl. přenesená",$N$158,0)</f>
        <v>0</v>
      </c>
      <c r="BH158" s="177" t="n">
        <f aca="false">IF($U$158="sníž. přenesená",$N$158,0)</f>
        <v>0</v>
      </c>
      <c r="BI158" s="177" t="n">
        <f aca="false">IF($U$158="nulová",$N$158,0)</f>
        <v>0</v>
      </c>
      <c r="BJ158" s="12" t="s">
        <v>21</v>
      </c>
      <c r="BK158" s="177" t="n">
        <f aca="false">ROUND($L$158*$K$158,2)</f>
        <v>0</v>
      </c>
      <c r="BL158" s="12" t="s">
        <v>167</v>
      </c>
      <c r="BM158" s="12" t="s">
        <v>1289</v>
      </c>
    </row>
    <row r="159" s="12" customFormat="true" ht="18.75" hidden="false" customHeight="true" outlineLevel="0" collapsed="false">
      <c r="B159" s="178"/>
      <c r="C159" s="114"/>
      <c r="D159" s="114"/>
      <c r="E159" s="179"/>
      <c r="F159" s="180" t="s">
        <v>1162</v>
      </c>
      <c r="G159" s="180"/>
      <c r="H159" s="180"/>
      <c r="I159" s="180"/>
      <c r="J159" s="114"/>
      <c r="K159" s="179"/>
      <c r="N159" s="114"/>
      <c r="O159" s="114"/>
      <c r="P159" s="114"/>
      <c r="Q159" s="114"/>
      <c r="R159" s="181"/>
      <c r="T159" s="182"/>
      <c r="AA159" s="183"/>
      <c r="AT159" s="184" t="s">
        <v>170</v>
      </c>
      <c r="AU159" s="184" t="s">
        <v>100</v>
      </c>
      <c r="AV159" s="184" t="s">
        <v>21</v>
      </c>
      <c r="AW159" s="184" t="s">
        <v>133</v>
      </c>
      <c r="AX159" s="184" t="s">
        <v>82</v>
      </c>
      <c r="AY159" s="184" t="s">
        <v>162</v>
      </c>
    </row>
    <row r="160" s="12" customFormat="true" ht="18.75" hidden="false" customHeight="true" outlineLevel="0" collapsed="false">
      <c r="B160" s="185"/>
      <c r="C160" s="114"/>
      <c r="D160" s="114"/>
      <c r="E160" s="186"/>
      <c r="F160" s="187" t="s">
        <v>1286</v>
      </c>
      <c r="G160" s="187"/>
      <c r="H160" s="187"/>
      <c r="I160" s="187"/>
      <c r="J160" s="114"/>
      <c r="K160" s="188" t="n">
        <v>1.5</v>
      </c>
      <c r="N160" s="114"/>
      <c r="O160" s="114"/>
      <c r="P160" s="114"/>
      <c r="Q160" s="114"/>
      <c r="R160" s="189"/>
      <c r="T160" s="190"/>
      <c r="AA160" s="191"/>
      <c r="AT160" s="192" t="s">
        <v>170</v>
      </c>
      <c r="AU160" s="192" t="s">
        <v>100</v>
      </c>
      <c r="AV160" s="192" t="s">
        <v>100</v>
      </c>
      <c r="AW160" s="192" t="s">
        <v>133</v>
      </c>
      <c r="AX160" s="192" t="s">
        <v>21</v>
      </c>
      <c r="AY160" s="192" t="s">
        <v>162</v>
      </c>
    </row>
    <row r="161" s="12" customFormat="true" ht="27" hidden="false" customHeight="true" outlineLevel="0" collapsed="false">
      <c r="B161" s="30"/>
      <c r="C161" s="167" t="s">
        <v>210</v>
      </c>
      <c r="D161" s="167" t="s">
        <v>163</v>
      </c>
      <c r="E161" s="168" t="s">
        <v>260</v>
      </c>
      <c r="F161" s="169" t="s">
        <v>261</v>
      </c>
      <c r="G161" s="169"/>
      <c r="H161" s="169"/>
      <c r="I161" s="169"/>
      <c r="J161" s="170" t="s">
        <v>255</v>
      </c>
      <c r="K161" s="171" t="n">
        <v>2.6</v>
      </c>
      <c r="L161" s="172"/>
      <c r="M161" s="172"/>
      <c r="N161" s="173" t="n">
        <f aca="false">ROUND($L$161*$K$161,2)</f>
        <v>0</v>
      </c>
      <c r="O161" s="173"/>
      <c r="P161" s="173"/>
      <c r="Q161" s="173"/>
      <c r="R161" s="31"/>
      <c r="T161" s="174"/>
      <c r="U161" s="38" t="s">
        <v>47</v>
      </c>
      <c r="V161" s="175" t="n">
        <v>0.547</v>
      </c>
      <c r="W161" s="175" t="n">
        <f aca="false">$V$161*$K$161</f>
        <v>1.4222</v>
      </c>
      <c r="X161" s="175" t="n">
        <v>0.0369</v>
      </c>
      <c r="Y161" s="175" t="n">
        <f aca="false">$X$161*$K$161</f>
        <v>0.09594</v>
      </c>
      <c r="Z161" s="175" t="n">
        <v>0</v>
      </c>
      <c r="AA161" s="176" t="n">
        <f aca="false">$Z$161*$K$161</f>
        <v>0</v>
      </c>
      <c r="AR161" s="12" t="s">
        <v>167</v>
      </c>
      <c r="AT161" s="12" t="s">
        <v>163</v>
      </c>
      <c r="AU161" s="12" t="s">
        <v>100</v>
      </c>
      <c r="AY161" s="12" t="s">
        <v>162</v>
      </c>
      <c r="BE161" s="177" t="n">
        <f aca="false">IF($U$161="základní",$N$161,0)</f>
        <v>0</v>
      </c>
      <c r="BF161" s="177" t="n">
        <f aca="false">IF($U$161="snížená",$N$161,0)</f>
        <v>0</v>
      </c>
      <c r="BG161" s="177" t="n">
        <f aca="false">IF($U$161="zákl. přenesená",$N$161,0)</f>
        <v>0</v>
      </c>
      <c r="BH161" s="177" t="n">
        <f aca="false">IF($U$161="sníž. přenesená",$N$161,0)</f>
        <v>0</v>
      </c>
      <c r="BI161" s="177" t="n">
        <f aca="false">IF($U$161="nulová",$N$161,0)</f>
        <v>0</v>
      </c>
      <c r="BJ161" s="12" t="s">
        <v>21</v>
      </c>
      <c r="BK161" s="177" t="n">
        <f aca="false">ROUND($L$161*$K$161,2)</f>
        <v>0</v>
      </c>
      <c r="BL161" s="12" t="s">
        <v>167</v>
      </c>
      <c r="BM161" s="12" t="s">
        <v>1290</v>
      </c>
    </row>
    <row r="162" s="12" customFormat="true" ht="18.75" hidden="false" customHeight="true" outlineLevel="0" collapsed="false">
      <c r="B162" s="178"/>
      <c r="C162" s="114"/>
      <c r="D162" s="114"/>
      <c r="E162" s="179"/>
      <c r="F162" s="180" t="s">
        <v>1162</v>
      </c>
      <c r="G162" s="180"/>
      <c r="H162" s="180"/>
      <c r="I162" s="180"/>
      <c r="J162" s="114"/>
      <c r="K162" s="179"/>
      <c r="N162" s="114"/>
      <c r="O162" s="114"/>
      <c r="P162" s="114"/>
      <c r="Q162" s="114"/>
      <c r="R162" s="181"/>
      <c r="T162" s="182"/>
      <c r="AA162" s="183"/>
      <c r="AT162" s="184" t="s">
        <v>170</v>
      </c>
      <c r="AU162" s="184" t="s">
        <v>100</v>
      </c>
      <c r="AV162" s="184" t="s">
        <v>21</v>
      </c>
      <c r="AW162" s="184" t="s">
        <v>133</v>
      </c>
      <c r="AX162" s="184" t="s">
        <v>82</v>
      </c>
      <c r="AY162" s="184" t="s">
        <v>162</v>
      </c>
    </row>
    <row r="163" s="12" customFormat="true" ht="18.75" hidden="false" customHeight="true" outlineLevel="0" collapsed="false">
      <c r="B163" s="185"/>
      <c r="C163" s="114"/>
      <c r="D163" s="114"/>
      <c r="E163" s="186"/>
      <c r="F163" s="187" t="s">
        <v>1285</v>
      </c>
      <c r="G163" s="187"/>
      <c r="H163" s="187"/>
      <c r="I163" s="187"/>
      <c r="J163" s="114"/>
      <c r="K163" s="188" t="n">
        <v>1.1</v>
      </c>
      <c r="N163" s="114"/>
      <c r="O163" s="114"/>
      <c r="P163" s="114"/>
      <c r="Q163" s="114"/>
      <c r="R163" s="189"/>
      <c r="T163" s="190"/>
      <c r="AA163" s="191"/>
      <c r="AT163" s="192" t="s">
        <v>170</v>
      </c>
      <c r="AU163" s="192" t="s">
        <v>100</v>
      </c>
      <c r="AV163" s="192" t="s">
        <v>100</v>
      </c>
      <c r="AW163" s="192" t="s">
        <v>133</v>
      </c>
      <c r="AX163" s="192" t="s">
        <v>82</v>
      </c>
      <c r="AY163" s="192" t="s">
        <v>162</v>
      </c>
    </row>
    <row r="164" s="12" customFormat="true" ht="18.75" hidden="false" customHeight="true" outlineLevel="0" collapsed="false">
      <c r="B164" s="185"/>
      <c r="C164" s="114"/>
      <c r="D164" s="114"/>
      <c r="E164" s="186"/>
      <c r="F164" s="187" t="s">
        <v>1286</v>
      </c>
      <c r="G164" s="187"/>
      <c r="H164" s="187"/>
      <c r="I164" s="187"/>
      <c r="J164" s="114"/>
      <c r="K164" s="188" t="n">
        <v>1.5</v>
      </c>
      <c r="N164" s="114"/>
      <c r="O164" s="114"/>
      <c r="P164" s="114"/>
      <c r="Q164" s="114"/>
      <c r="R164" s="189"/>
      <c r="T164" s="190"/>
      <c r="AA164" s="191"/>
      <c r="AT164" s="192" t="s">
        <v>170</v>
      </c>
      <c r="AU164" s="192" t="s">
        <v>100</v>
      </c>
      <c r="AV164" s="192" t="s">
        <v>100</v>
      </c>
      <c r="AW164" s="192" t="s">
        <v>133</v>
      </c>
      <c r="AX164" s="192" t="s">
        <v>82</v>
      </c>
      <c r="AY164" s="192" t="s">
        <v>162</v>
      </c>
    </row>
    <row r="165" s="12" customFormat="true" ht="18.75" hidden="false" customHeight="true" outlineLevel="0" collapsed="false">
      <c r="B165" s="201"/>
      <c r="C165" s="114"/>
      <c r="D165" s="114"/>
      <c r="E165" s="202"/>
      <c r="F165" s="203" t="s">
        <v>209</v>
      </c>
      <c r="G165" s="203"/>
      <c r="H165" s="203"/>
      <c r="I165" s="203"/>
      <c r="J165" s="114"/>
      <c r="K165" s="204" t="n">
        <v>2.6</v>
      </c>
      <c r="N165" s="114"/>
      <c r="O165" s="114"/>
      <c r="P165" s="114"/>
      <c r="Q165" s="114"/>
      <c r="R165" s="205"/>
      <c r="T165" s="206"/>
      <c r="AA165" s="207"/>
      <c r="AT165" s="208" t="s">
        <v>170</v>
      </c>
      <c r="AU165" s="208" t="s">
        <v>100</v>
      </c>
      <c r="AV165" s="208" t="s">
        <v>167</v>
      </c>
      <c r="AW165" s="208" t="s">
        <v>133</v>
      </c>
      <c r="AX165" s="208" t="s">
        <v>21</v>
      </c>
      <c r="AY165" s="208" t="s">
        <v>162</v>
      </c>
    </row>
    <row r="166" s="12" customFormat="true" ht="27" hidden="false" customHeight="true" outlineLevel="0" collapsed="false">
      <c r="B166" s="30"/>
      <c r="C166" s="167" t="s">
        <v>217</v>
      </c>
      <c r="D166" s="167" t="s">
        <v>163</v>
      </c>
      <c r="E166" s="168" t="s">
        <v>274</v>
      </c>
      <c r="F166" s="169" t="s">
        <v>275</v>
      </c>
      <c r="G166" s="169"/>
      <c r="H166" s="169"/>
      <c r="I166" s="169"/>
      <c r="J166" s="170" t="s">
        <v>223</v>
      </c>
      <c r="K166" s="171" t="n">
        <v>21.627</v>
      </c>
      <c r="L166" s="172"/>
      <c r="M166" s="172"/>
      <c r="N166" s="173" t="n">
        <f aca="false">ROUND($L$166*$K$166,2)</f>
        <v>0</v>
      </c>
      <c r="O166" s="173"/>
      <c r="P166" s="173"/>
      <c r="Q166" s="173"/>
      <c r="R166" s="31"/>
      <c r="T166" s="174"/>
      <c r="U166" s="38" t="s">
        <v>47</v>
      </c>
      <c r="V166" s="175" t="n">
        <v>1.763</v>
      </c>
      <c r="W166" s="175" t="n">
        <f aca="false">$V$166*$K$166</f>
        <v>38.128401</v>
      </c>
      <c r="X166" s="175" t="n">
        <v>0</v>
      </c>
      <c r="Y166" s="175" t="n">
        <f aca="false">$X$166*$K$166</f>
        <v>0</v>
      </c>
      <c r="Z166" s="175" t="n">
        <v>0</v>
      </c>
      <c r="AA166" s="176" t="n">
        <f aca="false">$Z$166*$K$166</f>
        <v>0</v>
      </c>
      <c r="AR166" s="12" t="s">
        <v>167</v>
      </c>
      <c r="AT166" s="12" t="s">
        <v>163</v>
      </c>
      <c r="AU166" s="12" t="s">
        <v>100</v>
      </c>
      <c r="AY166" s="12" t="s">
        <v>162</v>
      </c>
      <c r="BE166" s="177" t="n">
        <f aca="false">IF($U$166="základní",$N$166,0)</f>
        <v>0</v>
      </c>
      <c r="BF166" s="177" t="n">
        <f aca="false">IF($U$166="snížená",$N$166,0)</f>
        <v>0</v>
      </c>
      <c r="BG166" s="177" t="n">
        <f aca="false">IF($U$166="zákl. přenesená",$N$166,0)</f>
        <v>0</v>
      </c>
      <c r="BH166" s="177" t="n">
        <f aca="false">IF($U$166="sníž. přenesená",$N$166,0)</f>
        <v>0</v>
      </c>
      <c r="BI166" s="177" t="n">
        <f aca="false">IF($U$166="nulová",$N$166,0)</f>
        <v>0</v>
      </c>
      <c r="BJ166" s="12" t="s">
        <v>21</v>
      </c>
      <c r="BK166" s="177" t="n">
        <f aca="false">ROUND($L$166*$K$166,2)</f>
        <v>0</v>
      </c>
      <c r="BL166" s="12" t="s">
        <v>167</v>
      </c>
      <c r="BM166" s="12" t="s">
        <v>1291</v>
      </c>
    </row>
    <row r="167" s="12" customFormat="true" ht="18.75" hidden="false" customHeight="true" outlineLevel="0" collapsed="false">
      <c r="B167" s="178"/>
      <c r="C167" s="114"/>
      <c r="D167" s="114"/>
      <c r="E167" s="179"/>
      <c r="F167" s="180" t="s">
        <v>199</v>
      </c>
      <c r="G167" s="180"/>
      <c r="H167" s="180"/>
      <c r="I167" s="180"/>
      <c r="J167" s="114"/>
      <c r="K167" s="179"/>
      <c r="N167" s="114"/>
      <c r="O167" s="114"/>
      <c r="P167" s="114"/>
      <c r="Q167" s="114"/>
      <c r="R167" s="181"/>
      <c r="T167" s="182"/>
      <c r="AA167" s="183"/>
      <c r="AT167" s="184" t="s">
        <v>170</v>
      </c>
      <c r="AU167" s="184" t="s">
        <v>100</v>
      </c>
      <c r="AV167" s="184" t="s">
        <v>21</v>
      </c>
      <c r="AW167" s="184" t="s">
        <v>133</v>
      </c>
      <c r="AX167" s="184" t="s">
        <v>82</v>
      </c>
      <c r="AY167" s="184" t="s">
        <v>162</v>
      </c>
    </row>
    <row r="168" s="12" customFormat="true" ht="18.75" hidden="false" customHeight="true" outlineLevel="0" collapsed="false">
      <c r="B168" s="178"/>
      <c r="C168" s="114"/>
      <c r="D168" s="114"/>
      <c r="E168" s="179"/>
      <c r="F168" s="180" t="s">
        <v>277</v>
      </c>
      <c r="G168" s="180"/>
      <c r="H168" s="180"/>
      <c r="I168" s="180"/>
      <c r="J168" s="114"/>
      <c r="K168" s="179"/>
      <c r="N168" s="114"/>
      <c r="O168" s="114"/>
      <c r="P168" s="114"/>
      <c r="Q168" s="114"/>
      <c r="R168" s="181"/>
      <c r="T168" s="182"/>
      <c r="AA168" s="183"/>
      <c r="AT168" s="184" t="s">
        <v>170</v>
      </c>
      <c r="AU168" s="184" t="s">
        <v>100</v>
      </c>
      <c r="AV168" s="184" t="s">
        <v>21</v>
      </c>
      <c r="AW168" s="184" t="s">
        <v>133</v>
      </c>
      <c r="AX168" s="184" t="s">
        <v>82</v>
      </c>
      <c r="AY168" s="184" t="s">
        <v>162</v>
      </c>
    </row>
    <row r="169" s="12" customFormat="true" ht="18.75" hidden="false" customHeight="true" outlineLevel="0" collapsed="false">
      <c r="B169" s="185"/>
      <c r="C169" s="114"/>
      <c r="D169" s="114"/>
      <c r="E169" s="186"/>
      <c r="F169" s="187" t="s">
        <v>1292</v>
      </c>
      <c r="G169" s="187"/>
      <c r="H169" s="187"/>
      <c r="I169" s="187"/>
      <c r="J169" s="114"/>
      <c r="K169" s="188" t="n">
        <v>10.692</v>
      </c>
      <c r="N169" s="114"/>
      <c r="O169" s="114"/>
      <c r="P169" s="114"/>
      <c r="Q169" s="114"/>
      <c r="R169" s="189"/>
      <c r="T169" s="190"/>
      <c r="AA169" s="191"/>
      <c r="AT169" s="192" t="s">
        <v>170</v>
      </c>
      <c r="AU169" s="192" t="s">
        <v>100</v>
      </c>
      <c r="AV169" s="192" t="s">
        <v>100</v>
      </c>
      <c r="AW169" s="192" t="s">
        <v>133</v>
      </c>
      <c r="AX169" s="192" t="s">
        <v>82</v>
      </c>
      <c r="AY169" s="192" t="s">
        <v>162</v>
      </c>
    </row>
    <row r="170" s="12" customFormat="true" ht="18.75" hidden="false" customHeight="true" outlineLevel="0" collapsed="false">
      <c r="B170" s="185"/>
      <c r="C170" s="114"/>
      <c r="D170" s="114"/>
      <c r="E170" s="186"/>
      <c r="F170" s="187" t="s">
        <v>1293</v>
      </c>
      <c r="G170" s="187"/>
      <c r="H170" s="187"/>
      <c r="I170" s="187"/>
      <c r="J170" s="114"/>
      <c r="K170" s="188" t="n">
        <v>10.935</v>
      </c>
      <c r="N170" s="114"/>
      <c r="O170" s="114"/>
      <c r="P170" s="114"/>
      <c r="Q170" s="114"/>
      <c r="R170" s="189"/>
      <c r="T170" s="190"/>
      <c r="AA170" s="191"/>
      <c r="AT170" s="192" t="s">
        <v>170</v>
      </c>
      <c r="AU170" s="192" t="s">
        <v>100</v>
      </c>
      <c r="AV170" s="192" t="s">
        <v>100</v>
      </c>
      <c r="AW170" s="192" t="s">
        <v>133</v>
      </c>
      <c r="AX170" s="192" t="s">
        <v>82</v>
      </c>
      <c r="AY170" s="192" t="s">
        <v>162</v>
      </c>
    </row>
    <row r="171" s="12" customFormat="true" ht="18.75" hidden="false" customHeight="true" outlineLevel="0" collapsed="false">
      <c r="B171" s="201"/>
      <c r="C171" s="114"/>
      <c r="D171" s="114"/>
      <c r="E171" s="202"/>
      <c r="F171" s="203" t="s">
        <v>209</v>
      </c>
      <c r="G171" s="203"/>
      <c r="H171" s="203"/>
      <c r="I171" s="203"/>
      <c r="J171" s="114"/>
      <c r="K171" s="204" t="n">
        <v>21.627</v>
      </c>
      <c r="N171" s="114"/>
      <c r="O171" s="114"/>
      <c r="P171" s="114"/>
      <c r="Q171" s="114"/>
      <c r="R171" s="205"/>
      <c r="T171" s="206"/>
      <c r="AA171" s="207"/>
      <c r="AT171" s="208" t="s">
        <v>170</v>
      </c>
      <c r="AU171" s="208" t="s">
        <v>100</v>
      </c>
      <c r="AV171" s="208" t="s">
        <v>167</v>
      </c>
      <c r="AW171" s="208" t="s">
        <v>133</v>
      </c>
      <c r="AX171" s="208" t="s">
        <v>21</v>
      </c>
      <c r="AY171" s="208" t="s">
        <v>162</v>
      </c>
    </row>
    <row r="172" s="12" customFormat="true" ht="27" hidden="false" customHeight="true" outlineLevel="0" collapsed="false">
      <c r="B172" s="30"/>
      <c r="C172" s="167" t="s">
        <v>26</v>
      </c>
      <c r="D172" s="167" t="s">
        <v>163</v>
      </c>
      <c r="E172" s="168" t="s">
        <v>320</v>
      </c>
      <c r="F172" s="169" t="s">
        <v>321</v>
      </c>
      <c r="G172" s="169"/>
      <c r="H172" s="169"/>
      <c r="I172" s="169"/>
      <c r="J172" s="170" t="s">
        <v>223</v>
      </c>
      <c r="K172" s="171" t="n">
        <v>12.192</v>
      </c>
      <c r="L172" s="172"/>
      <c r="M172" s="172"/>
      <c r="N172" s="173" t="n">
        <f aca="false">ROUND($L$172*$K$172,2)</f>
        <v>0</v>
      </c>
      <c r="O172" s="173"/>
      <c r="P172" s="173"/>
      <c r="Q172" s="173"/>
      <c r="R172" s="31"/>
      <c r="T172" s="174"/>
      <c r="U172" s="38" t="s">
        <v>47</v>
      </c>
      <c r="V172" s="175" t="n">
        <v>0.586</v>
      </c>
      <c r="W172" s="175" t="n">
        <f aca="false">$V$172*$K$172</f>
        <v>7.144512</v>
      </c>
      <c r="X172" s="175" t="n">
        <v>0</v>
      </c>
      <c r="Y172" s="175" t="n">
        <f aca="false">$X$172*$K$172</f>
        <v>0</v>
      </c>
      <c r="Z172" s="175" t="n">
        <v>0</v>
      </c>
      <c r="AA172" s="176" t="n">
        <f aca="false">$Z$172*$K$172</f>
        <v>0</v>
      </c>
      <c r="AR172" s="12" t="s">
        <v>167</v>
      </c>
      <c r="AT172" s="12" t="s">
        <v>163</v>
      </c>
      <c r="AU172" s="12" t="s">
        <v>100</v>
      </c>
      <c r="AY172" s="12" t="s">
        <v>162</v>
      </c>
      <c r="BE172" s="177" t="n">
        <f aca="false">IF($U$172="základní",$N$172,0)</f>
        <v>0</v>
      </c>
      <c r="BF172" s="177" t="n">
        <f aca="false">IF($U$172="snížená",$N$172,0)</f>
        <v>0</v>
      </c>
      <c r="BG172" s="177" t="n">
        <f aca="false">IF($U$172="zákl. přenesená",$N$172,0)</f>
        <v>0</v>
      </c>
      <c r="BH172" s="177" t="n">
        <f aca="false">IF($U$172="sníž. přenesená",$N$172,0)</f>
        <v>0</v>
      </c>
      <c r="BI172" s="177" t="n">
        <f aca="false">IF($U$172="nulová",$N$172,0)</f>
        <v>0</v>
      </c>
      <c r="BJ172" s="12" t="s">
        <v>21</v>
      </c>
      <c r="BK172" s="177" t="n">
        <f aca="false">ROUND($L$172*$K$172,2)</f>
        <v>0</v>
      </c>
      <c r="BL172" s="12" t="s">
        <v>167</v>
      </c>
      <c r="BM172" s="12" t="s">
        <v>1294</v>
      </c>
    </row>
    <row r="173" s="12" customFormat="true" ht="18.75" hidden="false" customHeight="true" outlineLevel="0" collapsed="false">
      <c r="B173" s="178"/>
      <c r="C173" s="114"/>
      <c r="D173" s="114"/>
      <c r="E173" s="179"/>
      <c r="F173" s="180" t="s">
        <v>323</v>
      </c>
      <c r="G173" s="180"/>
      <c r="H173" s="180"/>
      <c r="I173" s="180"/>
      <c r="J173" s="114"/>
      <c r="K173" s="179"/>
      <c r="N173" s="114"/>
      <c r="O173" s="114"/>
      <c r="P173" s="114"/>
      <c r="Q173" s="114"/>
      <c r="R173" s="181"/>
      <c r="T173" s="182"/>
      <c r="AA173" s="183"/>
      <c r="AT173" s="184" t="s">
        <v>170</v>
      </c>
      <c r="AU173" s="184" t="s">
        <v>100</v>
      </c>
      <c r="AV173" s="184" t="s">
        <v>21</v>
      </c>
      <c r="AW173" s="184" t="s">
        <v>133</v>
      </c>
      <c r="AX173" s="184" t="s">
        <v>82</v>
      </c>
      <c r="AY173" s="184" t="s">
        <v>162</v>
      </c>
    </row>
    <row r="174" s="12" customFormat="true" ht="18.75" hidden="false" customHeight="true" outlineLevel="0" collapsed="false">
      <c r="B174" s="178"/>
      <c r="C174" s="114"/>
      <c r="D174" s="114"/>
      <c r="E174" s="179"/>
      <c r="F174" s="180" t="s">
        <v>324</v>
      </c>
      <c r="G174" s="180"/>
      <c r="H174" s="180"/>
      <c r="I174" s="180"/>
      <c r="J174" s="114"/>
      <c r="K174" s="179"/>
      <c r="N174" s="114"/>
      <c r="O174" s="114"/>
      <c r="P174" s="114"/>
      <c r="Q174" s="114"/>
      <c r="R174" s="181"/>
      <c r="T174" s="182"/>
      <c r="AA174" s="183"/>
      <c r="AT174" s="184" t="s">
        <v>170</v>
      </c>
      <c r="AU174" s="184" t="s">
        <v>100</v>
      </c>
      <c r="AV174" s="184" t="s">
        <v>21</v>
      </c>
      <c r="AW174" s="184" t="s">
        <v>133</v>
      </c>
      <c r="AX174" s="184" t="s">
        <v>82</v>
      </c>
      <c r="AY174" s="184" t="s">
        <v>162</v>
      </c>
    </row>
    <row r="175" s="12" customFormat="true" ht="18.75" hidden="false" customHeight="true" outlineLevel="0" collapsed="false">
      <c r="B175" s="185"/>
      <c r="C175" s="114"/>
      <c r="D175" s="114"/>
      <c r="E175" s="186"/>
      <c r="F175" s="187" t="s">
        <v>1295</v>
      </c>
      <c r="G175" s="187"/>
      <c r="H175" s="187"/>
      <c r="I175" s="187"/>
      <c r="J175" s="114"/>
      <c r="K175" s="188" t="n">
        <v>11.424</v>
      </c>
      <c r="N175" s="114"/>
      <c r="O175" s="114"/>
      <c r="P175" s="114"/>
      <c r="Q175" s="114"/>
      <c r="R175" s="189"/>
      <c r="T175" s="190"/>
      <c r="AA175" s="191"/>
      <c r="AT175" s="192" t="s">
        <v>170</v>
      </c>
      <c r="AU175" s="192" t="s">
        <v>100</v>
      </c>
      <c r="AV175" s="192" t="s">
        <v>100</v>
      </c>
      <c r="AW175" s="192" t="s">
        <v>133</v>
      </c>
      <c r="AX175" s="192" t="s">
        <v>82</v>
      </c>
      <c r="AY175" s="192" t="s">
        <v>162</v>
      </c>
    </row>
    <row r="176" s="12" customFormat="true" ht="32.25" hidden="false" customHeight="true" outlineLevel="0" collapsed="false">
      <c r="B176" s="185"/>
      <c r="C176" s="114"/>
      <c r="D176" s="114"/>
      <c r="E176" s="186"/>
      <c r="F176" s="187" t="s">
        <v>1296</v>
      </c>
      <c r="G176" s="187"/>
      <c r="H176" s="187"/>
      <c r="I176" s="187"/>
      <c r="J176" s="114"/>
      <c r="K176" s="188" t="n">
        <v>0.352</v>
      </c>
      <c r="N176" s="114"/>
      <c r="O176" s="114"/>
      <c r="P176" s="114"/>
      <c r="Q176" s="114"/>
      <c r="R176" s="189"/>
      <c r="T176" s="190"/>
      <c r="AA176" s="191"/>
      <c r="AT176" s="192" t="s">
        <v>170</v>
      </c>
      <c r="AU176" s="192" t="s">
        <v>100</v>
      </c>
      <c r="AV176" s="192" t="s">
        <v>100</v>
      </c>
      <c r="AW176" s="192" t="s">
        <v>133</v>
      </c>
      <c r="AX176" s="192" t="s">
        <v>82</v>
      </c>
      <c r="AY176" s="192" t="s">
        <v>162</v>
      </c>
    </row>
    <row r="177" s="12" customFormat="true" ht="18.75" hidden="false" customHeight="true" outlineLevel="0" collapsed="false">
      <c r="B177" s="185"/>
      <c r="C177" s="114"/>
      <c r="D177" s="114"/>
      <c r="E177" s="186"/>
      <c r="F177" s="187" t="s">
        <v>1297</v>
      </c>
      <c r="G177" s="187"/>
      <c r="H177" s="187"/>
      <c r="I177" s="187"/>
      <c r="J177" s="114"/>
      <c r="K177" s="188" t="n">
        <v>0.416</v>
      </c>
      <c r="N177" s="114"/>
      <c r="O177" s="114"/>
      <c r="P177" s="114"/>
      <c r="Q177" s="114"/>
      <c r="R177" s="189"/>
      <c r="T177" s="190"/>
      <c r="AA177" s="191"/>
      <c r="AT177" s="192" t="s">
        <v>170</v>
      </c>
      <c r="AU177" s="192" t="s">
        <v>100</v>
      </c>
      <c r="AV177" s="192" t="s">
        <v>100</v>
      </c>
      <c r="AW177" s="192" t="s">
        <v>133</v>
      </c>
      <c r="AX177" s="192" t="s">
        <v>82</v>
      </c>
      <c r="AY177" s="192" t="s">
        <v>162</v>
      </c>
    </row>
    <row r="178" s="12" customFormat="true" ht="18.75" hidden="false" customHeight="true" outlineLevel="0" collapsed="false">
      <c r="B178" s="201"/>
      <c r="C178" s="114"/>
      <c r="D178" s="114"/>
      <c r="E178" s="202"/>
      <c r="F178" s="203" t="s">
        <v>209</v>
      </c>
      <c r="G178" s="203"/>
      <c r="H178" s="203"/>
      <c r="I178" s="203"/>
      <c r="J178" s="114"/>
      <c r="K178" s="204" t="n">
        <v>12.192</v>
      </c>
      <c r="N178" s="114"/>
      <c r="O178" s="114"/>
      <c r="P178" s="114"/>
      <c r="Q178" s="114"/>
      <c r="R178" s="205"/>
      <c r="T178" s="206"/>
      <c r="AA178" s="207"/>
      <c r="AT178" s="208" t="s">
        <v>170</v>
      </c>
      <c r="AU178" s="208" t="s">
        <v>100</v>
      </c>
      <c r="AV178" s="208" t="s">
        <v>167</v>
      </c>
      <c r="AW178" s="208" t="s">
        <v>133</v>
      </c>
      <c r="AX178" s="208" t="s">
        <v>21</v>
      </c>
      <c r="AY178" s="208" t="s">
        <v>162</v>
      </c>
    </row>
    <row r="179" s="12" customFormat="true" ht="27" hidden="false" customHeight="true" outlineLevel="0" collapsed="false">
      <c r="B179" s="30"/>
      <c r="C179" s="167" t="s">
        <v>227</v>
      </c>
      <c r="D179" s="167" t="s">
        <v>163</v>
      </c>
      <c r="E179" s="168" t="s">
        <v>329</v>
      </c>
      <c r="F179" s="169" t="s">
        <v>330</v>
      </c>
      <c r="G179" s="169"/>
      <c r="H179" s="169"/>
      <c r="I179" s="169"/>
      <c r="J179" s="170" t="s">
        <v>223</v>
      </c>
      <c r="K179" s="171" t="n">
        <v>3.658</v>
      </c>
      <c r="L179" s="172"/>
      <c r="M179" s="172"/>
      <c r="N179" s="173" t="n">
        <f aca="false">ROUND($L$179*$K$179,2)</f>
        <v>0</v>
      </c>
      <c r="O179" s="173"/>
      <c r="P179" s="173"/>
      <c r="Q179" s="173"/>
      <c r="R179" s="31"/>
      <c r="T179" s="174"/>
      <c r="U179" s="38" t="s">
        <v>47</v>
      </c>
      <c r="V179" s="175" t="n">
        <v>0.1</v>
      </c>
      <c r="W179" s="175" t="n">
        <f aca="false">$V$179*$K$179</f>
        <v>0.3658</v>
      </c>
      <c r="X179" s="175" t="n">
        <v>0</v>
      </c>
      <c r="Y179" s="175" t="n">
        <f aca="false">$X$179*$K$179</f>
        <v>0</v>
      </c>
      <c r="Z179" s="175" t="n">
        <v>0</v>
      </c>
      <c r="AA179" s="176" t="n">
        <f aca="false">$Z$179*$K$179</f>
        <v>0</v>
      </c>
      <c r="AR179" s="12" t="s">
        <v>167</v>
      </c>
      <c r="AT179" s="12" t="s">
        <v>163</v>
      </c>
      <c r="AU179" s="12" t="s">
        <v>100</v>
      </c>
      <c r="AY179" s="12" t="s">
        <v>162</v>
      </c>
      <c r="BE179" s="177" t="n">
        <f aca="false">IF($U$179="základní",$N$179,0)</f>
        <v>0</v>
      </c>
      <c r="BF179" s="177" t="n">
        <f aca="false">IF($U$179="snížená",$N$179,0)</f>
        <v>0</v>
      </c>
      <c r="BG179" s="177" t="n">
        <f aca="false">IF($U$179="zákl. přenesená",$N$179,0)</f>
        <v>0</v>
      </c>
      <c r="BH179" s="177" t="n">
        <f aca="false">IF($U$179="sníž. přenesená",$N$179,0)</f>
        <v>0</v>
      </c>
      <c r="BI179" s="177" t="n">
        <f aca="false">IF($U$179="nulová",$N$179,0)</f>
        <v>0</v>
      </c>
      <c r="BJ179" s="12" t="s">
        <v>21</v>
      </c>
      <c r="BK179" s="177" t="n">
        <f aca="false">ROUND($L$179*$K$179,2)</f>
        <v>0</v>
      </c>
      <c r="BL179" s="12" t="s">
        <v>167</v>
      </c>
      <c r="BM179" s="12" t="s">
        <v>1298</v>
      </c>
    </row>
    <row r="180" s="12" customFormat="true" ht="27" hidden="false" customHeight="true" outlineLevel="0" collapsed="false">
      <c r="B180" s="30"/>
      <c r="C180" s="167" t="s">
        <v>171</v>
      </c>
      <c r="D180" s="167" t="s">
        <v>163</v>
      </c>
      <c r="E180" s="168" t="s">
        <v>333</v>
      </c>
      <c r="F180" s="169" t="s">
        <v>334</v>
      </c>
      <c r="G180" s="169"/>
      <c r="H180" s="169"/>
      <c r="I180" s="169"/>
      <c r="J180" s="170" t="s">
        <v>223</v>
      </c>
      <c r="K180" s="171" t="n">
        <v>12.192</v>
      </c>
      <c r="L180" s="172"/>
      <c r="M180" s="172"/>
      <c r="N180" s="173" t="n">
        <f aca="false">ROUND($L$180*$K$180,2)</f>
        <v>0</v>
      </c>
      <c r="O180" s="173"/>
      <c r="P180" s="173"/>
      <c r="Q180" s="173"/>
      <c r="R180" s="31"/>
      <c r="T180" s="174"/>
      <c r="U180" s="38" t="s">
        <v>47</v>
      </c>
      <c r="V180" s="175" t="n">
        <v>0.75</v>
      </c>
      <c r="W180" s="175" t="n">
        <f aca="false">$V$180*$K$180</f>
        <v>9.144</v>
      </c>
      <c r="X180" s="175" t="n">
        <v>0</v>
      </c>
      <c r="Y180" s="175" t="n">
        <f aca="false">$X$180*$K$180</f>
        <v>0</v>
      </c>
      <c r="Z180" s="175" t="n">
        <v>0</v>
      </c>
      <c r="AA180" s="176" t="n">
        <f aca="false">$Z$180*$K$180</f>
        <v>0</v>
      </c>
      <c r="AR180" s="12" t="s">
        <v>167</v>
      </c>
      <c r="AT180" s="12" t="s">
        <v>163</v>
      </c>
      <c r="AU180" s="12" t="s">
        <v>100</v>
      </c>
      <c r="AY180" s="12" t="s">
        <v>162</v>
      </c>
      <c r="BE180" s="177" t="n">
        <f aca="false">IF($U$180="základní",$N$180,0)</f>
        <v>0</v>
      </c>
      <c r="BF180" s="177" t="n">
        <f aca="false">IF($U$180="snížená",$N$180,0)</f>
        <v>0</v>
      </c>
      <c r="BG180" s="177" t="n">
        <f aca="false">IF($U$180="zákl. přenesená",$N$180,0)</f>
        <v>0</v>
      </c>
      <c r="BH180" s="177" t="n">
        <f aca="false">IF($U$180="sníž. přenesená",$N$180,0)</f>
        <v>0</v>
      </c>
      <c r="BI180" s="177" t="n">
        <f aca="false">IF($U$180="nulová",$N$180,0)</f>
        <v>0</v>
      </c>
      <c r="BJ180" s="12" t="s">
        <v>21</v>
      </c>
      <c r="BK180" s="177" t="n">
        <f aca="false">ROUND($L$180*$K$180,2)</f>
        <v>0</v>
      </c>
      <c r="BL180" s="12" t="s">
        <v>167</v>
      </c>
      <c r="BM180" s="12" t="s">
        <v>1299</v>
      </c>
    </row>
    <row r="181" s="12" customFormat="true" ht="18.75" hidden="false" customHeight="true" outlineLevel="0" collapsed="false">
      <c r="B181" s="178"/>
      <c r="C181" s="114"/>
      <c r="D181" s="114"/>
      <c r="E181" s="179"/>
      <c r="F181" s="180" t="s">
        <v>323</v>
      </c>
      <c r="G181" s="180"/>
      <c r="H181" s="180"/>
      <c r="I181" s="180"/>
      <c r="J181" s="114"/>
      <c r="K181" s="179"/>
      <c r="N181" s="114"/>
      <c r="O181" s="114"/>
      <c r="P181" s="114"/>
      <c r="Q181" s="114"/>
      <c r="R181" s="181"/>
      <c r="T181" s="182"/>
      <c r="AA181" s="183"/>
      <c r="AT181" s="184" t="s">
        <v>170</v>
      </c>
      <c r="AU181" s="184" t="s">
        <v>100</v>
      </c>
      <c r="AV181" s="184" t="s">
        <v>21</v>
      </c>
      <c r="AW181" s="184" t="s">
        <v>133</v>
      </c>
      <c r="AX181" s="184" t="s">
        <v>82</v>
      </c>
      <c r="AY181" s="184" t="s">
        <v>162</v>
      </c>
    </row>
    <row r="182" s="12" customFormat="true" ht="18.75" hidden="false" customHeight="true" outlineLevel="0" collapsed="false">
      <c r="B182" s="178"/>
      <c r="C182" s="114"/>
      <c r="D182" s="114"/>
      <c r="E182" s="179"/>
      <c r="F182" s="180" t="s">
        <v>324</v>
      </c>
      <c r="G182" s="180"/>
      <c r="H182" s="180"/>
      <c r="I182" s="180"/>
      <c r="J182" s="114"/>
      <c r="K182" s="179"/>
      <c r="N182" s="114"/>
      <c r="O182" s="114"/>
      <c r="P182" s="114"/>
      <c r="Q182" s="114"/>
      <c r="R182" s="181"/>
      <c r="T182" s="182"/>
      <c r="AA182" s="183"/>
      <c r="AT182" s="184" t="s">
        <v>170</v>
      </c>
      <c r="AU182" s="184" t="s">
        <v>100</v>
      </c>
      <c r="AV182" s="184" t="s">
        <v>21</v>
      </c>
      <c r="AW182" s="184" t="s">
        <v>133</v>
      </c>
      <c r="AX182" s="184" t="s">
        <v>82</v>
      </c>
      <c r="AY182" s="184" t="s">
        <v>162</v>
      </c>
    </row>
    <row r="183" s="12" customFormat="true" ht="18.75" hidden="false" customHeight="true" outlineLevel="0" collapsed="false">
      <c r="B183" s="185"/>
      <c r="C183" s="114"/>
      <c r="D183" s="114"/>
      <c r="E183" s="186"/>
      <c r="F183" s="187" t="s">
        <v>1295</v>
      </c>
      <c r="G183" s="187"/>
      <c r="H183" s="187"/>
      <c r="I183" s="187"/>
      <c r="J183" s="114"/>
      <c r="K183" s="188" t="n">
        <v>11.424</v>
      </c>
      <c r="N183" s="114"/>
      <c r="O183" s="114"/>
      <c r="P183" s="114"/>
      <c r="Q183" s="114"/>
      <c r="R183" s="189"/>
      <c r="T183" s="190"/>
      <c r="AA183" s="191"/>
      <c r="AT183" s="192" t="s">
        <v>170</v>
      </c>
      <c r="AU183" s="192" t="s">
        <v>100</v>
      </c>
      <c r="AV183" s="192" t="s">
        <v>100</v>
      </c>
      <c r="AW183" s="192" t="s">
        <v>133</v>
      </c>
      <c r="AX183" s="192" t="s">
        <v>82</v>
      </c>
      <c r="AY183" s="192" t="s">
        <v>162</v>
      </c>
    </row>
    <row r="184" s="12" customFormat="true" ht="32.25" hidden="false" customHeight="true" outlineLevel="0" collapsed="false">
      <c r="B184" s="185"/>
      <c r="C184" s="114"/>
      <c r="D184" s="114"/>
      <c r="E184" s="186"/>
      <c r="F184" s="187" t="s">
        <v>1296</v>
      </c>
      <c r="G184" s="187"/>
      <c r="H184" s="187"/>
      <c r="I184" s="187"/>
      <c r="J184" s="114"/>
      <c r="K184" s="188" t="n">
        <v>0.352</v>
      </c>
      <c r="N184" s="114"/>
      <c r="O184" s="114"/>
      <c r="P184" s="114"/>
      <c r="Q184" s="114"/>
      <c r="R184" s="189"/>
      <c r="T184" s="190"/>
      <c r="AA184" s="191"/>
      <c r="AT184" s="192" t="s">
        <v>170</v>
      </c>
      <c r="AU184" s="192" t="s">
        <v>100</v>
      </c>
      <c r="AV184" s="192" t="s">
        <v>100</v>
      </c>
      <c r="AW184" s="192" t="s">
        <v>133</v>
      </c>
      <c r="AX184" s="192" t="s">
        <v>82</v>
      </c>
      <c r="AY184" s="192" t="s">
        <v>162</v>
      </c>
    </row>
    <row r="185" s="12" customFormat="true" ht="32.25" hidden="false" customHeight="true" outlineLevel="0" collapsed="false">
      <c r="B185" s="185"/>
      <c r="C185" s="114"/>
      <c r="D185" s="114"/>
      <c r="E185" s="186"/>
      <c r="F185" s="187" t="s">
        <v>1300</v>
      </c>
      <c r="G185" s="187"/>
      <c r="H185" s="187"/>
      <c r="I185" s="187"/>
      <c r="J185" s="114"/>
      <c r="K185" s="188" t="n">
        <v>0.416</v>
      </c>
      <c r="N185" s="114"/>
      <c r="O185" s="114"/>
      <c r="P185" s="114"/>
      <c r="Q185" s="114"/>
      <c r="R185" s="189"/>
      <c r="T185" s="190"/>
      <c r="AA185" s="191"/>
      <c r="AT185" s="192" t="s">
        <v>170</v>
      </c>
      <c r="AU185" s="192" t="s">
        <v>100</v>
      </c>
      <c r="AV185" s="192" t="s">
        <v>100</v>
      </c>
      <c r="AW185" s="192" t="s">
        <v>133</v>
      </c>
      <c r="AX185" s="192" t="s">
        <v>82</v>
      </c>
      <c r="AY185" s="192" t="s">
        <v>162</v>
      </c>
    </row>
    <row r="186" s="12" customFormat="true" ht="18.75" hidden="false" customHeight="true" outlineLevel="0" collapsed="false">
      <c r="B186" s="201"/>
      <c r="C186" s="114"/>
      <c r="D186" s="114"/>
      <c r="E186" s="202"/>
      <c r="F186" s="203" t="s">
        <v>209</v>
      </c>
      <c r="G186" s="203"/>
      <c r="H186" s="203"/>
      <c r="I186" s="203"/>
      <c r="J186" s="114"/>
      <c r="K186" s="204" t="n">
        <v>12.192</v>
      </c>
      <c r="N186" s="114"/>
      <c r="O186" s="114"/>
      <c r="P186" s="114"/>
      <c r="Q186" s="114"/>
      <c r="R186" s="205"/>
      <c r="T186" s="206"/>
      <c r="AA186" s="207"/>
      <c r="AT186" s="208" t="s">
        <v>170</v>
      </c>
      <c r="AU186" s="208" t="s">
        <v>100</v>
      </c>
      <c r="AV186" s="208" t="s">
        <v>167</v>
      </c>
      <c r="AW186" s="208" t="s">
        <v>133</v>
      </c>
      <c r="AX186" s="208" t="s">
        <v>21</v>
      </c>
      <c r="AY186" s="208" t="s">
        <v>162</v>
      </c>
    </row>
    <row r="187" s="12" customFormat="true" ht="27" hidden="false" customHeight="true" outlineLevel="0" collapsed="false">
      <c r="B187" s="30"/>
      <c r="C187" s="167" t="s">
        <v>234</v>
      </c>
      <c r="D187" s="167" t="s">
        <v>163</v>
      </c>
      <c r="E187" s="168" t="s">
        <v>337</v>
      </c>
      <c r="F187" s="169" t="s">
        <v>338</v>
      </c>
      <c r="G187" s="169"/>
      <c r="H187" s="169"/>
      <c r="I187" s="169"/>
      <c r="J187" s="170" t="s">
        <v>223</v>
      </c>
      <c r="K187" s="171" t="n">
        <v>3.658</v>
      </c>
      <c r="L187" s="172"/>
      <c r="M187" s="172"/>
      <c r="N187" s="173" t="n">
        <f aca="false">ROUND($L$187*$K$187,2)</f>
        <v>0</v>
      </c>
      <c r="O187" s="173"/>
      <c r="P187" s="173"/>
      <c r="Q187" s="173"/>
      <c r="R187" s="31"/>
      <c r="T187" s="174"/>
      <c r="U187" s="38" t="s">
        <v>47</v>
      </c>
      <c r="V187" s="175" t="n">
        <v>0.198</v>
      </c>
      <c r="W187" s="175" t="n">
        <f aca="false">$V$187*$K$187</f>
        <v>0.724284</v>
      </c>
      <c r="X187" s="175" t="n">
        <v>0</v>
      </c>
      <c r="Y187" s="175" t="n">
        <f aca="false">$X$187*$K$187</f>
        <v>0</v>
      </c>
      <c r="Z187" s="175" t="n">
        <v>0</v>
      </c>
      <c r="AA187" s="176" t="n">
        <f aca="false">$Z$187*$K$187</f>
        <v>0</v>
      </c>
      <c r="AR187" s="12" t="s">
        <v>167</v>
      </c>
      <c r="AT187" s="12" t="s">
        <v>163</v>
      </c>
      <c r="AU187" s="12" t="s">
        <v>100</v>
      </c>
      <c r="AY187" s="12" t="s">
        <v>162</v>
      </c>
      <c r="BE187" s="177" t="n">
        <f aca="false">IF($U$187="základní",$N$187,0)</f>
        <v>0</v>
      </c>
      <c r="BF187" s="177" t="n">
        <f aca="false">IF($U$187="snížená",$N$187,0)</f>
        <v>0</v>
      </c>
      <c r="BG187" s="177" t="n">
        <f aca="false">IF($U$187="zákl. přenesená",$N$187,0)</f>
        <v>0</v>
      </c>
      <c r="BH187" s="177" t="n">
        <f aca="false">IF($U$187="sníž. přenesená",$N$187,0)</f>
        <v>0</v>
      </c>
      <c r="BI187" s="177" t="n">
        <f aca="false">IF($U$187="nulová",$N$187,0)</f>
        <v>0</v>
      </c>
      <c r="BJ187" s="12" t="s">
        <v>21</v>
      </c>
      <c r="BK187" s="177" t="n">
        <f aca="false">ROUND($L$187*$K$187,2)</f>
        <v>0</v>
      </c>
      <c r="BL187" s="12" t="s">
        <v>167</v>
      </c>
      <c r="BM187" s="12" t="s">
        <v>1301</v>
      </c>
    </row>
    <row r="188" s="12" customFormat="true" ht="15.75" hidden="false" customHeight="true" outlineLevel="0" collapsed="false">
      <c r="B188" s="30"/>
      <c r="C188" s="167" t="s">
        <v>241</v>
      </c>
      <c r="D188" s="167" t="s">
        <v>163</v>
      </c>
      <c r="E188" s="168" t="s">
        <v>341</v>
      </c>
      <c r="F188" s="169" t="s">
        <v>342</v>
      </c>
      <c r="G188" s="169"/>
      <c r="H188" s="169"/>
      <c r="I188" s="169"/>
      <c r="J188" s="170" t="s">
        <v>223</v>
      </c>
      <c r="K188" s="171" t="n">
        <v>32.917</v>
      </c>
      <c r="L188" s="172"/>
      <c r="M188" s="172"/>
      <c r="N188" s="173" t="n">
        <f aca="false">ROUND($L$188*$K$188,2)</f>
        <v>0</v>
      </c>
      <c r="O188" s="173"/>
      <c r="P188" s="173"/>
      <c r="Q188" s="173"/>
      <c r="R188" s="31"/>
      <c r="T188" s="174"/>
      <c r="U188" s="38" t="s">
        <v>47</v>
      </c>
      <c r="V188" s="175" t="n">
        <v>2.379</v>
      </c>
      <c r="W188" s="175" t="n">
        <f aca="false">$V$188*$K$188</f>
        <v>78.309543</v>
      </c>
      <c r="X188" s="175" t="n">
        <v>0.01046</v>
      </c>
      <c r="Y188" s="175" t="n">
        <f aca="false">$X$188*$K$188</f>
        <v>0.34431182</v>
      </c>
      <c r="Z188" s="175" t="n">
        <v>0</v>
      </c>
      <c r="AA188" s="176" t="n">
        <f aca="false">$Z$188*$K$188</f>
        <v>0</v>
      </c>
      <c r="AR188" s="12" t="s">
        <v>167</v>
      </c>
      <c r="AT188" s="12" t="s">
        <v>163</v>
      </c>
      <c r="AU188" s="12" t="s">
        <v>100</v>
      </c>
      <c r="AY188" s="12" t="s">
        <v>162</v>
      </c>
      <c r="BE188" s="177" t="n">
        <f aca="false">IF($U$188="základní",$N$188,0)</f>
        <v>0</v>
      </c>
      <c r="BF188" s="177" t="n">
        <f aca="false">IF($U$188="snížená",$N$188,0)</f>
        <v>0</v>
      </c>
      <c r="BG188" s="177" t="n">
        <f aca="false">IF($U$188="zákl. přenesená",$N$188,0)</f>
        <v>0</v>
      </c>
      <c r="BH188" s="177" t="n">
        <f aca="false">IF($U$188="sníž. přenesená",$N$188,0)</f>
        <v>0</v>
      </c>
      <c r="BI188" s="177" t="n">
        <f aca="false">IF($U$188="nulová",$N$188,0)</f>
        <v>0</v>
      </c>
      <c r="BJ188" s="12" t="s">
        <v>21</v>
      </c>
      <c r="BK188" s="177" t="n">
        <f aca="false">ROUND($L$188*$K$188,2)</f>
        <v>0</v>
      </c>
      <c r="BL188" s="12" t="s">
        <v>167</v>
      </c>
      <c r="BM188" s="12" t="s">
        <v>1302</v>
      </c>
    </row>
    <row r="189" s="12" customFormat="true" ht="18.75" hidden="false" customHeight="true" outlineLevel="0" collapsed="false">
      <c r="B189" s="178"/>
      <c r="C189" s="114"/>
      <c r="D189" s="114"/>
      <c r="E189" s="179"/>
      <c r="F189" s="180" t="s">
        <v>323</v>
      </c>
      <c r="G189" s="180"/>
      <c r="H189" s="180"/>
      <c r="I189" s="180"/>
      <c r="J189" s="114"/>
      <c r="K189" s="179"/>
      <c r="N189" s="114"/>
      <c r="O189" s="114"/>
      <c r="P189" s="114"/>
      <c r="Q189" s="114"/>
      <c r="R189" s="181"/>
      <c r="T189" s="182"/>
      <c r="AA189" s="183"/>
      <c r="AT189" s="184" t="s">
        <v>170</v>
      </c>
      <c r="AU189" s="184" t="s">
        <v>100</v>
      </c>
      <c r="AV189" s="184" t="s">
        <v>21</v>
      </c>
      <c r="AW189" s="184" t="s">
        <v>133</v>
      </c>
      <c r="AX189" s="184" t="s">
        <v>82</v>
      </c>
      <c r="AY189" s="184" t="s">
        <v>162</v>
      </c>
    </row>
    <row r="190" s="12" customFormat="true" ht="18.75" hidden="false" customHeight="true" outlineLevel="0" collapsed="false">
      <c r="B190" s="178"/>
      <c r="C190" s="114"/>
      <c r="D190" s="114"/>
      <c r="E190" s="179"/>
      <c r="F190" s="180" t="s">
        <v>344</v>
      </c>
      <c r="G190" s="180"/>
      <c r="H190" s="180"/>
      <c r="I190" s="180"/>
      <c r="J190" s="114"/>
      <c r="K190" s="179"/>
      <c r="N190" s="114"/>
      <c r="O190" s="114"/>
      <c r="P190" s="114"/>
      <c r="Q190" s="114"/>
      <c r="R190" s="181"/>
      <c r="T190" s="182"/>
      <c r="AA190" s="183"/>
      <c r="AT190" s="184" t="s">
        <v>170</v>
      </c>
      <c r="AU190" s="184" t="s">
        <v>100</v>
      </c>
      <c r="AV190" s="184" t="s">
        <v>21</v>
      </c>
      <c r="AW190" s="184" t="s">
        <v>133</v>
      </c>
      <c r="AX190" s="184" t="s">
        <v>82</v>
      </c>
      <c r="AY190" s="184" t="s">
        <v>162</v>
      </c>
    </row>
    <row r="191" s="12" customFormat="true" ht="18.75" hidden="false" customHeight="true" outlineLevel="0" collapsed="false">
      <c r="B191" s="185"/>
      <c r="C191" s="114"/>
      <c r="D191" s="114"/>
      <c r="E191" s="186"/>
      <c r="F191" s="187" t="s">
        <v>1303</v>
      </c>
      <c r="G191" s="187"/>
      <c r="H191" s="187"/>
      <c r="I191" s="187"/>
      <c r="J191" s="114"/>
      <c r="K191" s="188" t="n">
        <v>30.845</v>
      </c>
      <c r="N191" s="114"/>
      <c r="O191" s="114"/>
      <c r="P191" s="114"/>
      <c r="Q191" s="114"/>
      <c r="R191" s="189"/>
      <c r="T191" s="190"/>
      <c r="AA191" s="191"/>
      <c r="AT191" s="192" t="s">
        <v>170</v>
      </c>
      <c r="AU191" s="192" t="s">
        <v>100</v>
      </c>
      <c r="AV191" s="192" t="s">
        <v>100</v>
      </c>
      <c r="AW191" s="192" t="s">
        <v>133</v>
      </c>
      <c r="AX191" s="192" t="s">
        <v>82</v>
      </c>
      <c r="AY191" s="192" t="s">
        <v>162</v>
      </c>
    </row>
    <row r="192" s="12" customFormat="true" ht="32.25" hidden="false" customHeight="true" outlineLevel="0" collapsed="false">
      <c r="B192" s="185"/>
      <c r="C192" s="114"/>
      <c r="D192" s="114"/>
      <c r="E192" s="186"/>
      <c r="F192" s="187" t="s">
        <v>1304</v>
      </c>
      <c r="G192" s="187"/>
      <c r="H192" s="187"/>
      <c r="I192" s="187"/>
      <c r="J192" s="114"/>
      <c r="K192" s="188" t="n">
        <v>0.95</v>
      </c>
      <c r="N192" s="114"/>
      <c r="O192" s="114"/>
      <c r="P192" s="114"/>
      <c r="Q192" s="114"/>
      <c r="R192" s="189"/>
      <c r="T192" s="190"/>
      <c r="AA192" s="191"/>
      <c r="AT192" s="192" t="s">
        <v>170</v>
      </c>
      <c r="AU192" s="192" t="s">
        <v>100</v>
      </c>
      <c r="AV192" s="192" t="s">
        <v>100</v>
      </c>
      <c r="AW192" s="192" t="s">
        <v>133</v>
      </c>
      <c r="AX192" s="192" t="s">
        <v>82</v>
      </c>
      <c r="AY192" s="192" t="s">
        <v>162</v>
      </c>
    </row>
    <row r="193" s="12" customFormat="true" ht="32.25" hidden="false" customHeight="true" outlineLevel="0" collapsed="false">
      <c r="B193" s="185"/>
      <c r="C193" s="114"/>
      <c r="D193" s="114"/>
      <c r="E193" s="186"/>
      <c r="F193" s="187" t="s">
        <v>1305</v>
      </c>
      <c r="G193" s="187"/>
      <c r="H193" s="187"/>
      <c r="I193" s="187"/>
      <c r="J193" s="114"/>
      <c r="K193" s="188" t="n">
        <v>1.122</v>
      </c>
      <c r="N193" s="114"/>
      <c r="O193" s="114"/>
      <c r="P193" s="114"/>
      <c r="Q193" s="114"/>
      <c r="R193" s="189"/>
      <c r="T193" s="190"/>
      <c r="AA193" s="191"/>
      <c r="AT193" s="192" t="s">
        <v>170</v>
      </c>
      <c r="AU193" s="192" t="s">
        <v>100</v>
      </c>
      <c r="AV193" s="192" t="s">
        <v>100</v>
      </c>
      <c r="AW193" s="192" t="s">
        <v>133</v>
      </c>
      <c r="AX193" s="192" t="s">
        <v>82</v>
      </c>
      <c r="AY193" s="192" t="s">
        <v>162</v>
      </c>
    </row>
    <row r="194" s="12" customFormat="true" ht="18.75" hidden="false" customHeight="true" outlineLevel="0" collapsed="false">
      <c r="B194" s="201"/>
      <c r="C194" s="114"/>
      <c r="D194" s="114"/>
      <c r="E194" s="202"/>
      <c r="F194" s="203" t="s">
        <v>209</v>
      </c>
      <c r="G194" s="203"/>
      <c r="H194" s="203"/>
      <c r="I194" s="203"/>
      <c r="J194" s="114"/>
      <c r="K194" s="204" t="n">
        <v>32.917</v>
      </c>
      <c r="N194" s="114"/>
      <c r="O194" s="114"/>
      <c r="P194" s="114"/>
      <c r="Q194" s="114"/>
      <c r="R194" s="205"/>
      <c r="T194" s="206"/>
      <c r="AA194" s="207"/>
      <c r="AT194" s="208" t="s">
        <v>170</v>
      </c>
      <c r="AU194" s="208" t="s">
        <v>100</v>
      </c>
      <c r="AV194" s="208" t="s">
        <v>167</v>
      </c>
      <c r="AW194" s="208" t="s">
        <v>133</v>
      </c>
      <c r="AX194" s="208" t="s">
        <v>21</v>
      </c>
      <c r="AY194" s="208" t="s">
        <v>162</v>
      </c>
    </row>
    <row r="195" s="12" customFormat="true" ht="15.75" hidden="false" customHeight="true" outlineLevel="0" collapsed="false">
      <c r="B195" s="30"/>
      <c r="C195" s="167" t="s">
        <v>10</v>
      </c>
      <c r="D195" s="167" t="s">
        <v>163</v>
      </c>
      <c r="E195" s="168" t="s">
        <v>349</v>
      </c>
      <c r="F195" s="169" t="s">
        <v>350</v>
      </c>
      <c r="G195" s="169"/>
      <c r="H195" s="169"/>
      <c r="I195" s="169"/>
      <c r="J195" s="170" t="s">
        <v>223</v>
      </c>
      <c r="K195" s="171" t="n">
        <v>54.861</v>
      </c>
      <c r="L195" s="172"/>
      <c r="M195" s="172"/>
      <c r="N195" s="173" t="n">
        <f aca="false">ROUND($L$195*$K$195,2)</f>
        <v>0</v>
      </c>
      <c r="O195" s="173"/>
      <c r="P195" s="173"/>
      <c r="Q195" s="173"/>
      <c r="R195" s="31"/>
      <c r="T195" s="174"/>
      <c r="U195" s="38" t="s">
        <v>47</v>
      </c>
      <c r="V195" s="175" t="n">
        <v>1.111</v>
      </c>
      <c r="W195" s="175" t="n">
        <f aca="false">$V$195*$K$195</f>
        <v>60.950571</v>
      </c>
      <c r="X195" s="175" t="n">
        <v>0.01705</v>
      </c>
      <c r="Y195" s="175" t="n">
        <f aca="false">$X$195*$K$195</f>
        <v>0.93538005</v>
      </c>
      <c r="Z195" s="175" t="n">
        <v>0</v>
      </c>
      <c r="AA195" s="176" t="n">
        <f aca="false">$Z$195*$K$195</f>
        <v>0</v>
      </c>
      <c r="AR195" s="12" t="s">
        <v>167</v>
      </c>
      <c r="AT195" s="12" t="s">
        <v>163</v>
      </c>
      <c r="AU195" s="12" t="s">
        <v>100</v>
      </c>
      <c r="AY195" s="12" t="s">
        <v>162</v>
      </c>
      <c r="BE195" s="177" t="n">
        <f aca="false">IF($U$195="základní",$N$195,0)</f>
        <v>0</v>
      </c>
      <c r="BF195" s="177" t="n">
        <f aca="false">IF($U$195="snížená",$N$195,0)</f>
        <v>0</v>
      </c>
      <c r="BG195" s="177" t="n">
        <f aca="false">IF($U$195="zákl. přenesená",$N$195,0)</f>
        <v>0</v>
      </c>
      <c r="BH195" s="177" t="n">
        <f aca="false">IF($U$195="sníž. přenesená",$N$195,0)</f>
        <v>0</v>
      </c>
      <c r="BI195" s="177" t="n">
        <f aca="false">IF($U$195="nulová",$N$195,0)</f>
        <v>0</v>
      </c>
      <c r="BJ195" s="12" t="s">
        <v>21</v>
      </c>
      <c r="BK195" s="177" t="n">
        <f aca="false">ROUND($L$195*$K$195,2)</f>
        <v>0</v>
      </c>
      <c r="BL195" s="12" t="s">
        <v>167</v>
      </c>
      <c r="BM195" s="12" t="s">
        <v>1306</v>
      </c>
    </row>
    <row r="196" s="12" customFormat="true" ht="18.75" hidden="false" customHeight="true" outlineLevel="0" collapsed="false">
      <c r="B196" s="178"/>
      <c r="C196" s="114"/>
      <c r="D196" s="114"/>
      <c r="E196" s="179"/>
      <c r="F196" s="180" t="s">
        <v>323</v>
      </c>
      <c r="G196" s="180"/>
      <c r="H196" s="180"/>
      <c r="I196" s="180"/>
      <c r="J196" s="114"/>
      <c r="K196" s="179"/>
      <c r="N196" s="114"/>
      <c r="O196" s="114"/>
      <c r="P196" s="114"/>
      <c r="Q196" s="114"/>
      <c r="R196" s="181"/>
      <c r="T196" s="182"/>
      <c r="AA196" s="183"/>
      <c r="AT196" s="184" t="s">
        <v>170</v>
      </c>
      <c r="AU196" s="184" t="s">
        <v>100</v>
      </c>
      <c r="AV196" s="184" t="s">
        <v>21</v>
      </c>
      <c r="AW196" s="184" t="s">
        <v>133</v>
      </c>
      <c r="AX196" s="184" t="s">
        <v>82</v>
      </c>
      <c r="AY196" s="184" t="s">
        <v>162</v>
      </c>
    </row>
    <row r="197" s="12" customFormat="true" ht="18.75" hidden="false" customHeight="true" outlineLevel="0" collapsed="false">
      <c r="B197" s="178"/>
      <c r="C197" s="114"/>
      <c r="D197" s="114"/>
      <c r="E197" s="179"/>
      <c r="F197" s="180" t="s">
        <v>352</v>
      </c>
      <c r="G197" s="180"/>
      <c r="H197" s="180"/>
      <c r="I197" s="180"/>
      <c r="J197" s="114"/>
      <c r="K197" s="179"/>
      <c r="N197" s="114"/>
      <c r="O197" s="114"/>
      <c r="P197" s="114"/>
      <c r="Q197" s="114"/>
      <c r="R197" s="181"/>
      <c r="T197" s="182"/>
      <c r="AA197" s="183"/>
      <c r="AT197" s="184" t="s">
        <v>170</v>
      </c>
      <c r="AU197" s="184" t="s">
        <v>100</v>
      </c>
      <c r="AV197" s="184" t="s">
        <v>21</v>
      </c>
      <c r="AW197" s="184" t="s">
        <v>133</v>
      </c>
      <c r="AX197" s="184" t="s">
        <v>82</v>
      </c>
      <c r="AY197" s="184" t="s">
        <v>162</v>
      </c>
    </row>
    <row r="198" s="12" customFormat="true" ht="18.75" hidden="false" customHeight="true" outlineLevel="0" collapsed="false">
      <c r="B198" s="185"/>
      <c r="C198" s="114"/>
      <c r="D198" s="114"/>
      <c r="E198" s="186"/>
      <c r="F198" s="187" t="s">
        <v>1307</v>
      </c>
      <c r="G198" s="187"/>
      <c r="H198" s="187"/>
      <c r="I198" s="187"/>
      <c r="J198" s="114"/>
      <c r="K198" s="188" t="n">
        <v>51.408</v>
      </c>
      <c r="N198" s="114"/>
      <c r="O198" s="114"/>
      <c r="P198" s="114"/>
      <c r="Q198" s="114"/>
      <c r="R198" s="189"/>
      <c r="T198" s="190"/>
      <c r="AA198" s="191"/>
      <c r="AT198" s="192" t="s">
        <v>170</v>
      </c>
      <c r="AU198" s="192" t="s">
        <v>100</v>
      </c>
      <c r="AV198" s="192" t="s">
        <v>100</v>
      </c>
      <c r="AW198" s="192" t="s">
        <v>133</v>
      </c>
      <c r="AX198" s="192" t="s">
        <v>82</v>
      </c>
      <c r="AY198" s="192" t="s">
        <v>162</v>
      </c>
    </row>
    <row r="199" s="12" customFormat="true" ht="32.25" hidden="false" customHeight="true" outlineLevel="0" collapsed="false">
      <c r="B199" s="185"/>
      <c r="C199" s="114"/>
      <c r="D199" s="114"/>
      <c r="E199" s="186"/>
      <c r="F199" s="187" t="s">
        <v>1308</v>
      </c>
      <c r="G199" s="187"/>
      <c r="H199" s="187"/>
      <c r="I199" s="187"/>
      <c r="J199" s="114"/>
      <c r="K199" s="188" t="n">
        <v>1.583</v>
      </c>
      <c r="N199" s="114"/>
      <c r="O199" s="114"/>
      <c r="P199" s="114"/>
      <c r="Q199" s="114"/>
      <c r="R199" s="189"/>
      <c r="T199" s="190"/>
      <c r="AA199" s="191"/>
      <c r="AT199" s="192" t="s">
        <v>170</v>
      </c>
      <c r="AU199" s="192" t="s">
        <v>100</v>
      </c>
      <c r="AV199" s="192" t="s">
        <v>100</v>
      </c>
      <c r="AW199" s="192" t="s">
        <v>133</v>
      </c>
      <c r="AX199" s="192" t="s">
        <v>82</v>
      </c>
      <c r="AY199" s="192" t="s">
        <v>162</v>
      </c>
    </row>
    <row r="200" s="12" customFormat="true" ht="32.25" hidden="false" customHeight="true" outlineLevel="0" collapsed="false">
      <c r="B200" s="185"/>
      <c r="C200" s="114"/>
      <c r="D200" s="114"/>
      <c r="E200" s="186"/>
      <c r="F200" s="187" t="s">
        <v>1309</v>
      </c>
      <c r="G200" s="187"/>
      <c r="H200" s="187"/>
      <c r="I200" s="187"/>
      <c r="J200" s="114"/>
      <c r="K200" s="188" t="n">
        <v>1.87</v>
      </c>
      <c r="N200" s="114"/>
      <c r="O200" s="114"/>
      <c r="P200" s="114"/>
      <c r="Q200" s="114"/>
      <c r="R200" s="189"/>
      <c r="T200" s="190"/>
      <c r="AA200" s="191"/>
      <c r="AT200" s="192" t="s">
        <v>170</v>
      </c>
      <c r="AU200" s="192" t="s">
        <v>100</v>
      </c>
      <c r="AV200" s="192" t="s">
        <v>100</v>
      </c>
      <c r="AW200" s="192" t="s">
        <v>133</v>
      </c>
      <c r="AX200" s="192" t="s">
        <v>82</v>
      </c>
      <c r="AY200" s="192" t="s">
        <v>162</v>
      </c>
    </row>
    <row r="201" s="12" customFormat="true" ht="18.75" hidden="false" customHeight="true" outlineLevel="0" collapsed="false">
      <c r="B201" s="201"/>
      <c r="C201" s="114"/>
      <c r="D201" s="114"/>
      <c r="E201" s="202"/>
      <c r="F201" s="203" t="s">
        <v>209</v>
      </c>
      <c r="G201" s="203"/>
      <c r="H201" s="203"/>
      <c r="I201" s="203"/>
      <c r="J201" s="114"/>
      <c r="K201" s="204" t="n">
        <v>54.861</v>
      </c>
      <c r="N201" s="114"/>
      <c r="O201" s="114"/>
      <c r="P201" s="114"/>
      <c r="Q201" s="114"/>
      <c r="R201" s="205"/>
      <c r="T201" s="206"/>
      <c r="AA201" s="207"/>
      <c r="AT201" s="208" t="s">
        <v>170</v>
      </c>
      <c r="AU201" s="208" t="s">
        <v>100</v>
      </c>
      <c r="AV201" s="208" t="s">
        <v>167</v>
      </c>
      <c r="AW201" s="208" t="s">
        <v>133</v>
      </c>
      <c r="AX201" s="208" t="s">
        <v>21</v>
      </c>
      <c r="AY201" s="208" t="s">
        <v>162</v>
      </c>
    </row>
    <row r="202" s="12" customFormat="true" ht="15.75" hidden="false" customHeight="true" outlineLevel="0" collapsed="false">
      <c r="B202" s="30"/>
      <c r="C202" s="167" t="s">
        <v>252</v>
      </c>
      <c r="D202" s="167" t="s">
        <v>163</v>
      </c>
      <c r="E202" s="168" t="s">
        <v>357</v>
      </c>
      <c r="F202" s="169" t="s">
        <v>358</v>
      </c>
      <c r="G202" s="169"/>
      <c r="H202" s="169"/>
      <c r="I202" s="169"/>
      <c r="J202" s="170" t="s">
        <v>223</v>
      </c>
      <c r="K202" s="171" t="n">
        <v>111.103</v>
      </c>
      <c r="L202" s="172"/>
      <c r="M202" s="172"/>
      <c r="N202" s="173" t="n">
        <f aca="false">ROUND($L$202*$K$202,2)</f>
        <v>0</v>
      </c>
      <c r="O202" s="173"/>
      <c r="P202" s="173"/>
      <c r="Q202" s="173"/>
      <c r="R202" s="31"/>
      <c r="T202" s="174"/>
      <c r="U202" s="38" t="s">
        <v>47</v>
      </c>
      <c r="V202" s="175" t="n">
        <v>1.405</v>
      </c>
      <c r="W202" s="175" t="n">
        <f aca="false">$V$202*$K$202</f>
        <v>156.099715</v>
      </c>
      <c r="X202" s="175" t="n">
        <v>0.01926</v>
      </c>
      <c r="Y202" s="175" t="n">
        <f aca="false">$X$202*$K$202</f>
        <v>2.13984378</v>
      </c>
      <c r="Z202" s="175" t="n">
        <v>0</v>
      </c>
      <c r="AA202" s="176" t="n">
        <f aca="false">$Z$202*$K$202</f>
        <v>0</v>
      </c>
      <c r="AR202" s="12" t="s">
        <v>167</v>
      </c>
      <c r="AT202" s="12" t="s">
        <v>163</v>
      </c>
      <c r="AU202" s="12" t="s">
        <v>100</v>
      </c>
      <c r="AY202" s="12" t="s">
        <v>162</v>
      </c>
      <c r="BE202" s="177" t="n">
        <f aca="false">IF($U$202="základní",$N$202,0)</f>
        <v>0</v>
      </c>
      <c r="BF202" s="177" t="n">
        <f aca="false">IF($U$202="snížená",$N$202,0)</f>
        <v>0</v>
      </c>
      <c r="BG202" s="177" t="n">
        <f aca="false">IF($U$202="zákl. přenesená",$N$202,0)</f>
        <v>0</v>
      </c>
      <c r="BH202" s="177" t="n">
        <f aca="false">IF($U$202="sníž. přenesená",$N$202,0)</f>
        <v>0</v>
      </c>
      <c r="BI202" s="177" t="n">
        <f aca="false">IF($U$202="nulová",$N$202,0)</f>
        <v>0</v>
      </c>
      <c r="BJ202" s="12" t="s">
        <v>21</v>
      </c>
      <c r="BK202" s="177" t="n">
        <f aca="false">ROUND($L$202*$K$202,2)</f>
        <v>0</v>
      </c>
      <c r="BL202" s="12" t="s">
        <v>167</v>
      </c>
      <c r="BM202" s="12" t="s">
        <v>1310</v>
      </c>
    </row>
    <row r="203" s="12" customFormat="true" ht="18.75" hidden="false" customHeight="true" outlineLevel="0" collapsed="false">
      <c r="B203" s="178"/>
      <c r="C203" s="114"/>
      <c r="D203" s="114"/>
      <c r="E203" s="179"/>
      <c r="F203" s="180" t="s">
        <v>323</v>
      </c>
      <c r="G203" s="180"/>
      <c r="H203" s="180"/>
      <c r="I203" s="180"/>
      <c r="J203" s="114"/>
      <c r="K203" s="179"/>
      <c r="N203" s="114"/>
      <c r="O203" s="114"/>
      <c r="P203" s="114"/>
      <c r="Q203" s="114"/>
      <c r="R203" s="181"/>
      <c r="T203" s="182"/>
      <c r="AA203" s="183"/>
      <c r="AT203" s="184" t="s">
        <v>170</v>
      </c>
      <c r="AU203" s="184" t="s">
        <v>100</v>
      </c>
      <c r="AV203" s="184" t="s">
        <v>21</v>
      </c>
      <c r="AW203" s="184" t="s">
        <v>133</v>
      </c>
      <c r="AX203" s="184" t="s">
        <v>82</v>
      </c>
      <c r="AY203" s="184" t="s">
        <v>162</v>
      </c>
    </row>
    <row r="204" s="12" customFormat="true" ht="18.75" hidden="false" customHeight="true" outlineLevel="0" collapsed="false">
      <c r="B204" s="178"/>
      <c r="C204" s="114"/>
      <c r="D204" s="114"/>
      <c r="E204" s="179"/>
      <c r="F204" s="180" t="s">
        <v>360</v>
      </c>
      <c r="G204" s="180"/>
      <c r="H204" s="180"/>
      <c r="I204" s="180"/>
      <c r="J204" s="114"/>
      <c r="K204" s="179"/>
      <c r="N204" s="114"/>
      <c r="O204" s="114"/>
      <c r="P204" s="114"/>
      <c r="Q204" s="114"/>
      <c r="R204" s="181"/>
      <c r="T204" s="182"/>
      <c r="AA204" s="183"/>
      <c r="AT204" s="184" t="s">
        <v>170</v>
      </c>
      <c r="AU204" s="184" t="s">
        <v>100</v>
      </c>
      <c r="AV204" s="184" t="s">
        <v>21</v>
      </c>
      <c r="AW204" s="184" t="s">
        <v>133</v>
      </c>
      <c r="AX204" s="184" t="s">
        <v>82</v>
      </c>
      <c r="AY204" s="184" t="s">
        <v>162</v>
      </c>
    </row>
    <row r="205" s="12" customFormat="true" ht="18.75" hidden="false" customHeight="true" outlineLevel="0" collapsed="false">
      <c r="B205" s="185"/>
      <c r="C205" s="114"/>
      <c r="D205" s="114"/>
      <c r="E205" s="186"/>
      <c r="F205" s="187" t="s">
        <v>1311</v>
      </c>
      <c r="G205" s="187"/>
      <c r="H205" s="187"/>
      <c r="I205" s="187"/>
      <c r="J205" s="114"/>
      <c r="K205" s="188" t="n">
        <v>102.816</v>
      </c>
      <c r="N205" s="114"/>
      <c r="O205" s="114"/>
      <c r="P205" s="114"/>
      <c r="Q205" s="114"/>
      <c r="R205" s="189"/>
      <c r="T205" s="190"/>
      <c r="AA205" s="191"/>
      <c r="AT205" s="192" t="s">
        <v>170</v>
      </c>
      <c r="AU205" s="192" t="s">
        <v>100</v>
      </c>
      <c r="AV205" s="192" t="s">
        <v>100</v>
      </c>
      <c r="AW205" s="192" t="s">
        <v>133</v>
      </c>
      <c r="AX205" s="192" t="s">
        <v>82</v>
      </c>
      <c r="AY205" s="192" t="s">
        <v>162</v>
      </c>
    </row>
    <row r="206" s="12" customFormat="true" ht="32.25" hidden="false" customHeight="true" outlineLevel="0" collapsed="false">
      <c r="B206" s="185"/>
      <c r="C206" s="114"/>
      <c r="D206" s="114"/>
      <c r="E206" s="186"/>
      <c r="F206" s="187" t="s">
        <v>1312</v>
      </c>
      <c r="G206" s="187"/>
      <c r="H206" s="187"/>
      <c r="I206" s="187"/>
      <c r="J206" s="114"/>
      <c r="K206" s="188" t="n">
        <v>3.798</v>
      </c>
      <c r="N206" s="114"/>
      <c r="O206" s="114"/>
      <c r="P206" s="114"/>
      <c r="Q206" s="114"/>
      <c r="R206" s="189"/>
      <c r="T206" s="190"/>
      <c r="AA206" s="191"/>
      <c r="AT206" s="192" t="s">
        <v>170</v>
      </c>
      <c r="AU206" s="192" t="s">
        <v>100</v>
      </c>
      <c r="AV206" s="192" t="s">
        <v>100</v>
      </c>
      <c r="AW206" s="192" t="s">
        <v>133</v>
      </c>
      <c r="AX206" s="192" t="s">
        <v>82</v>
      </c>
      <c r="AY206" s="192" t="s">
        <v>162</v>
      </c>
    </row>
    <row r="207" s="12" customFormat="true" ht="32.25" hidden="false" customHeight="true" outlineLevel="0" collapsed="false">
      <c r="B207" s="185"/>
      <c r="C207" s="114"/>
      <c r="D207" s="114"/>
      <c r="E207" s="186"/>
      <c r="F207" s="187" t="s">
        <v>1313</v>
      </c>
      <c r="G207" s="187"/>
      <c r="H207" s="187"/>
      <c r="I207" s="187"/>
      <c r="J207" s="114"/>
      <c r="K207" s="188" t="n">
        <v>4.489</v>
      </c>
      <c r="N207" s="114"/>
      <c r="O207" s="114"/>
      <c r="P207" s="114"/>
      <c r="Q207" s="114"/>
      <c r="R207" s="189"/>
      <c r="T207" s="190"/>
      <c r="AA207" s="191"/>
      <c r="AT207" s="192" t="s">
        <v>170</v>
      </c>
      <c r="AU207" s="192" t="s">
        <v>100</v>
      </c>
      <c r="AV207" s="192" t="s">
        <v>100</v>
      </c>
      <c r="AW207" s="192" t="s">
        <v>133</v>
      </c>
      <c r="AX207" s="192" t="s">
        <v>82</v>
      </c>
      <c r="AY207" s="192" t="s">
        <v>162</v>
      </c>
    </row>
    <row r="208" s="12" customFormat="true" ht="18.75" hidden="false" customHeight="true" outlineLevel="0" collapsed="false">
      <c r="B208" s="201"/>
      <c r="C208" s="114"/>
      <c r="D208" s="114"/>
      <c r="E208" s="202"/>
      <c r="F208" s="203" t="s">
        <v>209</v>
      </c>
      <c r="G208" s="203"/>
      <c r="H208" s="203"/>
      <c r="I208" s="203"/>
      <c r="J208" s="114"/>
      <c r="K208" s="204" t="n">
        <v>111.103</v>
      </c>
      <c r="N208" s="114"/>
      <c r="O208" s="114"/>
      <c r="P208" s="114"/>
      <c r="Q208" s="114"/>
      <c r="R208" s="205"/>
      <c r="T208" s="206"/>
      <c r="AA208" s="207"/>
      <c r="AT208" s="208" t="s">
        <v>170</v>
      </c>
      <c r="AU208" s="208" t="s">
        <v>100</v>
      </c>
      <c r="AV208" s="208" t="s">
        <v>167</v>
      </c>
      <c r="AW208" s="208" t="s">
        <v>133</v>
      </c>
      <c r="AX208" s="208" t="s">
        <v>21</v>
      </c>
      <c r="AY208" s="208" t="s">
        <v>162</v>
      </c>
    </row>
    <row r="209" s="12" customFormat="true" ht="27" hidden="false" customHeight="true" outlineLevel="0" collapsed="false">
      <c r="B209" s="30"/>
      <c r="C209" s="167" t="s">
        <v>259</v>
      </c>
      <c r="D209" s="167" t="s">
        <v>163</v>
      </c>
      <c r="E209" s="168" t="s">
        <v>365</v>
      </c>
      <c r="F209" s="169" t="s">
        <v>366</v>
      </c>
      <c r="G209" s="169"/>
      <c r="H209" s="169"/>
      <c r="I209" s="169"/>
      <c r="J209" s="170" t="s">
        <v>223</v>
      </c>
      <c r="K209" s="171" t="n">
        <v>3.658</v>
      </c>
      <c r="L209" s="172"/>
      <c r="M209" s="172"/>
      <c r="N209" s="173" t="n">
        <f aca="false">ROUND($L$209*$K$209,2)</f>
        <v>0</v>
      </c>
      <c r="O209" s="173"/>
      <c r="P209" s="173"/>
      <c r="Q209" s="173"/>
      <c r="R209" s="31"/>
      <c r="T209" s="174"/>
      <c r="U209" s="38" t="s">
        <v>47</v>
      </c>
      <c r="V209" s="175" t="n">
        <v>7.522</v>
      </c>
      <c r="W209" s="175" t="n">
        <f aca="false">$V$209*$K$209</f>
        <v>27.515476</v>
      </c>
      <c r="X209" s="175" t="n">
        <v>0</v>
      </c>
      <c r="Y209" s="175" t="n">
        <f aca="false">$X$209*$K$209</f>
        <v>0</v>
      </c>
      <c r="Z209" s="175" t="n">
        <v>0</v>
      </c>
      <c r="AA209" s="176" t="n">
        <f aca="false">$Z$209*$K$209</f>
        <v>0</v>
      </c>
      <c r="AR209" s="12" t="s">
        <v>167</v>
      </c>
      <c r="AT209" s="12" t="s">
        <v>163</v>
      </c>
      <c r="AU209" s="12" t="s">
        <v>100</v>
      </c>
      <c r="AY209" s="12" t="s">
        <v>162</v>
      </c>
      <c r="BE209" s="177" t="n">
        <f aca="false">IF($U$209="základní",$N$209,0)</f>
        <v>0</v>
      </c>
      <c r="BF209" s="177" t="n">
        <f aca="false">IF($U$209="snížená",$N$209,0)</f>
        <v>0</v>
      </c>
      <c r="BG209" s="177" t="n">
        <f aca="false">IF($U$209="zákl. přenesená",$N$209,0)</f>
        <v>0</v>
      </c>
      <c r="BH209" s="177" t="n">
        <f aca="false">IF($U$209="sníž. přenesená",$N$209,0)</f>
        <v>0</v>
      </c>
      <c r="BI209" s="177" t="n">
        <f aca="false">IF($U$209="nulová",$N$209,0)</f>
        <v>0</v>
      </c>
      <c r="BJ209" s="12" t="s">
        <v>21</v>
      </c>
      <c r="BK209" s="177" t="n">
        <f aca="false">ROUND($L$209*$K$209,2)</f>
        <v>0</v>
      </c>
      <c r="BL209" s="12" t="s">
        <v>167</v>
      </c>
      <c r="BM209" s="12" t="s">
        <v>1314</v>
      </c>
    </row>
    <row r="210" s="12" customFormat="true" ht="18.75" hidden="false" customHeight="true" outlineLevel="0" collapsed="false">
      <c r="B210" s="178"/>
      <c r="C210" s="114"/>
      <c r="D210" s="114"/>
      <c r="E210" s="179"/>
      <c r="F210" s="180" t="s">
        <v>323</v>
      </c>
      <c r="G210" s="180"/>
      <c r="H210" s="180"/>
      <c r="I210" s="180"/>
      <c r="J210" s="114"/>
      <c r="K210" s="179"/>
      <c r="N210" s="114"/>
      <c r="O210" s="114"/>
      <c r="P210" s="114"/>
      <c r="Q210" s="114"/>
      <c r="R210" s="181"/>
      <c r="T210" s="182"/>
      <c r="AA210" s="183"/>
      <c r="AT210" s="184" t="s">
        <v>170</v>
      </c>
      <c r="AU210" s="184" t="s">
        <v>100</v>
      </c>
      <c r="AV210" s="184" t="s">
        <v>21</v>
      </c>
      <c r="AW210" s="184" t="s">
        <v>133</v>
      </c>
      <c r="AX210" s="184" t="s">
        <v>82</v>
      </c>
      <c r="AY210" s="184" t="s">
        <v>162</v>
      </c>
    </row>
    <row r="211" s="12" customFormat="true" ht="18.75" hidden="false" customHeight="true" outlineLevel="0" collapsed="false">
      <c r="B211" s="178"/>
      <c r="C211" s="114"/>
      <c r="D211" s="114"/>
      <c r="E211" s="179"/>
      <c r="F211" s="180" t="s">
        <v>368</v>
      </c>
      <c r="G211" s="180"/>
      <c r="H211" s="180"/>
      <c r="I211" s="180"/>
      <c r="J211" s="114"/>
      <c r="K211" s="179"/>
      <c r="N211" s="114"/>
      <c r="O211" s="114"/>
      <c r="P211" s="114"/>
      <c r="Q211" s="114"/>
      <c r="R211" s="181"/>
      <c r="T211" s="182"/>
      <c r="AA211" s="183"/>
      <c r="AT211" s="184" t="s">
        <v>170</v>
      </c>
      <c r="AU211" s="184" t="s">
        <v>100</v>
      </c>
      <c r="AV211" s="184" t="s">
        <v>21</v>
      </c>
      <c r="AW211" s="184" t="s">
        <v>133</v>
      </c>
      <c r="AX211" s="184" t="s">
        <v>82</v>
      </c>
      <c r="AY211" s="184" t="s">
        <v>162</v>
      </c>
    </row>
    <row r="212" s="12" customFormat="true" ht="18.75" hidden="false" customHeight="true" outlineLevel="0" collapsed="false">
      <c r="B212" s="185"/>
      <c r="C212" s="114"/>
      <c r="D212" s="114"/>
      <c r="E212" s="186"/>
      <c r="F212" s="187" t="s">
        <v>1315</v>
      </c>
      <c r="G212" s="187"/>
      <c r="H212" s="187"/>
      <c r="I212" s="187"/>
      <c r="J212" s="114"/>
      <c r="K212" s="188" t="n">
        <v>3.427</v>
      </c>
      <c r="N212" s="114"/>
      <c r="O212" s="114"/>
      <c r="P212" s="114"/>
      <c r="Q212" s="114"/>
      <c r="R212" s="189"/>
      <c r="T212" s="190"/>
      <c r="AA212" s="191"/>
      <c r="AT212" s="192" t="s">
        <v>170</v>
      </c>
      <c r="AU212" s="192" t="s">
        <v>100</v>
      </c>
      <c r="AV212" s="192" t="s">
        <v>100</v>
      </c>
      <c r="AW212" s="192" t="s">
        <v>133</v>
      </c>
      <c r="AX212" s="192" t="s">
        <v>82</v>
      </c>
      <c r="AY212" s="192" t="s">
        <v>162</v>
      </c>
    </row>
    <row r="213" s="12" customFormat="true" ht="32.25" hidden="false" customHeight="true" outlineLevel="0" collapsed="false">
      <c r="B213" s="185"/>
      <c r="C213" s="114"/>
      <c r="D213" s="114"/>
      <c r="E213" s="186"/>
      <c r="F213" s="187" t="s">
        <v>1316</v>
      </c>
      <c r="G213" s="187"/>
      <c r="H213" s="187"/>
      <c r="I213" s="187"/>
      <c r="J213" s="114"/>
      <c r="K213" s="188" t="n">
        <v>0.106</v>
      </c>
      <c r="N213" s="114"/>
      <c r="O213" s="114"/>
      <c r="P213" s="114"/>
      <c r="Q213" s="114"/>
      <c r="R213" s="189"/>
      <c r="T213" s="190"/>
      <c r="AA213" s="191"/>
      <c r="AT213" s="192" t="s">
        <v>170</v>
      </c>
      <c r="AU213" s="192" t="s">
        <v>100</v>
      </c>
      <c r="AV213" s="192" t="s">
        <v>100</v>
      </c>
      <c r="AW213" s="192" t="s">
        <v>133</v>
      </c>
      <c r="AX213" s="192" t="s">
        <v>82</v>
      </c>
      <c r="AY213" s="192" t="s">
        <v>162</v>
      </c>
    </row>
    <row r="214" s="12" customFormat="true" ht="32.25" hidden="false" customHeight="true" outlineLevel="0" collapsed="false">
      <c r="B214" s="185"/>
      <c r="C214" s="114"/>
      <c r="D214" s="114"/>
      <c r="E214" s="186"/>
      <c r="F214" s="187" t="s">
        <v>1317</v>
      </c>
      <c r="G214" s="187"/>
      <c r="H214" s="187"/>
      <c r="I214" s="187"/>
      <c r="J214" s="114"/>
      <c r="K214" s="188" t="n">
        <v>0.125</v>
      </c>
      <c r="N214" s="114"/>
      <c r="O214" s="114"/>
      <c r="P214" s="114"/>
      <c r="Q214" s="114"/>
      <c r="R214" s="189"/>
      <c r="T214" s="190"/>
      <c r="AA214" s="191"/>
      <c r="AT214" s="192" t="s">
        <v>170</v>
      </c>
      <c r="AU214" s="192" t="s">
        <v>100</v>
      </c>
      <c r="AV214" s="192" t="s">
        <v>100</v>
      </c>
      <c r="AW214" s="192" t="s">
        <v>133</v>
      </c>
      <c r="AX214" s="192" t="s">
        <v>82</v>
      </c>
      <c r="AY214" s="192" t="s">
        <v>162</v>
      </c>
    </row>
    <row r="215" s="12" customFormat="true" ht="18.75" hidden="false" customHeight="true" outlineLevel="0" collapsed="false">
      <c r="B215" s="201"/>
      <c r="C215" s="114"/>
      <c r="D215" s="114"/>
      <c r="E215" s="202"/>
      <c r="F215" s="203" t="s">
        <v>209</v>
      </c>
      <c r="G215" s="203"/>
      <c r="H215" s="203"/>
      <c r="I215" s="203"/>
      <c r="J215" s="114"/>
      <c r="K215" s="204" t="n">
        <v>3.658</v>
      </c>
      <c r="N215" s="114"/>
      <c r="O215" s="114"/>
      <c r="P215" s="114"/>
      <c r="Q215" s="114"/>
      <c r="R215" s="205"/>
      <c r="T215" s="206"/>
      <c r="AA215" s="207"/>
      <c r="AT215" s="208" t="s">
        <v>170</v>
      </c>
      <c r="AU215" s="208" t="s">
        <v>100</v>
      </c>
      <c r="AV215" s="208" t="s">
        <v>167</v>
      </c>
      <c r="AW215" s="208" t="s">
        <v>133</v>
      </c>
      <c r="AX215" s="208" t="s">
        <v>21</v>
      </c>
      <c r="AY215" s="208" t="s">
        <v>162</v>
      </c>
    </row>
    <row r="216" s="12" customFormat="true" ht="27" hidden="false" customHeight="true" outlineLevel="0" collapsed="false">
      <c r="B216" s="30"/>
      <c r="C216" s="167" t="s">
        <v>264</v>
      </c>
      <c r="D216" s="167" t="s">
        <v>163</v>
      </c>
      <c r="E216" s="168" t="s">
        <v>375</v>
      </c>
      <c r="F216" s="169" t="s">
        <v>376</v>
      </c>
      <c r="G216" s="169"/>
      <c r="H216" s="169"/>
      <c r="I216" s="169"/>
      <c r="J216" s="170" t="s">
        <v>223</v>
      </c>
      <c r="K216" s="171" t="n">
        <v>6.096</v>
      </c>
      <c r="L216" s="172"/>
      <c r="M216" s="172"/>
      <c r="N216" s="173" t="n">
        <f aca="false">ROUND($L$216*$K$216,2)</f>
        <v>0</v>
      </c>
      <c r="O216" s="173"/>
      <c r="P216" s="173"/>
      <c r="Q216" s="173"/>
      <c r="R216" s="31"/>
      <c r="T216" s="174"/>
      <c r="U216" s="38" t="s">
        <v>47</v>
      </c>
      <c r="V216" s="175" t="n">
        <v>10.583</v>
      </c>
      <c r="W216" s="175" t="n">
        <f aca="false">$V$216*$K$216</f>
        <v>64.513968</v>
      </c>
      <c r="X216" s="175" t="n">
        <v>0</v>
      </c>
      <c r="Y216" s="175" t="n">
        <f aca="false">$X$216*$K$216</f>
        <v>0</v>
      </c>
      <c r="Z216" s="175" t="n">
        <v>0</v>
      </c>
      <c r="AA216" s="176" t="n">
        <f aca="false">$Z$216*$K$216</f>
        <v>0</v>
      </c>
      <c r="AR216" s="12" t="s">
        <v>167</v>
      </c>
      <c r="AT216" s="12" t="s">
        <v>163</v>
      </c>
      <c r="AU216" s="12" t="s">
        <v>100</v>
      </c>
      <c r="AY216" s="12" t="s">
        <v>162</v>
      </c>
      <c r="BE216" s="177" t="n">
        <f aca="false">IF($U$216="základní",$N$216,0)</f>
        <v>0</v>
      </c>
      <c r="BF216" s="177" t="n">
        <f aca="false">IF($U$216="snížená",$N$216,0)</f>
        <v>0</v>
      </c>
      <c r="BG216" s="177" t="n">
        <f aca="false">IF($U$216="zákl. přenesená",$N$216,0)</f>
        <v>0</v>
      </c>
      <c r="BH216" s="177" t="n">
        <f aca="false">IF($U$216="sníž. přenesená",$N$216,0)</f>
        <v>0</v>
      </c>
      <c r="BI216" s="177" t="n">
        <f aca="false">IF($U$216="nulová",$N$216,0)</f>
        <v>0</v>
      </c>
      <c r="BJ216" s="12" t="s">
        <v>21</v>
      </c>
      <c r="BK216" s="177" t="n">
        <f aca="false">ROUND($L$216*$K$216,2)</f>
        <v>0</v>
      </c>
      <c r="BL216" s="12" t="s">
        <v>167</v>
      </c>
      <c r="BM216" s="12" t="s">
        <v>1318</v>
      </c>
    </row>
    <row r="217" s="12" customFormat="true" ht="18.75" hidden="false" customHeight="true" outlineLevel="0" collapsed="false">
      <c r="B217" s="178"/>
      <c r="C217" s="114"/>
      <c r="D217" s="114"/>
      <c r="E217" s="179"/>
      <c r="F217" s="180" t="s">
        <v>323</v>
      </c>
      <c r="G217" s="180"/>
      <c r="H217" s="180"/>
      <c r="I217" s="180"/>
      <c r="J217" s="114"/>
      <c r="K217" s="179"/>
      <c r="N217" s="114"/>
      <c r="O217" s="114"/>
      <c r="P217" s="114"/>
      <c r="Q217" s="114"/>
      <c r="R217" s="181"/>
      <c r="T217" s="182"/>
      <c r="AA217" s="183"/>
      <c r="AT217" s="184" t="s">
        <v>170</v>
      </c>
      <c r="AU217" s="184" t="s">
        <v>100</v>
      </c>
      <c r="AV217" s="184" t="s">
        <v>21</v>
      </c>
      <c r="AW217" s="184" t="s">
        <v>133</v>
      </c>
      <c r="AX217" s="184" t="s">
        <v>82</v>
      </c>
      <c r="AY217" s="184" t="s">
        <v>162</v>
      </c>
    </row>
    <row r="218" s="12" customFormat="true" ht="18.75" hidden="false" customHeight="true" outlineLevel="0" collapsed="false">
      <c r="B218" s="178"/>
      <c r="C218" s="114"/>
      <c r="D218" s="114"/>
      <c r="E218" s="179"/>
      <c r="F218" s="180" t="s">
        <v>378</v>
      </c>
      <c r="G218" s="180"/>
      <c r="H218" s="180"/>
      <c r="I218" s="180"/>
      <c r="J218" s="114"/>
      <c r="K218" s="179"/>
      <c r="N218" s="114"/>
      <c r="O218" s="114"/>
      <c r="P218" s="114"/>
      <c r="Q218" s="114"/>
      <c r="R218" s="181"/>
      <c r="T218" s="182"/>
      <c r="AA218" s="183"/>
      <c r="AT218" s="184" t="s">
        <v>170</v>
      </c>
      <c r="AU218" s="184" t="s">
        <v>100</v>
      </c>
      <c r="AV218" s="184" t="s">
        <v>21</v>
      </c>
      <c r="AW218" s="184" t="s">
        <v>133</v>
      </c>
      <c r="AX218" s="184" t="s">
        <v>82</v>
      </c>
      <c r="AY218" s="184" t="s">
        <v>162</v>
      </c>
    </row>
    <row r="219" s="12" customFormat="true" ht="18.75" hidden="false" customHeight="true" outlineLevel="0" collapsed="false">
      <c r="B219" s="185"/>
      <c r="C219" s="114"/>
      <c r="D219" s="114"/>
      <c r="E219" s="186"/>
      <c r="F219" s="187" t="s">
        <v>1319</v>
      </c>
      <c r="G219" s="187"/>
      <c r="H219" s="187"/>
      <c r="I219" s="187"/>
      <c r="J219" s="114"/>
      <c r="K219" s="188" t="n">
        <v>5.712</v>
      </c>
      <c r="N219" s="114"/>
      <c r="O219" s="114"/>
      <c r="P219" s="114"/>
      <c r="Q219" s="114"/>
      <c r="R219" s="189"/>
      <c r="T219" s="190"/>
      <c r="AA219" s="191"/>
      <c r="AT219" s="192" t="s">
        <v>170</v>
      </c>
      <c r="AU219" s="192" t="s">
        <v>100</v>
      </c>
      <c r="AV219" s="192" t="s">
        <v>100</v>
      </c>
      <c r="AW219" s="192" t="s">
        <v>133</v>
      </c>
      <c r="AX219" s="192" t="s">
        <v>82</v>
      </c>
      <c r="AY219" s="192" t="s">
        <v>162</v>
      </c>
    </row>
    <row r="220" s="12" customFormat="true" ht="32.25" hidden="false" customHeight="true" outlineLevel="0" collapsed="false">
      <c r="B220" s="185"/>
      <c r="C220" s="114"/>
      <c r="D220" s="114"/>
      <c r="E220" s="186"/>
      <c r="F220" s="187" t="s">
        <v>1320</v>
      </c>
      <c r="G220" s="187"/>
      <c r="H220" s="187"/>
      <c r="I220" s="187"/>
      <c r="J220" s="114"/>
      <c r="K220" s="188" t="n">
        <v>0.176</v>
      </c>
      <c r="N220" s="114"/>
      <c r="O220" s="114"/>
      <c r="P220" s="114"/>
      <c r="Q220" s="114"/>
      <c r="R220" s="189"/>
      <c r="T220" s="190"/>
      <c r="AA220" s="191"/>
      <c r="AT220" s="192" t="s">
        <v>170</v>
      </c>
      <c r="AU220" s="192" t="s">
        <v>100</v>
      </c>
      <c r="AV220" s="192" t="s">
        <v>100</v>
      </c>
      <c r="AW220" s="192" t="s">
        <v>133</v>
      </c>
      <c r="AX220" s="192" t="s">
        <v>82</v>
      </c>
      <c r="AY220" s="192" t="s">
        <v>162</v>
      </c>
    </row>
    <row r="221" s="12" customFormat="true" ht="32.25" hidden="false" customHeight="true" outlineLevel="0" collapsed="false">
      <c r="B221" s="185"/>
      <c r="C221" s="114"/>
      <c r="D221" s="114"/>
      <c r="E221" s="186"/>
      <c r="F221" s="187" t="s">
        <v>1321</v>
      </c>
      <c r="G221" s="187"/>
      <c r="H221" s="187"/>
      <c r="I221" s="187"/>
      <c r="J221" s="114"/>
      <c r="K221" s="188" t="n">
        <v>0.208</v>
      </c>
      <c r="N221" s="114"/>
      <c r="O221" s="114"/>
      <c r="P221" s="114"/>
      <c r="Q221" s="114"/>
      <c r="R221" s="189"/>
      <c r="T221" s="190"/>
      <c r="AA221" s="191"/>
      <c r="AT221" s="192" t="s">
        <v>170</v>
      </c>
      <c r="AU221" s="192" t="s">
        <v>100</v>
      </c>
      <c r="AV221" s="192" t="s">
        <v>100</v>
      </c>
      <c r="AW221" s="192" t="s">
        <v>133</v>
      </c>
      <c r="AX221" s="192" t="s">
        <v>82</v>
      </c>
      <c r="AY221" s="192" t="s">
        <v>162</v>
      </c>
    </row>
    <row r="222" s="12" customFormat="true" ht="18.75" hidden="false" customHeight="true" outlineLevel="0" collapsed="false">
      <c r="B222" s="201"/>
      <c r="C222" s="114"/>
      <c r="D222" s="114"/>
      <c r="E222" s="202"/>
      <c r="F222" s="203" t="s">
        <v>209</v>
      </c>
      <c r="G222" s="203"/>
      <c r="H222" s="203"/>
      <c r="I222" s="203"/>
      <c r="J222" s="114"/>
      <c r="K222" s="204" t="n">
        <v>6.096</v>
      </c>
      <c r="N222" s="114"/>
      <c r="O222" s="114"/>
      <c r="P222" s="114"/>
      <c r="Q222" s="114"/>
      <c r="R222" s="205"/>
      <c r="T222" s="206"/>
      <c r="AA222" s="207"/>
      <c r="AT222" s="208" t="s">
        <v>170</v>
      </c>
      <c r="AU222" s="208" t="s">
        <v>100</v>
      </c>
      <c r="AV222" s="208" t="s">
        <v>167</v>
      </c>
      <c r="AW222" s="208" t="s">
        <v>133</v>
      </c>
      <c r="AX222" s="208" t="s">
        <v>21</v>
      </c>
      <c r="AY222" s="208" t="s">
        <v>162</v>
      </c>
    </row>
    <row r="223" s="12" customFormat="true" ht="27" hidden="false" customHeight="true" outlineLevel="0" collapsed="false">
      <c r="B223" s="30"/>
      <c r="C223" s="167" t="s">
        <v>273</v>
      </c>
      <c r="D223" s="167" t="s">
        <v>163</v>
      </c>
      <c r="E223" s="168" t="s">
        <v>385</v>
      </c>
      <c r="F223" s="169" t="s">
        <v>386</v>
      </c>
      <c r="G223" s="169"/>
      <c r="H223" s="169"/>
      <c r="I223" s="169"/>
      <c r="J223" s="170" t="s">
        <v>223</v>
      </c>
      <c r="K223" s="171" t="n">
        <v>14.63</v>
      </c>
      <c r="L223" s="172"/>
      <c r="M223" s="172"/>
      <c r="N223" s="173" t="n">
        <f aca="false">ROUND($L$223*$K$223,2)</f>
        <v>0</v>
      </c>
      <c r="O223" s="173"/>
      <c r="P223" s="173"/>
      <c r="Q223" s="173"/>
      <c r="R223" s="31"/>
      <c r="T223" s="174"/>
      <c r="U223" s="38" t="s">
        <v>47</v>
      </c>
      <c r="V223" s="175" t="n">
        <v>19.922</v>
      </c>
      <c r="W223" s="175" t="n">
        <f aca="false">$V$223*$K$223</f>
        <v>291.45886</v>
      </c>
      <c r="X223" s="175" t="n">
        <v>0</v>
      </c>
      <c r="Y223" s="175" t="n">
        <f aca="false">$X$223*$K$223</f>
        <v>0</v>
      </c>
      <c r="Z223" s="175" t="n">
        <v>0</v>
      </c>
      <c r="AA223" s="176" t="n">
        <f aca="false">$Z$223*$K$223</f>
        <v>0</v>
      </c>
      <c r="AR223" s="12" t="s">
        <v>167</v>
      </c>
      <c r="AT223" s="12" t="s">
        <v>163</v>
      </c>
      <c r="AU223" s="12" t="s">
        <v>100</v>
      </c>
      <c r="AY223" s="12" t="s">
        <v>162</v>
      </c>
      <c r="BE223" s="177" t="n">
        <f aca="false">IF($U$223="základní",$N$223,0)</f>
        <v>0</v>
      </c>
      <c r="BF223" s="177" t="n">
        <f aca="false">IF($U$223="snížená",$N$223,0)</f>
        <v>0</v>
      </c>
      <c r="BG223" s="177" t="n">
        <f aca="false">IF($U$223="zákl. přenesená",$N$223,0)</f>
        <v>0</v>
      </c>
      <c r="BH223" s="177" t="n">
        <f aca="false">IF($U$223="sníž. přenesená",$N$223,0)</f>
        <v>0</v>
      </c>
      <c r="BI223" s="177" t="n">
        <f aca="false">IF($U$223="nulová",$N$223,0)</f>
        <v>0</v>
      </c>
      <c r="BJ223" s="12" t="s">
        <v>21</v>
      </c>
      <c r="BK223" s="177" t="n">
        <f aca="false">ROUND($L$223*$K$223,2)</f>
        <v>0</v>
      </c>
      <c r="BL223" s="12" t="s">
        <v>167</v>
      </c>
      <c r="BM223" s="12" t="s">
        <v>1322</v>
      </c>
    </row>
    <row r="224" s="12" customFormat="true" ht="18.75" hidden="false" customHeight="true" outlineLevel="0" collapsed="false">
      <c r="B224" s="178"/>
      <c r="C224" s="114"/>
      <c r="D224" s="114"/>
      <c r="E224" s="179"/>
      <c r="F224" s="180" t="s">
        <v>323</v>
      </c>
      <c r="G224" s="180"/>
      <c r="H224" s="180"/>
      <c r="I224" s="180"/>
      <c r="J224" s="114"/>
      <c r="K224" s="179"/>
      <c r="N224" s="114"/>
      <c r="O224" s="114"/>
      <c r="P224" s="114"/>
      <c r="Q224" s="114"/>
      <c r="R224" s="181"/>
      <c r="T224" s="182"/>
      <c r="AA224" s="183"/>
      <c r="AT224" s="184" t="s">
        <v>170</v>
      </c>
      <c r="AU224" s="184" t="s">
        <v>100</v>
      </c>
      <c r="AV224" s="184" t="s">
        <v>21</v>
      </c>
      <c r="AW224" s="184" t="s">
        <v>133</v>
      </c>
      <c r="AX224" s="184" t="s">
        <v>82</v>
      </c>
      <c r="AY224" s="184" t="s">
        <v>162</v>
      </c>
    </row>
    <row r="225" s="12" customFormat="true" ht="18.75" hidden="false" customHeight="true" outlineLevel="0" collapsed="false">
      <c r="B225" s="178"/>
      <c r="C225" s="114"/>
      <c r="D225" s="114"/>
      <c r="E225" s="179"/>
      <c r="F225" s="180" t="s">
        <v>1193</v>
      </c>
      <c r="G225" s="180"/>
      <c r="H225" s="180"/>
      <c r="I225" s="180"/>
      <c r="J225" s="114"/>
      <c r="K225" s="179"/>
      <c r="N225" s="114"/>
      <c r="O225" s="114"/>
      <c r="P225" s="114"/>
      <c r="Q225" s="114"/>
      <c r="R225" s="181"/>
      <c r="T225" s="182"/>
      <c r="AA225" s="183"/>
      <c r="AT225" s="184" t="s">
        <v>170</v>
      </c>
      <c r="AU225" s="184" t="s">
        <v>100</v>
      </c>
      <c r="AV225" s="184" t="s">
        <v>21</v>
      </c>
      <c r="AW225" s="184" t="s">
        <v>133</v>
      </c>
      <c r="AX225" s="184" t="s">
        <v>82</v>
      </c>
      <c r="AY225" s="184" t="s">
        <v>162</v>
      </c>
    </row>
    <row r="226" s="12" customFormat="true" ht="18.75" hidden="false" customHeight="true" outlineLevel="0" collapsed="false">
      <c r="B226" s="185"/>
      <c r="C226" s="114"/>
      <c r="D226" s="114"/>
      <c r="E226" s="186"/>
      <c r="F226" s="187" t="s">
        <v>1323</v>
      </c>
      <c r="G226" s="187"/>
      <c r="H226" s="187"/>
      <c r="I226" s="187"/>
      <c r="J226" s="114"/>
      <c r="K226" s="188" t="n">
        <v>13.709</v>
      </c>
      <c r="N226" s="114"/>
      <c r="O226" s="114"/>
      <c r="P226" s="114"/>
      <c r="Q226" s="114"/>
      <c r="R226" s="189"/>
      <c r="T226" s="190"/>
      <c r="AA226" s="191"/>
      <c r="AT226" s="192" t="s">
        <v>170</v>
      </c>
      <c r="AU226" s="192" t="s">
        <v>100</v>
      </c>
      <c r="AV226" s="192" t="s">
        <v>100</v>
      </c>
      <c r="AW226" s="192" t="s">
        <v>133</v>
      </c>
      <c r="AX226" s="192" t="s">
        <v>82</v>
      </c>
      <c r="AY226" s="192" t="s">
        <v>162</v>
      </c>
    </row>
    <row r="227" s="12" customFormat="true" ht="32.25" hidden="false" customHeight="true" outlineLevel="0" collapsed="false">
      <c r="B227" s="185"/>
      <c r="C227" s="114"/>
      <c r="D227" s="114"/>
      <c r="E227" s="186"/>
      <c r="F227" s="187" t="s">
        <v>1324</v>
      </c>
      <c r="G227" s="187"/>
      <c r="H227" s="187"/>
      <c r="I227" s="187"/>
      <c r="J227" s="114"/>
      <c r="K227" s="188" t="n">
        <v>0.422</v>
      </c>
      <c r="N227" s="114"/>
      <c r="O227" s="114"/>
      <c r="P227" s="114"/>
      <c r="Q227" s="114"/>
      <c r="R227" s="189"/>
      <c r="T227" s="190"/>
      <c r="AA227" s="191"/>
      <c r="AT227" s="192" t="s">
        <v>170</v>
      </c>
      <c r="AU227" s="192" t="s">
        <v>100</v>
      </c>
      <c r="AV227" s="192" t="s">
        <v>100</v>
      </c>
      <c r="AW227" s="192" t="s">
        <v>133</v>
      </c>
      <c r="AX227" s="192" t="s">
        <v>82</v>
      </c>
      <c r="AY227" s="192" t="s">
        <v>162</v>
      </c>
    </row>
    <row r="228" s="12" customFormat="true" ht="32.25" hidden="false" customHeight="true" outlineLevel="0" collapsed="false">
      <c r="B228" s="185"/>
      <c r="C228" s="114"/>
      <c r="D228" s="114"/>
      <c r="E228" s="186"/>
      <c r="F228" s="187" t="s">
        <v>1325</v>
      </c>
      <c r="G228" s="187"/>
      <c r="H228" s="187"/>
      <c r="I228" s="187"/>
      <c r="J228" s="114"/>
      <c r="K228" s="188" t="n">
        <v>0.499</v>
      </c>
      <c r="N228" s="114"/>
      <c r="O228" s="114"/>
      <c r="P228" s="114"/>
      <c r="Q228" s="114"/>
      <c r="R228" s="189"/>
      <c r="T228" s="190"/>
      <c r="AA228" s="191"/>
      <c r="AT228" s="192" t="s">
        <v>170</v>
      </c>
      <c r="AU228" s="192" t="s">
        <v>100</v>
      </c>
      <c r="AV228" s="192" t="s">
        <v>100</v>
      </c>
      <c r="AW228" s="192" t="s">
        <v>133</v>
      </c>
      <c r="AX228" s="192" t="s">
        <v>82</v>
      </c>
      <c r="AY228" s="192" t="s">
        <v>162</v>
      </c>
    </row>
    <row r="229" s="12" customFormat="true" ht="18.75" hidden="false" customHeight="true" outlineLevel="0" collapsed="false">
      <c r="B229" s="201"/>
      <c r="C229" s="114"/>
      <c r="D229" s="114"/>
      <c r="E229" s="202"/>
      <c r="F229" s="203" t="s">
        <v>209</v>
      </c>
      <c r="G229" s="203"/>
      <c r="H229" s="203"/>
      <c r="I229" s="203"/>
      <c r="J229" s="114"/>
      <c r="K229" s="204" t="n">
        <v>14.63</v>
      </c>
      <c r="N229" s="114"/>
      <c r="O229" s="114"/>
      <c r="P229" s="114"/>
      <c r="Q229" s="114"/>
      <c r="R229" s="205"/>
      <c r="T229" s="206"/>
      <c r="AA229" s="207"/>
      <c r="AT229" s="208" t="s">
        <v>170</v>
      </c>
      <c r="AU229" s="208" t="s">
        <v>100</v>
      </c>
      <c r="AV229" s="208" t="s">
        <v>167</v>
      </c>
      <c r="AW229" s="208" t="s">
        <v>133</v>
      </c>
      <c r="AX229" s="208" t="s">
        <v>21</v>
      </c>
      <c r="AY229" s="208" t="s">
        <v>162</v>
      </c>
    </row>
    <row r="230" s="12" customFormat="true" ht="27" hidden="false" customHeight="true" outlineLevel="0" collapsed="false">
      <c r="B230" s="30"/>
      <c r="C230" s="167" t="s">
        <v>179</v>
      </c>
      <c r="D230" s="167" t="s">
        <v>163</v>
      </c>
      <c r="E230" s="168" t="s">
        <v>412</v>
      </c>
      <c r="F230" s="169" t="s">
        <v>413</v>
      </c>
      <c r="G230" s="169"/>
      <c r="H230" s="169"/>
      <c r="I230" s="169"/>
      <c r="J230" s="170" t="s">
        <v>197</v>
      </c>
      <c r="K230" s="171" t="n">
        <v>405.36</v>
      </c>
      <c r="L230" s="172"/>
      <c r="M230" s="172"/>
      <c r="N230" s="173" t="n">
        <f aca="false">ROUND($L$230*$K$230,2)</f>
        <v>0</v>
      </c>
      <c r="O230" s="173"/>
      <c r="P230" s="173"/>
      <c r="Q230" s="173"/>
      <c r="R230" s="31"/>
      <c r="T230" s="174"/>
      <c r="U230" s="38" t="s">
        <v>47</v>
      </c>
      <c r="V230" s="175" t="n">
        <v>0.479</v>
      </c>
      <c r="W230" s="175" t="n">
        <f aca="false">$V$230*$K$230</f>
        <v>194.16744</v>
      </c>
      <c r="X230" s="175" t="n">
        <v>0.00085</v>
      </c>
      <c r="Y230" s="175" t="n">
        <f aca="false">$X$230*$K$230</f>
        <v>0.344556</v>
      </c>
      <c r="Z230" s="175" t="n">
        <v>0</v>
      </c>
      <c r="AA230" s="176" t="n">
        <f aca="false">$Z$230*$K$230</f>
        <v>0</v>
      </c>
      <c r="AR230" s="12" t="s">
        <v>167</v>
      </c>
      <c r="AT230" s="12" t="s">
        <v>163</v>
      </c>
      <c r="AU230" s="12" t="s">
        <v>100</v>
      </c>
      <c r="AY230" s="12" t="s">
        <v>162</v>
      </c>
      <c r="BE230" s="177" t="n">
        <f aca="false">IF($U$230="základní",$N$230,0)</f>
        <v>0</v>
      </c>
      <c r="BF230" s="177" t="n">
        <f aca="false">IF($U$230="snížená",$N$230,0)</f>
        <v>0</v>
      </c>
      <c r="BG230" s="177" t="n">
        <f aca="false">IF($U$230="zákl. přenesená",$N$230,0)</f>
        <v>0</v>
      </c>
      <c r="BH230" s="177" t="n">
        <f aca="false">IF($U$230="sníž. přenesená",$N$230,0)</f>
        <v>0</v>
      </c>
      <c r="BI230" s="177" t="n">
        <f aca="false">IF($U$230="nulová",$N$230,0)</f>
        <v>0</v>
      </c>
      <c r="BJ230" s="12" t="s">
        <v>21</v>
      </c>
      <c r="BK230" s="177" t="n">
        <f aca="false">ROUND($L$230*$K$230,2)</f>
        <v>0</v>
      </c>
      <c r="BL230" s="12" t="s">
        <v>167</v>
      </c>
      <c r="BM230" s="12" t="s">
        <v>1326</v>
      </c>
    </row>
    <row r="231" s="12" customFormat="true" ht="18.75" hidden="false" customHeight="true" outlineLevel="0" collapsed="false">
      <c r="B231" s="178"/>
      <c r="C231" s="114"/>
      <c r="D231" s="114"/>
      <c r="E231" s="179"/>
      <c r="F231" s="180" t="s">
        <v>323</v>
      </c>
      <c r="G231" s="180"/>
      <c r="H231" s="180"/>
      <c r="I231" s="180"/>
      <c r="J231" s="114"/>
      <c r="K231" s="179"/>
      <c r="N231" s="114"/>
      <c r="O231" s="114"/>
      <c r="P231" s="114"/>
      <c r="Q231" s="114"/>
      <c r="R231" s="181"/>
      <c r="T231" s="182"/>
      <c r="AA231" s="183"/>
      <c r="AT231" s="184" t="s">
        <v>170</v>
      </c>
      <c r="AU231" s="184" t="s">
        <v>100</v>
      </c>
      <c r="AV231" s="184" t="s">
        <v>21</v>
      </c>
      <c r="AW231" s="184" t="s">
        <v>133</v>
      </c>
      <c r="AX231" s="184" t="s">
        <v>82</v>
      </c>
      <c r="AY231" s="184" t="s">
        <v>162</v>
      </c>
    </row>
    <row r="232" s="12" customFormat="true" ht="18.75" hidden="false" customHeight="true" outlineLevel="0" collapsed="false">
      <c r="B232" s="185"/>
      <c r="C232" s="114"/>
      <c r="D232" s="114"/>
      <c r="E232" s="186"/>
      <c r="F232" s="187" t="s">
        <v>1327</v>
      </c>
      <c r="G232" s="187"/>
      <c r="H232" s="187"/>
      <c r="I232" s="187"/>
      <c r="J232" s="114"/>
      <c r="K232" s="188" t="n">
        <v>405.36</v>
      </c>
      <c r="N232" s="114"/>
      <c r="O232" s="114"/>
      <c r="P232" s="114"/>
      <c r="Q232" s="114"/>
      <c r="R232" s="189"/>
      <c r="T232" s="190"/>
      <c r="AA232" s="191"/>
      <c r="AT232" s="192" t="s">
        <v>170</v>
      </c>
      <c r="AU232" s="192" t="s">
        <v>100</v>
      </c>
      <c r="AV232" s="192" t="s">
        <v>100</v>
      </c>
      <c r="AW232" s="192" t="s">
        <v>133</v>
      </c>
      <c r="AX232" s="192" t="s">
        <v>21</v>
      </c>
      <c r="AY232" s="192" t="s">
        <v>162</v>
      </c>
    </row>
    <row r="233" s="12" customFormat="true" ht="27" hidden="false" customHeight="true" outlineLevel="0" collapsed="false">
      <c r="B233" s="30"/>
      <c r="C233" s="167" t="s">
        <v>9</v>
      </c>
      <c r="D233" s="167" t="s">
        <v>163</v>
      </c>
      <c r="E233" s="168" t="s">
        <v>417</v>
      </c>
      <c r="F233" s="169" t="s">
        <v>418</v>
      </c>
      <c r="G233" s="169"/>
      <c r="H233" s="169"/>
      <c r="I233" s="169"/>
      <c r="J233" s="170" t="s">
        <v>197</v>
      </c>
      <c r="K233" s="171" t="n">
        <v>405.36</v>
      </c>
      <c r="L233" s="172"/>
      <c r="M233" s="172"/>
      <c r="N233" s="173" t="n">
        <f aca="false">ROUND($L$233*$K$233,2)</f>
        <v>0</v>
      </c>
      <c r="O233" s="173"/>
      <c r="P233" s="173"/>
      <c r="Q233" s="173"/>
      <c r="R233" s="31"/>
      <c r="T233" s="174"/>
      <c r="U233" s="38" t="s">
        <v>47</v>
      </c>
      <c r="V233" s="175" t="n">
        <v>0.327</v>
      </c>
      <c r="W233" s="175" t="n">
        <f aca="false">$V$233*$K$233</f>
        <v>132.55272</v>
      </c>
      <c r="X233" s="175" t="n">
        <v>0</v>
      </c>
      <c r="Y233" s="175" t="n">
        <f aca="false">$X$233*$K$233</f>
        <v>0</v>
      </c>
      <c r="Z233" s="175" t="n">
        <v>0</v>
      </c>
      <c r="AA233" s="176" t="n">
        <f aca="false">$Z$233*$K$233</f>
        <v>0</v>
      </c>
      <c r="AR233" s="12" t="s">
        <v>167</v>
      </c>
      <c r="AT233" s="12" t="s">
        <v>163</v>
      </c>
      <c r="AU233" s="12" t="s">
        <v>100</v>
      </c>
      <c r="AY233" s="12" t="s">
        <v>162</v>
      </c>
      <c r="BE233" s="177" t="n">
        <f aca="false">IF($U$233="základní",$N$233,0)</f>
        <v>0</v>
      </c>
      <c r="BF233" s="177" t="n">
        <f aca="false">IF($U$233="snížená",$N$233,0)</f>
        <v>0</v>
      </c>
      <c r="BG233" s="177" t="n">
        <f aca="false">IF($U$233="zákl. přenesená",$N$233,0)</f>
        <v>0</v>
      </c>
      <c r="BH233" s="177" t="n">
        <f aca="false">IF($U$233="sníž. přenesená",$N$233,0)</f>
        <v>0</v>
      </c>
      <c r="BI233" s="177" t="n">
        <f aca="false">IF($U$233="nulová",$N$233,0)</f>
        <v>0</v>
      </c>
      <c r="BJ233" s="12" t="s">
        <v>21</v>
      </c>
      <c r="BK233" s="177" t="n">
        <f aca="false">ROUND($L$233*$K$233,2)</f>
        <v>0</v>
      </c>
      <c r="BL233" s="12" t="s">
        <v>167</v>
      </c>
      <c r="BM233" s="12" t="s">
        <v>1328</v>
      </c>
    </row>
    <row r="234" s="12" customFormat="true" ht="18.75" hidden="false" customHeight="true" outlineLevel="0" collapsed="false">
      <c r="B234" s="178"/>
      <c r="C234" s="114"/>
      <c r="D234" s="114"/>
      <c r="E234" s="179"/>
      <c r="F234" s="180" t="s">
        <v>420</v>
      </c>
      <c r="G234" s="180"/>
      <c r="H234" s="180"/>
      <c r="I234" s="180"/>
      <c r="J234" s="114"/>
      <c r="K234" s="179"/>
      <c r="N234" s="114"/>
      <c r="O234" s="114"/>
      <c r="P234" s="114"/>
      <c r="Q234" s="114"/>
      <c r="R234" s="181"/>
      <c r="T234" s="182"/>
      <c r="AA234" s="183"/>
      <c r="AT234" s="184" t="s">
        <v>170</v>
      </c>
      <c r="AU234" s="184" t="s">
        <v>100</v>
      </c>
      <c r="AV234" s="184" t="s">
        <v>21</v>
      </c>
      <c r="AW234" s="184" t="s">
        <v>133</v>
      </c>
      <c r="AX234" s="184" t="s">
        <v>82</v>
      </c>
      <c r="AY234" s="184" t="s">
        <v>162</v>
      </c>
    </row>
    <row r="235" s="12" customFormat="true" ht="18.75" hidden="false" customHeight="true" outlineLevel="0" collapsed="false">
      <c r="B235" s="185"/>
      <c r="C235" s="114"/>
      <c r="D235" s="114"/>
      <c r="E235" s="186"/>
      <c r="F235" s="187" t="s">
        <v>1327</v>
      </c>
      <c r="G235" s="187"/>
      <c r="H235" s="187"/>
      <c r="I235" s="187"/>
      <c r="J235" s="114"/>
      <c r="K235" s="188" t="n">
        <v>405.36</v>
      </c>
      <c r="N235" s="114"/>
      <c r="O235" s="114"/>
      <c r="P235" s="114"/>
      <c r="Q235" s="114"/>
      <c r="R235" s="189"/>
      <c r="T235" s="190"/>
      <c r="AA235" s="191"/>
      <c r="AT235" s="192" t="s">
        <v>170</v>
      </c>
      <c r="AU235" s="192" t="s">
        <v>100</v>
      </c>
      <c r="AV235" s="192" t="s">
        <v>100</v>
      </c>
      <c r="AW235" s="192" t="s">
        <v>133</v>
      </c>
      <c r="AX235" s="192" t="s">
        <v>21</v>
      </c>
      <c r="AY235" s="192" t="s">
        <v>162</v>
      </c>
    </row>
    <row r="236" s="12" customFormat="true" ht="27" hidden="false" customHeight="true" outlineLevel="0" collapsed="false">
      <c r="B236" s="30"/>
      <c r="C236" s="167" t="s">
        <v>296</v>
      </c>
      <c r="D236" s="167" t="s">
        <v>163</v>
      </c>
      <c r="E236" s="168" t="s">
        <v>444</v>
      </c>
      <c r="F236" s="169" t="s">
        <v>445</v>
      </c>
      <c r="G236" s="169"/>
      <c r="H236" s="169"/>
      <c r="I236" s="169"/>
      <c r="J236" s="170" t="s">
        <v>223</v>
      </c>
      <c r="K236" s="171" t="n">
        <v>12.192</v>
      </c>
      <c r="L236" s="172"/>
      <c r="M236" s="172"/>
      <c r="N236" s="173" t="n">
        <f aca="false">ROUND($L$236*$K$236,2)</f>
        <v>0</v>
      </c>
      <c r="O236" s="173"/>
      <c r="P236" s="173"/>
      <c r="Q236" s="173"/>
      <c r="R236" s="31"/>
      <c r="T236" s="174"/>
      <c r="U236" s="38" t="s">
        <v>47</v>
      </c>
      <c r="V236" s="175" t="n">
        <v>0.345</v>
      </c>
      <c r="W236" s="175" t="n">
        <f aca="false">$V$236*$K$236</f>
        <v>4.20624</v>
      </c>
      <c r="X236" s="175" t="n">
        <v>0</v>
      </c>
      <c r="Y236" s="175" t="n">
        <f aca="false">$X$236*$K$236</f>
        <v>0</v>
      </c>
      <c r="Z236" s="175" t="n">
        <v>0</v>
      </c>
      <c r="AA236" s="176" t="n">
        <f aca="false">$Z$236*$K$236</f>
        <v>0</v>
      </c>
      <c r="AR236" s="12" t="s">
        <v>167</v>
      </c>
      <c r="AT236" s="12" t="s">
        <v>163</v>
      </c>
      <c r="AU236" s="12" t="s">
        <v>100</v>
      </c>
      <c r="AY236" s="12" t="s">
        <v>162</v>
      </c>
      <c r="BE236" s="177" t="n">
        <f aca="false">IF($U$236="základní",$N$236,0)</f>
        <v>0</v>
      </c>
      <c r="BF236" s="177" t="n">
        <f aca="false">IF($U$236="snížená",$N$236,0)</f>
        <v>0</v>
      </c>
      <c r="BG236" s="177" t="n">
        <f aca="false">IF($U$236="zákl. přenesená",$N$236,0)</f>
        <v>0</v>
      </c>
      <c r="BH236" s="177" t="n">
        <f aca="false">IF($U$236="sníž. přenesená",$N$236,0)</f>
        <v>0</v>
      </c>
      <c r="BI236" s="177" t="n">
        <f aca="false">IF($U$236="nulová",$N$236,0)</f>
        <v>0</v>
      </c>
      <c r="BJ236" s="12" t="s">
        <v>21</v>
      </c>
      <c r="BK236" s="177" t="n">
        <f aca="false">ROUND($L$236*$K$236,2)</f>
        <v>0</v>
      </c>
      <c r="BL236" s="12" t="s">
        <v>167</v>
      </c>
      <c r="BM236" s="12" t="s">
        <v>1329</v>
      </c>
    </row>
    <row r="237" s="12" customFormat="true" ht="18.75" hidden="false" customHeight="true" outlineLevel="0" collapsed="false">
      <c r="B237" s="178"/>
      <c r="C237" s="114"/>
      <c r="D237" s="114"/>
      <c r="E237" s="179"/>
      <c r="F237" s="180" t="s">
        <v>447</v>
      </c>
      <c r="G237" s="180"/>
      <c r="H237" s="180"/>
      <c r="I237" s="180"/>
      <c r="J237" s="114"/>
      <c r="K237" s="179"/>
      <c r="N237" s="114"/>
      <c r="O237" s="114"/>
      <c r="P237" s="114"/>
      <c r="Q237" s="114"/>
      <c r="R237" s="181"/>
      <c r="T237" s="182"/>
      <c r="AA237" s="183"/>
      <c r="AT237" s="184" t="s">
        <v>170</v>
      </c>
      <c r="AU237" s="184" t="s">
        <v>100</v>
      </c>
      <c r="AV237" s="184" t="s">
        <v>21</v>
      </c>
      <c r="AW237" s="184" t="s">
        <v>133</v>
      </c>
      <c r="AX237" s="184" t="s">
        <v>82</v>
      </c>
      <c r="AY237" s="184" t="s">
        <v>162</v>
      </c>
    </row>
    <row r="238" s="12" customFormat="true" ht="18.75" hidden="false" customHeight="true" outlineLevel="0" collapsed="false">
      <c r="B238" s="185"/>
      <c r="C238" s="114"/>
      <c r="D238" s="114"/>
      <c r="E238" s="186"/>
      <c r="F238" s="187" t="s">
        <v>1330</v>
      </c>
      <c r="G238" s="187"/>
      <c r="H238" s="187"/>
      <c r="I238" s="187"/>
      <c r="J238" s="114"/>
      <c r="K238" s="188" t="n">
        <v>12.192</v>
      </c>
      <c r="N238" s="114"/>
      <c r="O238" s="114"/>
      <c r="P238" s="114"/>
      <c r="Q238" s="114"/>
      <c r="R238" s="189"/>
      <c r="T238" s="190"/>
      <c r="AA238" s="191"/>
      <c r="AT238" s="192" t="s">
        <v>170</v>
      </c>
      <c r="AU238" s="192" t="s">
        <v>100</v>
      </c>
      <c r="AV238" s="192" t="s">
        <v>100</v>
      </c>
      <c r="AW238" s="192" t="s">
        <v>133</v>
      </c>
      <c r="AX238" s="192" t="s">
        <v>21</v>
      </c>
      <c r="AY238" s="192" t="s">
        <v>162</v>
      </c>
    </row>
    <row r="239" s="12" customFormat="true" ht="27" hidden="false" customHeight="true" outlineLevel="0" collapsed="false">
      <c r="B239" s="30"/>
      <c r="C239" s="167" t="s">
        <v>305</v>
      </c>
      <c r="D239" s="167" t="s">
        <v>163</v>
      </c>
      <c r="E239" s="168" t="s">
        <v>450</v>
      </c>
      <c r="F239" s="169" t="s">
        <v>451</v>
      </c>
      <c r="G239" s="169"/>
      <c r="H239" s="169"/>
      <c r="I239" s="169"/>
      <c r="J239" s="170" t="s">
        <v>223</v>
      </c>
      <c r="K239" s="171" t="n">
        <v>111.633</v>
      </c>
      <c r="L239" s="172"/>
      <c r="M239" s="172"/>
      <c r="N239" s="173" t="n">
        <f aca="false">ROUND($L$239*$K$239,2)</f>
        <v>0</v>
      </c>
      <c r="O239" s="173"/>
      <c r="P239" s="173"/>
      <c r="Q239" s="173"/>
      <c r="R239" s="31"/>
      <c r="T239" s="174"/>
      <c r="U239" s="38" t="s">
        <v>47</v>
      </c>
      <c r="V239" s="175" t="n">
        <v>0.484</v>
      </c>
      <c r="W239" s="175" t="n">
        <f aca="false">$V$239*$K$239</f>
        <v>54.030372</v>
      </c>
      <c r="X239" s="175" t="n">
        <v>0</v>
      </c>
      <c r="Y239" s="175" t="n">
        <f aca="false">$X$239*$K$239</f>
        <v>0</v>
      </c>
      <c r="Z239" s="175" t="n">
        <v>0</v>
      </c>
      <c r="AA239" s="176" t="n">
        <f aca="false">$Z$239*$K$239</f>
        <v>0</v>
      </c>
      <c r="AR239" s="12" t="s">
        <v>167</v>
      </c>
      <c r="AT239" s="12" t="s">
        <v>163</v>
      </c>
      <c r="AU239" s="12" t="s">
        <v>100</v>
      </c>
      <c r="AY239" s="12" t="s">
        <v>162</v>
      </c>
      <c r="BE239" s="177" t="n">
        <f aca="false">IF($U$239="základní",$N$239,0)</f>
        <v>0</v>
      </c>
      <c r="BF239" s="177" t="n">
        <f aca="false">IF($U$239="snížená",$N$239,0)</f>
        <v>0</v>
      </c>
      <c r="BG239" s="177" t="n">
        <f aca="false">IF($U$239="zákl. přenesená",$N$239,0)</f>
        <v>0</v>
      </c>
      <c r="BH239" s="177" t="n">
        <f aca="false">IF($U$239="sníž. přenesená",$N$239,0)</f>
        <v>0</v>
      </c>
      <c r="BI239" s="177" t="n">
        <f aca="false">IF($U$239="nulová",$N$239,0)</f>
        <v>0</v>
      </c>
      <c r="BJ239" s="12" t="s">
        <v>21</v>
      </c>
      <c r="BK239" s="177" t="n">
        <f aca="false">ROUND($L$239*$K$239,2)</f>
        <v>0</v>
      </c>
      <c r="BL239" s="12" t="s">
        <v>167</v>
      </c>
      <c r="BM239" s="12" t="s">
        <v>1331</v>
      </c>
    </row>
    <row r="240" s="12" customFormat="true" ht="32.25" hidden="false" customHeight="true" outlineLevel="0" collapsed="false">
      <c r="B240" s="178"/>
      <c r="C240" s="114"/>
      <c r="D240" s="114"/>
      <c r="E240" s="179"/>
      <c r="F240" s="180" t="s">
        <v>453</v>
      </c>
      <c r="G240" s="180"/>
      <c r="H240" s="180"/>
      <c r="I240" s="180"/>
      <c r="J240" s="114"/>
      <c r="K240" s="179"/>
      <c r="N240" s="114"/>
      <c r="O240" s="114"/>
      <c r="P240" s="114"/>
      <c r="Q240" s="114"/>
      <c r="R240" s="181"/>
      <c r="T240" s="182"/>
      <c r="AA240" s="183"/>
      <c r="AT240" s="184" t="s">
        <v>170</v>
      </c>
      <c r="AU240" s="184" t="s">
        <v>100</v>
      </c>
      <c r="AV240" s="184" t="s">
        <v>21</v>
      </c>
      <c r="AW240" s="184" t="s">
        <v>133</v>
      </c>
      <c r="AX240" s="184" t="s">
        <v>82</v>
      </c>
      <c r="AY240" s="184" t="s">
        <v>162</v>
      </c>
    </row>
    <row r="241" s="12" customFormat="true" ht="18.75" hidden="false" customHeight="true" outlineLevel="0" collapsed="false">
      <c r="B241" s="185"/>
      <c r="C241" s="114"/>
      <c r="D241" s="114"/>
      <c r="E241" s="186"/>
      <c r="F241" s="187" t="s">
        <v>1332</v>
      </c>
      <c r="G241" s="187"/>
      <c r="H241" s="187"/>
      <c r="I241" s="187"/>
      <c r="J241" s="114"/>
      <c r="K241" s="188" t="n">
        <v>99.441</v>
      </c>
      <c r="N241" s="114"/>
      <c r="O241" s="114"/>
      <c r="P241" s="114"/>
      <c r="Q241" s="114"/>
      <c r="R241" s="189"/>
      <c r="T241" s="190"/>
      <c r="AA241" s="191"/>
      <c r="AT241" s="192" t="s">
        <v>170</v>
      </c>
      <c r="AU241" s="192" t="s">
        <v>100</v>
      </c>
      <c r="AV241" s="192" t="s">
        <v>100</v>
      </c>
      <c r="AW241" s="192" t="s">
        <v>133</v>
      </c>
      <c r="AX241" s="192" t="s">
        <v>82</v>
      </c>
      <c r="AY241" s="192" t="s">
        <v>162</v>
      </c>
    </row>
    <row r="242" s="12" customFormat="true" ht="18.75" hidden="false" customHeight="true" outlineLevel="0" collapsed="false">
      <c r="B242" s="185"/>
      <c r="C242" s="114"/>
      <c r="D242" s="114"/>
      <c r="E242" s="186"/>
      <c r="F242" s="187" t="s">
        <v>1333</v>
      </c>
      <c r="G242" s="187"/>
      <c r="H242" s="187"/>
      <c r="I242" s="187"/>
      <c r="J242" s="114"/>
      <c r="K242" s="188" t="n">
        <v>12.192</v>
      </c>
      <c r="N242" s="114"/>
      <c r="O242" s="114"/>
      <c r="P242" s="114"/>
      <c r="Q242" s="114"/>
      <c r="R242" s="189"/>
      <c r="T242" s="190"/>
      <c r="AA242" s="191"/>
      <c r="AT242" s="192" t="s">
        <v>170</v>
      </c>
      <c r="AU242" s="192" t="s">
        <v>100</v>
      </c>
      <c r="AV242" s="192" t="s">
        <v>100</v>
      </c>
      <c r="AW242" s="192" t="s">
        <v>133</v>
      </c>
      <c r="AX242" s="192" t="s">
        <v>82</v>
      </c>
      <c r="AY242" s="192" t="s">
        <v>162</v>
      </c>
    </row>
    <row r="243" s="12" customFormat="true" ht="18.75" hidden="false" customHeight="true" outlineLevel="0" collapsed="false">
      <c r="B243" s="201"/>
      <c r="C243" s="114"/>
      <c r="D243" s="114"/>
      <c r="E243" s="202"/>
      <c r="F243" s="203" t="s">
        <v>209</v>
      </c>
      <c r="G243" s="203"/>
      <c r="H243" s="203"/>
      <c r="I243" s="203"/>
      <c r="J243" s="114"/>
      <c r="K243" s="204" t="n">
        <v>111.633</v>
      </c>
      <c r="N243" s="114"/>
      <c r="O243" s="114"/>
      <c r="P243" s="114"/>
      <c r="Q243" s="114"/>
      <c r="R243" s="205"/>
      <c r="T243" s="206"/>
      <c r="AA243" s="207"/>
      <c r="AT243" s="208" t="s">
        <v>170</v>
      </c>
      <c r="AU243" s="208" t="s">
        <v>100</v>
      </c>
      <c r="AV243" s="208" t="s">
        <v>167</v>
      </c>
      <c r="AW243" s="208" t="s">
        <v>133</v>
      </c>
      <c r="AX243" s="208" t="s">
        <v>21</v>
      </c>
      <c r="AY243" s="208" t="s">
        <v>162</v>
      </c>
    </row>
    <row r="244" s="12" customFormat="true" ht="27" hidden="false" customHeight="true" outlineLevel="0" collapsed="false">
      <c r="B244" s="30"/>
      <c r="C244" s="167" t="s">
        <v>312</v>
      </c>
      <c r="D244" s="167" t="s">
        <v>163</v>
      </c>
      <c r="E244" s="168" t="s">
        <v>520</v>
      </c>
      <c r="F244" s="169" t="s">
        <v>521</v>
      </c>
      <c r="G244" s="169"/>
      <c r="H244" s="169"/>
      <c r="I244" s="169"/>
      <c r="J244" s="170" t="s">
        <v>223</v>
      </c>
      <c r="K244" s="171" t="n">
        <v>32.06</v>
      </c>
      <c r="L244" s="172"/>
      <c r="M244" s="172"/>
      <c r="N244" s="173" t="n">
        <f aca="false">ROUND($L$244*$K$244,2)</f>
        <v>0</v>
      </c>
      <c r="O244" s="173"/>
      <c r="P244" s="173"/>
      <c r="Q244" s="173"/>
      <c r="R244" s="31"/>
      <c r="T244" s="174"/>
      <c r="U244" s="38" t="s">
        <v>47</v>
      </c>
      <c r="V244" s="175" t="n">
        <v>0.05</v>
      </c>
      <c r="W244" s="175" t="n">
        <f aca="false">$V$244*$K$244</f>
        <v>1.603</v>
      </c>
      <c r="X244" s="175" t="n">
        <v>0</v>
      </c>
      <c r="Y244" s="175" t="n">
        <f aca="false">$X$244*$K$244</f>
        <v>0</v>
      </c>
      <c r="Z244" s="175" t="n">
        <v>0</v>
      </c>
      <c r="AA244" s="176" t="n">
        <f aca="false">$Z$244*$K$244</f>
        <v>0</v>
      </c>
      <c r="AR244" s="12" t="s">
        <v>167</v>
      </c>
      <c r="AT244" s="12" t="s">
        <v>163</v>
      </c>
      <c r="AU244" s="12" t="s">
        <v>100</v>
      </c>
      <c r="AY244" s="12" t="s">
        <v>162</v>
      </c>
      <c r="BE244" s="177" t="n">
        <f aca="false">IF($U$244="základní",$N$244,0)</f>
        <v>0</v>
      </c>
      <c r="BF244" s="177" t="n">
        <f aca="false">IF($U$244="snížená",$N$244,0)</f>
        <v>0</v>
      </c>
      <c r="BG244" s="177" t="n">
        <f aca="false">IF($U$244="zákl. přenesená",$N$244,0)</f>
        <v>0</v>
      </c>
      <c r="BH244" s="177" t="n">
        <f aca="false">IF($U$244="sníž. přenesená",$N$244,0)</f>
        <v>0</v>
      </c>
      <c r="BI244" s="177" t="n">
        <f aca="false">IF($U$244="nulová",$N$244,0)</f>
        <v>0</v>
      </c>
      <c r="BJ244" s="12" t="s">
        <v>21</v>
      </c>
      <c r="BK244" s="177" t="n">
        <f aca="false">ROUND($L$244*$K$244,2)</f>
        <v>0</v>
      </c>
      <c r="BL244" s="12" t="s">
        <v>167</v>
      </c>
      <c r="BM244" s="12" t="s">
        <v>1334</v>
      </c>
    </row>
    <row r="245" s="12" customFormat="true" ht="32.25" hidden="false" customHeight="true" outlineLevel="0" collapsed="false">
      <c r="B245" s="178"/>
      <c r="C245" s="114"/>
      <c r="D245" s="114"/>
      <c r="E245" s="179"/>
      <c r="F245" s="180" t="s">
        <v>523</v>
      </c>
      <c r="G245" s="180"/>
      <c r="H245" s="180"/>
      <c r="I245" s="180"/>
      <c r="J245" s="114"/>
      <c r="K245" s="179"/>
      <c r="N245" s="114"/>
      <c r="O245" s="114"/>
      <c r="P245" s="114"/>
      <c r="Q245" s="114"/>
      <c r="R245" s="181"/>
      <c r="T245" s="182"/>
      <c r="AA245" s="183"/>
      <c r="AT245" s="184" t="s">
        <v>170</v>
      </c>
      <c r="AU245" s="184" t="s">
        <v>100</v>
      </c>
      <c r="AV245" s="184" t="s">
        <v>21</v>
      </c>
      <c r="AW245" s="184" t="s">
        <v>133</v>
      </c>
      <c r="AX245" s="184" t="s">
        <v>82</v>
      </c>
      <c r="AY245" s="184" t="s">
        <v>162</v>
      </c>
    </row>
    <row r="246" s="12" customFormat="true" ht="18.75" hidden="false" customHeight="true" outlineLevel="0" collapsed="false">
      <c r="B246" s="178"/>
      <c r="C246" s="114"/>
      <c r="D246" s="114"/>
      <c r="E246" s="179"/>
      <c r="F246" s="180" t="s">
        <v>1335</v>
      </c>
      <c r="G246" s="180"/>
      <c r="H246" s="180"/>
      <c r="I246" s="180"/>
      <c r="J246" s="114"/>
      <c r="K246" s="179"/>
      <c r="N246" s="114"/>
      <c r="O246" s="114"/>
      <c r="P246" s="114"/>
      <c r="Q246" s="114"/>
      <c r="R246" s="181"/>
      <c r="T246" s="182"/>
      <c r="AA246" s="183"/>
      <c r="AT246" s="184" t="s">
        <v>170</v>
      </c>
      <c r="AU246" s="184" t="s">
        <v>100</v>
      </c>
      <c r="AV246" s="184" t="s">
        <v>21</v>
      </c>
      <c r="AW246" s="184" t="s">
        <v>133</v>
      </c>
      <c r="AX246" s="184" t="s">
        <v>82</v>
      </c>
      <c r="AY246" s="184" t="s">
        <v>162</v>
      </c>
    </row>
    <row r="247" s="12" customFormat="true" ht="18.75" hidden="false" customHeight="true" outlineLevel="0" collapsed="false">
      <c r="B247" s="185"/>
      <c r="C247" s="114"/>
      <c r="D247" s="114"/>
      <c r="E247" s="186"/>
      <c r="F247" s="187" t="s">
        <v>1336</v>
      </c>
      <c r="G247" s="187"/>
      <c r="H247" s="187"/>
      <c r="I247" s="187"/>
      <c r="J247" s="114"/>
      <c r="K247" s="188" t="n">
        <v>32.06</v>
      </c>
      <c r="N247" s="114"/>
      <c r="O247" s="114"/>
      <c r="P247" s="114"/>
      <c r="Q247" s="114"/>
      <c r="R247" s="189"/>
      <c r="T247" s="190"/>
      <c r="AA247" s="191"/>
      <c r="AT247" s="192" t="s">
        <v>170</v>
      </c>
      <c r="AU247" s="192" t="s">
        <v>100</v>
      </c>
      <c r="AV247" s="192" t="s">
        <v>100</v>
      </c>
      <c r="AW247" s="192" t="s">
        <v>133</v>
      </c>
      <c r="AX247" s="192" t="s">
        <v>21</v>
      </c>
      <c r="AY247" s="192" t="s">
        <v>162</v>
      </c>
    </row>
    <row r="248" s="12" customFormat="true" ht="27" hidden="false" customHeight="true" outlineLevel="0" collapsed="false">
      <c r="B248" s="30"/>
      <c r="C248" s="167" t="s">
        <v>319</v>
      </c>
      <c r="D248" s="167" t="s">
        <v>163</v>
      </c>
      <c r="E248" s="168" t="s">
        <v>520</v>
      </c>
      <c r="F248" s="169" t="s">
        <v>521</v>
      </c>
      <c r="G248" s="169"/>
      <c r="H248" s="169"/>
      <c r="I248" s="169"/>
      <c r="J248" s="170" t="s">
        <v>223</v>
      </c>
      <c r="K248" s="171" t="n">
        <v>8.354</v>
      </c>
      <c r="L248" s="172"/>
      <c r="M248" s="172"/>
      <c r="N248" s="173" t="n">
        <f aca="false">ROUND($L$248*$K$248,2)</f>
        <v>0</v>
      </c>
      <c r="O248" s="173"/>
      <c r="P248" s="173"/>
      <c r="Q248" s="173"/>
      <c r="R248" s="31"/>
      <c r="T248" s="174"/>
      <c r="U248" s="38" t="s">
        <v>47</v>
      </c>
      <c r="V248" s="175" t="n">
        <v>0.05</v>
      </c>
      <c r="W248" s="175" t="n">
        <f aca="false">$V$248*$K$248</f>
        <v>0.4177</v>
      </c>
      <c r="X248" s="175" t="n">
        <v>0</v>
      </c>
      <c r="Y248" s="175" t="n">
        <f aca="false">$X$248*$K$248</f>
        <v>0</v>
      </c>
      <c r="Z248" s="175" t="n">
        <v>0</v>
      </c>
      <c r="AA248" s="176" t="n">
        <f aca="false">$Z$248*$K$248</f>
        <v>0</v>
      </c>
      <c r="AR248" s="12" t="s">
        <v>167</v>
      </c>
      <c r="AT248" s="12" t="s">
        <v>163</v>
      </c>
      <c r="AU248" s="12" t="s">
        <v>100</v>
      </c>
      <c r="AY248" s="12" t="s">
        <v>162</v>
      </c>
      <c r="BE248" s="177" t="n">
        <f aca="false">IF($U$248="základní",$N$248,0)</f>
        <v>0</v>
      </c>
      <c r="BF248" s="177" t="n">
        <f aca="false">IF($U$248="snížená",$N$248,0)</f>
        <v>0</v>
      </c>
      <c r="BG248" s="177" t="n">
        <f aca="false">IF($U$248="zákl. přenesená",$N$248,0)</f>
        <v>0</v>
      </c>
      <c r="BH248" s="177" t="n">
        <f aca="false">IF($U$248="sníž. přenesená",$N$248,0)</f>
        <v>0</v>
      </c>
      <c r="BI248" s="177" t="n">
        <f aca="false">IF($U$248="nulová",$N$248,0)</f>
        <v>0</v>
      </c>
      <c r="BJ248" s="12" t="s">
        <v>21</v>
      </c>
      <c r="BK248" s="177" t="n">
        <f aca="false">ROUND($L$248*$K$248,2)</f>
        <v>0</v>
      </c>
      <c r="BL248" s="12" t="s">
        <v>167</v>
      </c>
      <c r="BM248" s="12" t="s">
        <v>1337</v>
      </c>
    </row>
    <row r="249" s="12" customFormat="true" ht="18.75" hidden="false" customHeight="true" outlineLevel="0" collapsed="false">
      <c r="B249" s="178"/>
      <c r="C249" s="114"/>
      <c r="D249" s="114"/>
      <c r="E249" s="179"/>
      <c r="F249" s="180" t="s">
        <v>537</v>
      </c>
      <c r="G249" s="180"/>
      <c r="H249" s="180"/>
      <c r="I249" s="180"/>
      <c r="J249" s="114"/>
      <c r="K249" s="179"/>
      <c r="N249" s="114"/>
      <c r="O249" s="114"/>
      <c r="P249" s="114"/>
      <c r="Q249" s="114"/>
      <c r="R249" s="181"/>
      <c r="T249" s="182"/>
      <c r="AA249" s="183"/>
      <c r="AT249" s="184" t="s">
        <v>170</v>
      </c>
      <c r="AU249" s="184" t="s">
        <v>100</v>
      </c>
      <c r="AV249" s="184" t="s">
        <v>21</v>
      </c>
      <c r="AW249" s="184" t="s">
        <v>133</v>
      </c>
      <c r="AX249" s="184" t="s">
        <v>82</v>
      </c>
      <c r="AY249" s="184" t="s">
        <v>162</v>
      </c>
    </row>
    <row r="250" s="12" customFormat="true" ht="32.25" hidden="false" customHeight="true" outlineLevel="0" collapsed="false">
      <c r="B250" s="185"/>
      <c r="C250" s="114"/>
      <c r="D250" s="114"/>
      <c r="E250" s="186"/>
      <c r="F250" s="187" t="s">
        <v>1338</v>
      </c>
      <c r="G250" s="187"/>
      <c r="H250" s="187"/>
      <c r="I250" s="187"/>
      <c r="J250" s="114"/>
      <c r="K250" s="188" t="n">
        <v>24.384</v>
      </c>
      <c r="N250" s="114"/>
      <c r="O250" s="114"/>
      <c r="P250" s="114"/>
      <c r="Q250" s="114"/>
      <c r="R250" s="189"/>
      <c r="T250" s="190"/>
      <c r="AA250" s="191"/>
      <c r="AT250" s="192" t="s">
        <v>170</v>
      </c>
      <c r="AU250" s="192" t="s">
        <v>100</v>
      </c>
      <c r="AV250" s="192" t="s">
        <v>100</v>
      </c>
      <c r="AW250" s="192" t="s">
        <v>133</v>
      </c>
      <c r="AX250" s="192" t="s">
        <v>82</v>
      </c>
      <c r="AY250" s="192" t="s">
        <v>162</v>
      </c>
    </row>
    <row r="251" s="12" customFormat="true" ht="18.75" hidden="false" customHeight="true" outlineLevel="0" collapsed="false">
      <c r="B251" s="185"/>
      <c r="C251" s="114"/>
      <c r="D251" s="114"/>
      <c r="E251" s="186"/>
      <c r="F251" s="187" t="s">
        <v>1339</v>
      </c>
      <c r="G251" s="187"/>
      <c r="H251" s="187"/>
      <c r="I251" s="187"/>
      <c r="J251" s="114"/>
      <c r="K251" s="188" t="n">
        <v>-16.03</v>
      </c>
      <c r="N251" s="114"/>
      <c r="O251" s="114"/>
      <c r="P251" s="114"/>
      <c r="Q251" s="114"/>
      <c r="R251" s="189"/>
      <c r="T251" s="190"/>
      <c r="AA251" s="191"/>
      <c r="AT251" s="192" t="s">
        <v>170</v>
      </c>
      <c r="AU251" s="192" t="s">
        <v>100</v>
      </c>
      <c r="AV251" s="192" t="s">
        <v>100</v>
      </c>
      <c r="AW251" s="192" t="s">
        <v>133</v>
      </c>
      <c r="AX251" s="192" t="s">
        <v>82</v>
      </c>
      <c r="AY251" s="192" t="s">
        <v>162</v>
      </c>
    </row>
    <row r="252" s="12" customFormat="true" ht="18.75" hidden="false" customHeight="true" outlineLevel="0" collapsed="false">
      <c r="B252" s="201"/>
      <c r="C252" s="114"/>
      <c r="D252" s="114"/>
      <c r="E252" s="202"/>
      <c r="F252" s="203" t="s">
        <v>209</v>
      </c>
      <c r="G252" s="203"/>
      <c r="H252" s="203"/>
      <c r="I252" s="203"/>
      <c r="J252" s="114"/>
      <c r="K252" s="204" t="n">
        <v>8.354</v>
      </c>
      <c r="N252" s="114"/>
      <c r="O252" s="114"/>
      <c r="P252" s="114"/>
      <c r="Q252" s="114"/>
      <c r="R252" s="205"/>
      <c r="T252" s="206"/>
      <c r="AA252" s="207"/>
      <c r="AT252" s="208" t="s">
        <v>170</v>
      </c>
      <c r="AU252" s="208" t="s">
        <v>100</v>
      </c>
      <c r="AV252" s="208" t="s">
        <v>167</v>
      </c>
      <c r="AW252" s="208" t="s">
        <v>133</v>
      </c>
      <c r="AX252" s="208" t="s">
        <v>21</v>
      </c>
      <c r="AY252" s="208" t="s">
        <v>162</v>
      </c>
    </row>
    <row r="253" s="12" customFormat="true" ht="27" hidden="false" customHeight="true" outlineLevel="0" collapsed="false">
      <c r="B253" s="30"/>
      <c r="C253" s="167" t="s">
        <v>332</v>
      </c>
      <c r="D253" s="167" t="s">
        <v>163</v>
      </c>
      <c r="E253" s="168" t="s">
        <v>527</v>
      </c>
      <c r="F253" s="169" t="s">
        <v>528</v>
      </c>
      <c r="G253" s="169"/>
      <c r="H253" s="169"/>
      <c r="I253" s="169"/>
      <c r="J253" s="170" t="s">
        <v>223</v>
      </c>
      <c r="K253" s="171" t="n">
        <v>217.909</v>
      </c>
      <c r="L253" s="172"/>
      <c r="M253" s="172"/>
      <c r="N253" s="173" t="n">
        <f aca="false">ROUND($L$253*$K$253,2)</f>
        <v>0</v>
      </c>
      <c r="O253" s="173"/>
      <c r="P253" s="173"/>
      <c r="Q253" s="173"/>
      <c r="R253" s="31"/>
      <c r="T253" s="174"/>
      <c r="U253" s="38" t="s">
        <v>47</v>
      </c>
      <c r="V253" s="175" t="n">
        <v>0.063</v>
      </c>
      <c r="W253" s="175" t="n">
        <f aca="false">$V$253*$K$253</f>
        <v>13.728267</v>
      </c>
      <c r="X253" s="175" t="n">
        <v>0</v>
      </c>
      <c r="Y253" s="175" t="n">
        <f aca="false">$X$253*$K$253</f>
        <v>0</v>
      </c>
      <c r="Z253" s="175" t="n">
        <v>0</v>
      </c>
      <c r="AA253" s="176" t="n">
        <f aca="false">$Z$253*$K$253</f>
        <v>0</v>
      </c>
      <c r="AR253" s="12" t="s">
        <v>167</v>
      </c>
      <c r="AT253" s="12" t="s">
        <v>163</v>
      </c>
      <c r="AU253" s="12" t="s">
        <v>100</v>
      </c>
      <c r="AY253" s="12" t="s">
        <v>162</v>
      </c>
      <c r="BE253" s="177" t="n">
        <f aca="false">IF($U$253="základní",$N$253,0)</f>
        <v>0</v>
      </c>
      <c r="BF253" s="177" t="n">
        <f aca="false">IF($U$253="snížená",$N$253,0)</f>
        <v>0</v>
      </c>
      <c r="BG253" s="177" t="n">
        <f aca="false">IF($U$253="zákl. přenesená",$N$253,0)</f>
        <v>0</v>
      </c>
      <c r="BH253" s="177" t="n">
        <f aca="false">IF($U$253="sníž. přenesená",$N$253,0)</f>
        <v>0</v>
      </c>
      <c r="BI253" s="177" t="n">
        <f aca="false">IF($U$253="nulová",$N$253,0)</f>
        <v>0</v>
      </c>
      <c r="BJ253" s="12" t="s">
        <v>21</v>
      </c>
      <c r="BK253" s="177" t="n">
        <f aca="false">ROUND($L$253*$K$253,2)</f>
        <v>0</v>
      </c>
      <c r="BL253" s="12" t="s">
        <v>167</v>
      </c>
      <c r="BM253" s="12" t="s">
        <v>1340</v>
      </c>
    </row>
    <row r="254" s="12" customFormat="true" ht="18.75" hidden="false" customHeight="true" outlineLevel="0" collapsed="false">
      <c r="B254" s="178"/>
      <c r="C254" s="114"/>
      <c r="D254" s="114"/>
      <c r="E254" s="179"/>
      <c r="F254" s="180" t="s">
        <v>537</v>
      </c>
      <c r="G254" s="180"/>
      <c r="H254" s="180"/>
      <c r="I254" s="180"/>
      <c r="J254" s="114"/>
      <c r="K254" s="179"/>
      <c r="N254" s="114"/>
      <c r="O254" s="114"/>
      <c r="P254" s="114"/>
      <c r="Q254" s="114"/>
      <c r="R254" s="181"/>
      <c r="T254" s="182"/>
      <c r="AA254" s="183"/>
      <c r="AT254" s="184" t="s">
        <v>170</v>
      </c>
      <c r="AU254" s="184" t="s">
        <v>100</v>
      </c>
      <c r="AV254" s="184" t="s">
        <v>21</v>
      </c>
      <c r="AW254" s="184" t="s">
        <v>133</v>
      </c>
      <c r="AX254" s="184" t="s">
        <v>82</v>
      </c>
      <c r="AY254" s="184" t="s">
        <v>162</v>
      </c>
    </row>
    <row r="255" s="12" customFormat="true" ht="18.75" hidden="false" customHeight="true" outlineLevel="0" collapsed="false">
      <c r="B255" s="185"/>
      <c r="C255" s="114"/>
      <c r="D255" s="114"/>
      <c r="E255" s="186"/>
      <c r="F255" s="187" t="s">
        <v>1341</v>
      </c>
      <c r="G255" s="187"/>
      <c r="H255" s="187"/>
      <c r="I255" s="187"/>
      <c r="J255" s="114"/>
      <c r="K255" s="188" t="n">
        <v>212.45</v>
      </c>
      <c r="N255" s="114"/>
      <c r="O255" s="114"/>
      <c r="P255" s="114"/>
      <c r="Q255" s="114"/>
      <c r="R255" s="189"/>
      <c r="T255" s="190"/>
      <c r="AA255" s="191"/>
      <c r="AT255" s="192" t="s">
        <v>170</v>
      </c>
      <c r="AU255" s="192" t="s">
        <v>100</v>
      </c>
      <c r="AV255" s="192" t="s">
        <v>100</v>
      </c>
      <c r="AW255" s="192" t="s">
        <v>133</v>
      </c>
      <c r="AX255" s="192" t="s">
        <v>82</v>
      </c>
      <c r="AY255" s="192" t="s">
        <v>162</v>
      </c>
    </row>
    <row r="256" s="12" customFormat="true" ht="18.75" hidden="false" customHeight="true" outlineLevel="0" collapsed="false">
      <c r="B256" s="185"/>
      <c r="C256" s="114"/>
      <c r="D256" s="114"/>
      <c r="E256" s="186"/>
      <c r="F256" s="187" t="s">
        <v>1342</v>
      </c>
      <c r="G256" s="187"/>
      <c r="H256" s="187"/>
      <c r="I256" s="187"/>
      <c r="J256" s="114"/>
      <c r="K256" s="188" t="n">
        <v>-8.354</v>
      </c>
      <c r="N256" s="114"/>
      <c r="O256" s="114"/>
      <c r="P256" s="114"/>
      <c r="Q256" s="114"/>
      <c r="R256" s="189"/>
      <c r="T256" s="190"/>
      <c r="AA256" s="191"/>
      <c r="AT256" s="192" t="s">
        <v>170</v>
      </c>
      <c r="AU256" s="192" t="s">
        <v>100</v>
      </c>
      <c r="AV256" s="192" t="s">
        <v>100</v>
      </c>
      <c r="AW256" s="192" t="s">
        <v>133</v>
      </c>
      <c r="AX256" s="192" t="s">
        <v>82</v>
      </c>
      <c r="AY256" s="192" t="s">
        <v>162</v>
      </c>
    </row>
    <row r="257" s="12" customFormat="true" ht="32.25" hidden="false" customHeight="true" outlineLevel="0" collapsed="false">
      <c r="B257" s="185"/>
      <c r="C257" s="114"/>
      <c r="D257" s="114"/>
      <c r="E257" s="186"/>
      <c r="F257" s="187" t="s">
        <v>1343</v>
      </c>
      <c r="G257" s="187"/>
      <c r="H257" s="187"/>
      <c r="I257" s="187"/>
      <c r="J257" s="114"/>
      <c r="K257" s="188" t="n">
        <v>6.331</v>
      </c>
      <c r="N257" s="114"/>
      <c r="O257" s="114"/>
      <c r="P257" s="114"/>
      <c r="Q257" s="114"/>
      <c r="R257" s="189"/>
      <c r="T257" s="190"/>
      <c r="AA257" s="191"/>
      <c r="AT257" s="192" t="s">
        <v>170</v>
      </c>
      <c r="AU257" s="192" t="s">
        <v>100</v>
      </c>
      <c r="AV257" s="192" t="s">
        <v>100</v>
      </c>
      <c r="AW257" s="192" t="s">
        <v>133</v>
      </c>
      <c r="AX257" s="192" t="s">
        <v>82</v>
      </c>
      <c r="AY257" s="192" t="s">
        <v>162</v>
      </c>
    </row>
    <row r="258" s="12" customFormat="true" ht="32.25" hidden="false" customHeight="true" outlineLevel="0" collapsed="false">
      <c r="B258" s="185"/>
      <c r="C258" s="114"/>
      <c r="D258" s="114"/>
      <c r="E258" s="186"/>
      <c r="F258" s="187" t="s">
        <v>1344</v>
      </c>
      <c r="G258" s="187"/>
      <c r="H258" s="187"/>
      <c r="I258" s="187"/>
      <c r="J258" s="114"/>
      <c r="K258" s="188" t="n">
        <v>7.482</v>
      </c>
      <c r="N258" s="114"/>
      <c r="O258" s="114"/>
      <c r="P258" s="114"/>
      <c r="Q258" s="114"/>
      <c r="R258" s="189"/>
      <c r="T258" s="190"/>
      <c r="AA258" s="191"/>
      <c r="AT258" s="192" t="s">
        <v>170</v>
      </c>
      <c r="AU258" s="192" t="s">
        <v>100</v>
      </c>
      <c r="AV258" s="192" t="s">
        <v>100</v>
      </c>
      <c r="AW258" s="192" t="s">
        <v>133</v>
      </c>
      <c r="AX258" s="192" t="s">
        <v>82</v>
      </c>
      <c r="AY258" s="192" t="s">
        <v>162</v>
      </c>
    </row>
    <row r="259" s="12" customFormat="true" ht="18.75" hidden="false" customHeight="true" outlineLevel="0" collapsed="false">
      <c r="B259" s="201"/>
      <c r="C259" s="114"/>
      <c r="D259" s="114"/>
      <c r="E259" s="202"/>
      <c r="F259" s="203" t="s">
        <v>209</v>
      </c>
      <c r="G259" s="203"/>
      <c r="H259" s="203"/>
      <c r="I259" s="203"/>
      <c r="J259" s="114"/>
      <c r="K259" s="204" t="n">
        <v>217.909</v>
      </c>
      <c r="N259" s="114"/>
      <c r="O259" s="114"/>
      <c r="P259" s="114"/>
      <c r="Q259" s="114"/>
      <c r="R259" s="205"/>
      <c r="T259" s="206"/>
      <c r="AA259" s="207"/>
      <c r="AT259" s="208" t="s">
        <v>170</v>
      </c>
      <c r="AU259" s="208" t="s">
        <v>100</v>
      </c>
      <c r="AV259" s="208" t="s">
        <v>167</v>
      </c>
      <c r="AW259" s="208" t="s">
        <v>133</v>
      </c>
      <c r="AX259" s="208" t="s">
        <v>21</v>
      </c>
      <c r="AY259" s="208" t="s">
        <v>162</v>
      </c>
    </row>
    <row r="260" s="12" customFormat="true" ht="27" hidden="false" customHeight="true" outlineLevel="0" collapsed="false">
      <c r="B260" s="30"/>
      <c r="C260" s="167" t="s">
        <v>340</v>
      </c>
      <c r="D260" s="167" t="s">
        <v>163</v>
      </c>
      <c r="E260" s="168" t="s">
        <v>542</v>
      </c>
      <c r="F260" s="169" t="s">
        <v>543</v>
      </c>
      <c r="G260" s="169"/>
      <c r="H260" s="169"/>
      <c r="I260" s="169"/>
      <c r="J260" s="170" t="s">
        <v>223</v>
      </c>
      <c r="K260" s="171" t="n">
        <v>16.03</v>
      </c>
      <c r="L260" s="172"/>
      <c r="M260" s="172"/>
      <c r="N260" s="173" t="n">
        <f aca="false">ROUND($L$260*$K$260,2)</f>
        <v>0</v>
      </c>
      <c r="O260" s="173"/>
      <c r="P260" s="173"/>
      <c r="Q260" s="173"/>
      <c r="R260" s="31"/>
      <c r="T260" s="174"/>
      <c r="U260" s="38" t="s">
        <v>47</v>
      </c>
      <c r="V260" s="175" t="n">
        <v>0.097</v>
      </c>
      <c r="W260" s="175" t="n">
        <f aca="false">$V$260*$K$260</f>
        <v>1.55491</v>
      </c>
      <c r="X260" s="175" t="n">
        <v>0</v>
      </c>
      <c r="Y260" s="175" t="n">
        <f aca="false">$X$260*$K$260</f>
        <v>0</v>
      </c>
      <c r="Z260" s="175" t="n">
        <v>0</v>
      </c>
      <c r="AA260" s="176" t="n">
        <f aca="false">$Z$260*$K$260</f>
        <v>0</v>
      </c>
      <c r="AR260" s="12" t="s">
        <v>167</v>
      </c>
      <c r="AT260" s="12" t="s">
        <v>163</v>
      </c>
      <c r="AU260" s="12" t="s">
        <v>100</v>
      </c>
      <c r="AY260" s="12" t="s">
        <v>162</v>
      </c>
      <c r="BE260" s="177" t="n">
        <f aca="false">IF($U$260="základní",$N$260,0)</f>
        <v>0</v>
      </c>
      <c r="BF260" s="177" t="n">
        <f aca="false">IF($U$260="snížená",$N$260,0)</f>
        <v>0</v>
      </c>
      <c r="BG260" s="177" t="n">
        <f aca="false">IF($U$260="zákl. přenesená",$N$260,0)</f>
        <v>0</v>
      </c>
      <c r="BH260" s="177" t="n">
        <f aca="false">IF($U$260="sníž. přenesená",$N$260,0)</f>
        <v>0</v>
      </c>
      <c r="BI260" s="177" t="n">
        <f aca="false">IF($U$260="nulová",$N$260,0)</f>
        <v>0</v>
      </c>
      <c r="BJ260" s="12" t="s">
        <v>21</v>
      </c>
      <c r="BK260" s="177" t="n">
        <f aca="false">ROUND($L$260*$K$260,2)</f>
        <v>0</v>
      </c>
      <c r="BL260" s="12" t="s">
        <v>167</v>
      </c>
      <c r="BM260" s="12" t="s">
        <v>1345</v>
      </c>
    </row>
    <row r="261" s="12" customFormat="true" ht="18.75" hidden="false" customHeight="true" outlineLevel="0" collapsed="false">
      <c r="B261" s="178"/>
      <c r="C261" s="114"/>
      <c r="D261" s="114"/>
      <c r="E261" s="179"/>
      <c r="F261" s="180" t="s">
        <v>549</v>
      </c>
      <c r="G261" s="180"/>
      <c r="H261" s="180"/>
      <c r="I261" s="180"/>
      <c r="J261" s="114"/>
      <c r="K261" s="179"/>
      <c r="N261" s="114"/>
      <c r="O261" s="114"/>
      <c r="P261" s="114"/>
      <c r="Q261" s="114"/>
      <c r="R261" s="181"/>
      <c r="T261" s="182"/>
      <c r="AA261" s="183"/>
      <c r="AT261" s="184" t="s">
        <v>170</v>
      </c>
      <c r="AU261" s="184" t="s">
        <v>100</v>
      </c>
      <c r="AV261" s="184" t="s">
        <v>21</v>
      </c>
      <c r="AW261" s="184" t="s">
        <v>133</v>
      </c>
      <c r="AX261" s="184" t="s">
        <v>82</v>
      </c>
      <c r="AY261" s="184" t="s">
        <v>162</v>
      </c>
    </row>
    <row r="262" s="12" customFormat="true" ht="18.75" hidden="false" customHeight="true" outlineLevel="0" collapsed="false">
      <c r="B262" s="178"/>
      <c r="C262" s="114"/>
      <c r="D262" s="114"/>
      <c r="E262" s="179"/>
      <c r="F262" s="180" t="s">
        <v>550</v>
      </c>
      <c r="G262" s="180"/>
      <c r="H262" s="180"/>
      <c r="I262" s="180"/>
      <c r="J262" s="114"/>
      <c r="K262" s="179"/>
      <c r="N262" s="114"/>
      <c r="O262" s="114"/>
      <c r="P262" s="114"/>
      <c r="Q262" s="114"/>
      <c r="R262" s="181"/>
      <c r="T262" s="182"/>
      <c r="AA262" s="183"/>
      <c r="AT262" s="184" t="s">
        <v>170</v>
      </c>
      <c r="AU262" s="184" t="s">
        <v>100</v>
      </c>
      <c r="AV262" s="184" t="s">
        <v>21</v>
      </c>
      <c r="AW262" s="184" t="s">
        <v>133</v>
      </c>
      <c r="AX262" s="184" t="s">
        <v>82</v>
      </c>
      <c r="AY262" s="184" t="s">
        <v>162</v>
      </c>
    </row>
    <row r="263" s="12" customFormat="true" ht="18.75" hidden="false" customHeight="true" outlineLevel="0" collapsed="false">
      <c r="B263" s="185"/>
      <c r="C263" s="114"/>
      <c r="D263" s="114"/>
      <c r="E263" s="186"/>
      <c r="F263" s="187" t="s">
        <v>1346</v>
      </c>
      <c r="G263" s="187"/>
      <c r="H263" s="187"/>
      <c r="I263" s="187"/>
      <c r="J263" s="114"/>
      <c r="K263" s="188" t="n">
        <v>16.03</v>
      </c>
      <c r="N263" s="114"/>
      <c r="O263" s="114"/>
      <c r="P263" s="114"/>
      <c r="Q263" s="114"/>
      <c r="R263" s="189"/>
      <c r="T263" s="190"/>
      <c r="AA263" s="191"/>
      <c r="AT263" s="192" t="s">
        <v>170</v>
      </c>
      <c r="AU263" s="192" t="s">
        <v>100</v>
      </c>
      <c r="AV263" s="192" t="s">
        <v>100</v>
      </c>
      <c r="AW263" s="192" t="s">
        <v>133</v>
      </c>
      <c r="AX263" s="192" t="s">
        <v>21</v>
      </c>
      <c r="AY263" s="192" t="s">
        <v>162</v>
      </c>
    </row>
    <row r="264" s="12" customFormat="true" ht="15.75" hidden="false" customHeight="true" outlineLevel="0" collapsed="false">
      <c r="B264" s="30"/>
      <c r="C264" s="167" t="s">
        <v>348</v>
      </c>
      <c r="D264" s="167" t="s">
        <v>163</v>
      </c>
      <c r="E264" s="168" t="s">
        <v>559</v>
      </c>
      <c r="F264" s="169" t="s">
        <v>560</v>
      </c>
      <c r="G264" s="169"/>
      <c r="H264" s="169"/>
      <c r="I264" s="169"/>
      <c r="J264" s="170" t="s">
        <v>223</v>
      </c>
      <c r="K264" s="171" t="n">
        <v>226.263</v>
      </c>
      <c r="L264" s="172"/>
      <c r="M264" s="172"/>
      <c r="N264" s="173" t="n">
        <f aca="false">ROUND($L$264*$K$264,2)</f>
        <v>0</v>
      </c>
      <c r="O264" s="173"/>
      <c r="P264" s="173"/>
      <c r="Q264" s="173"/>
      <c r="R264" s="31"/>
      <c r="T264" s="174"/>
      <c r="U264" s="38" t="s">
        <v>47</v>
      </c>
      <c r="V264" s="175" t="n">
        <v>0.009</v>
      </c>
      <c r="W264" s="175" t="n">
        <f aca="false">$V$264*$K$264</f>
        <v>2.036367</v>
      </c>
      <c r="X264" s="175" t="n">
        <v>0</v>
      </c>
      <c r="Y264" s="175" t="n">
        <f aca="false">$X$264*$K$264</f>
        <v>0</v>
      </c>
      <c r="Z264" s="175" t="n">
        <v>0</v>
      </c>
      <c r="AA264" s="176" t="n">
        <f aca="false">$Z$264*$K$264</f>
        <v>0</v>
      </c>
      <c r="AR264" s="12" t="s">
        <v>167</v>
      </c>
      <c r="AT264" s="12" t="s">
        <v>163</v>
      </c>
      <c r="AU264" s="12" t="s">
        <v>100</v>
      </c>
      <c r="AY264" s="12" t="s">
        <v>162</v>
      </c>
      <c r="BE264" s="177" t="n">
        <f aca="false">IF($U$264="základní",$N$264,0)</f>
        <v>0</v>
      </c>
      <c r="BF264" s="177" t="n">
        <f aca="false">IF($U$264="snížená",$N$264,0)</f>
        <v>0</v>
      </c>
      <c r="BG264" s="177" t="n">
        <f aca="false">IF($U$264="zákl. přenesená",$N$264,0)</f>
        <v>0</v>
      </c>
      <c r="BH264" s="177" t="n">
        <f aca="false">IF($U$264="sníž. přenesená",$N$264,0)</f>
        <v>0</v>
      </c>
      <c r="BI264" s="177" t="n">
        <f aca="false">IF($U$264="nulová",$N$264,0)</f>
        <v>0</v>
      </c>
      <c r="BJ264" s="12" t="s">
        <v>21</v>
      </c>
      <c r="BK264" s="177" t="n">
        <f aca="false">ROUND($L$264*$K$264,2)</f>
        <v>0</v>
      </c>
      <c r="BL264" s="12" t="s">
        <v>167</v>
      </c>
      <c r="BM264" s="12" t="s">
        <v>1347</v>
      </c>
    </row>
    <row r="265" s="12" customFormat="true" ht="18.75" hidden="false" customHeight="true" outlineLevel="0" collapsed="false">
      <c r="B265" s="185"/>
      <c r="C265" s="114"/>
      <c r="D265" s="114"/>
      <c r="E265" s="186"/>
      <c r="F265" s="187" t="s">
        <v>1348</v>
      </c>
      <c r="G265" s="187"/>
      <c r="H265" s="187"/>
      <c r="I265" s="187"/>
      <c r="J265" s="114"/>
      <c r="K265" s="188" t="n">
        <v>226.263</v>
      </c>
      <c r="N265" s="114"/>
      <c r="O265" s="114"/>
      <c r="P265" s="114"/>
      <c r="Q265" s="114"/>
      <c r="R265" s="189"/>
      <c r="T265" s="190"/>
      <c r="AA265" s="191"/>
      <c r="AT265" s="192" t="s">
        <v>170</v>
      </c>
      <c r="AU265" s="192" t="s">
        <v>100</v>
      </c>
      <c r="AV265" s="192" t="s">
        <v>100</v>
      </c>
      <c r="AW265" s="192" t="s">
        <v>133</v>
      </c>
      <c r="AX265" s="192" t="s">
        <v>21</v>
      </c>
      <c r="AY265" s="192" t="s">
        <v>162</v>
      </c>
    </row>
    <row r="266" s="12" customFormat="true" ht="27" hidden="false" customHeight="true" outlineLevel="0" collapsed="false">
      <c r="B266" s="30"/>
      <c r="C266" s="167" t="s">
        <v>356</v>
      </c>
      <c r="D266" s="167" t="s">
        <v>163</v>
      </c>
      <c r="E266" s="168" t="s">
        <v>563</v>
      </c>
      <c r="F266" s="169" t="s">
        <v>564</v>
      </c>
      <c r="G266" s="169"/>
      <c r="H266" s="169"/>
      <c r="I266" s="169"/>
      <c r="J266" s="170" t="s">
        <v>223</v>
      </c>
      <c r="K266" s="171" t="n">
        <v>162.35</v>
      </c>
      <c r="L266" s="172"/>
      <c r="M266" s="172"/>
      <c r="N266" s="173" t="n">
        <f aca="false">ROUND($L$266*$K$266,2)</f>
        <v>0</v>
      </c>
      <c r="O266" s="173"/>
      <c r="P266" s="173"/>
      <c r="Q266" s="173"/>
      <c r="R266" s="31"/>
      <c r="T266" s="174"/>
      <c r="U266" s="38" t="s">
        <v>47</v>
      </c>
      <c r="V266" s="175" t="n">
        <v>0.299</v>
      </c>
      <c r="W266" s="175" t="n">
        <f aca="false">$V$266*$K$266</f>
        <v>48.54265</v>
      </c>
      <c r="X266" s="175" t="n">
        <v>0</v>
      </c>
      <c r="Y266" s="175" t="n">
        <f aca="false">$X$266*$K$266</f>
        <v>0</v>
      </c>
      <c r="Z266" s="175" t="n">
        <v>0</v>
      </c>
      <c r="AA266" s="176" t="n">
        <f aca="false">$Z$266*$K$266</f>
        <v>0</v>
      </c>
      <c r="AR266" s="12" t="s">
        <v>167</v>
      </c>
      <c r="AT266" s="12" t="s">
        <v>163</v>
      </c>
      <c r="AU266" s="12" t="s">
        <v>100</v>
      </c>
      <c r="AY266" s="12" t="s">
        <v>162</v>
      </c>
      <c r="BE266" s="177" t="n">
        <f aca="false">IF($U$266="základní",$N$266,0)</f>
        <v>0</v>
      </c>
      <c r="BF266" s="177" t="n">
        <f aca="false">IF($U$266="snížená",$N$266,0)</f>
        <v>0</v>
      </c>
      <c r="BG266" s="177" t="n">
        <f aca="false">IF($U$266="zákl. přenesená",$N$266,0)</f>
        <v>0</v>
      </c>
      <c r="BH266" s="177" t="n">
        <f aca="false">IF($U$266="sníž. přenesená",$N$266,0)</f>
        <v>0</v>
      </c>
      <c r="BI266" s="177" t="n">
        <f aca="false">IF($U$266="nulová",$N$266,0)</f>
        <v>0</v>
      </c>
      <c r="BJ266" s="12" t="s">
        <v>21</v>
      </c>
      <c r="BK266" s="177" t="n">
        <f aca="false">ROUND($L$266*$K$266,2)</f>
        <v>0</v>
      </c>
      <c r="BL266" s="12" t="s">
        <v>167</v>
      </c>
      <c r="BM266" s="12" t="s">
        <v>1349</v>
      </c>
    </row>
    <row r="267" s="12" customFormat="true" ht="18.75" hidden="false" customHeight="true" outlineLevel="0" collapsed="false">
      <c r="B267" s="178"/>
      <c r="C267" s="114"/>
      <c r="D267" s="114"/>
      <c r="E267" s="179"/>
      <c r="F267" s="180" t="s">
        <v>1162</v>
      </c>
      <c r="G267" s="180"/>
      <c r="H267" s="180"/>
      <c r="I267" s="180"/>
      <c r="J267" s="114"/>
      <c r="K267" s="179"/>
      <c r="N267" s="114"/>
      <c r="O267" s="114"/>
      <c r="P267" s="114"/>
      <c r="Q267" s="114"/>
      <c r="R267" s="181"/>
      <c r="T267" s="182"/>
      <c r="AA267" s="183"/>
      <c r="AT267" s="184" t="s">
        <v>170</v>
      </c>
      <c r="AU267" s="184" t="s">
        <v>100</v>
      </c>
      <c r="AV267" s="184" t="s">
        <v>21</v>
      </c>
      <c r="AW267" s="184" t="s">
        <v>133</v>
      </c>
      <c r="AX267" s="184" t="s">
        <v>82</v>
      </c>
      <c r="AY267" s="184" t="s">
        <v>162</v>
      </c>
    </row>
    <row r="268" s="12" customFormat="true" ht="18.75" hidden="false" customHeight="true" outlineLevel="0" collapsed="false">
      <c r="B268" s="178"/>
      <c r="C268" s="114"/>
      <c r="D268" s="114"/>
      <c r="E268" s="179"/>
      <c r="F268" s="180" t="s">
        <v>323</v>
      </c>
      <c r="G268" s="180"/>
      <c r="H268" s="180"/>
      <c r="I268" s="180"/>
      <c r="J268" s="114"/>
      <c r="K268" s="179"/>
      <c r="N268" s="114"/>
      <c r="O268" s="114"/>
      <c r="P268" s="114"/>
      <c r="Q268" s="114"/>
      <c r="R268" s="181"/>
      <c r="T268" s="182"/>
      <c r="AA268" s="183"/>
      <c r="AT268" s="184" t="s">
        <v>170</v>
      </c>
      <c r="AU268" s="184" t="s">
        <v>100</v>
      </c>
      <c r="AV268" s="184" t="s">
        <v>21</v>
      </c>
      <c r="AW268" s="184" t="s">
        <v>133</v>
      </c>
      <c r="AX268" s="184" t="s">
        <v>82</v>
      </c>
      <c r="AY268" s="184" t="s">
        <v>162</v>
      </c>
    </row>
    <row r="269" s="12" customFormat="true" ht="18.75" hidden="false" customHeight="true" outlineLevel="0" collapsed="false">
      <c r="B269" s="185"/>
      <c r="C269" s="114"/>
      <c r="D269" s="114"/>
      <c r="E269" s="186"/>
      <c r="F269" s="187" t="s">
        <v>1350</v>
      </c>
      <c r="G269" s="187"/>
      <c r="H269" s="187"/>
      <c r="I269" s="187"/>
      <c r="J269" s="114"/>
      <c r="K269" s="188" t="n">
        <v>16.03</v>
      </c>
      <c r="N269" s="114"/>
      <c r="O269" s="114"/>
      <c r="P269" s="114"/>
      <c r="Q269" s="114"/>
      <c r="R269" s="189"/>
      <c r="T269" s="190"/>
      <c r="AA269" s="191"/>
      <c r="AT269" s="192" t="s">
        <v>170</v>
      </c>
      <c r="AU269" s="192" t="s">
        <v>100</v>
      </c>
      <c r="AV269" s="192" t="s">
        <v>100</v>
      </c>
      <c r="AW269" s="192" t="s">
        <v>133</v>
      </c>
      <c r="AX269" s="192" t="s">
        <v>82</v>
      </c>
      <c r="AY269" s="192" t="s">
        <v>162</v>
      </c>
    </row>
    <row r="270" s="12" customFormat="true" ht="18.75" hidden="false" customHeight="true" outlineLevel="0" collapsed="false">
      <c r="B270" s="185"/>
      <c r="C270" s="114"/>
      <c r="D270" s="114"/>
      <c r="E270" s="186"/>
      <c r="F270" s="187" t="s">
        <v>1351</v>
      </c>
      <c r="G270" s="187"/>
      <c r="H270" s="187"/>
      <c r="I270" s="187"/>
      <c r="J270" s="114"/>
      <c r="K270" s="188" t="n">
        <v>146.32</v>
      </c>
      <c r="N270" s="114"/>
      <c r="O270" s="114"/>
      <c r="P270" s="114"/>
      <c r="Q270" s="114"/>
      <c r="R270" s="189"/>
      <c r="T270" s="190"/>
      <c r="AA270" s="191"/>
      <c r="AT270" s="192" t="s">
        <v>170</v>
      </c>
      <c r="AU270" s="192" t="s">
        <v>100</v>
      </c>
      <c r="AV270" s="192" t="s">
        <v>100</v>
      </c>
      <c r="AW270" s="192" t="s">
        <v>133</v>
      </c>
      <c r="AX270" s="192" t="s">
        <v>82</v>
      </c>
      <c r="AY270" s="192" t="s">
        <v>162</v>
      </c>
    </row>
    <row r="271" s="12" customFormat="true" ht="18.75" hidden="false" customHeight="true" outlineLevel="0" collapsed="false">
      <c r="B271" s="201"/>
      <c r="C271" s="114"/>
      <c r="D271" s="114"/>
      <c r="E271" s="202"/>
      <c r="F271" s="203" t="s">
        <v>209</v>
      </c>
      <c r="G271" s="203"/>
      <c r="H271" s="203"/>
      <c r="I271" s="203"/>
      <c r="J271" s="114"/>
      <c r="K271" s="204" t="n">
        <v>162.35</v>
      </c>
      <c r="N271" s="114"/>
      <c r="O271" s="114"/>
      <c r="P271" s="114"/>
      <c r="Q271" s="114"/>
      <c r="R271" s="205"/>
      <c r="T271" s="206"/>
      <c r="AA271" s="207"/>
      <c r="AT271" s="208" t="s">
        <v>170</v>
      </c>
      <c r="AU271" s="208" t="s">
        <v>100</v>
      </c>
      <c r="AV271" s="208" t="s">
        <v>167</v>
      </c>
      <c r="AW271" s="208" t="s">
        <v>133</v>
      </c>
      <c r="AX271" s="208" t="s">
        <v>21</v>
      </c>
      <c r="AY271" s="208" t="s">
        <v>162</v>
      </c>
    </row>
    <row r="272" s="12" customFormat="true" ht="15.75" hidden="false" customHeight="true" outlineLevel="0" collapsed="false">
      <c r="B272" s="30"/>
      <c r="C272" s="209" t="s">
        <v>364</v>
      </c>
      <c r="D272" s="209" t="s">
        <v>400</v>
      </c>
      <c r="E272" s="210" t="s">
        <v>571</v>
      </c>
      <c r="F272" s="211" t="s">
        <v>572</v>
      </c>
      <c r="G272" s="211"/>
      <c r="H272" s="211"/>
      <c r="I272" s="211"/>
      <c r="J272" s="212" t="s">
        <v>573</v>
      </c>
      <c r="K272" s="213" t="n">
        <v>292.64</v>
      </c>
      <c r="L272" s="214"/>
      <c r="M272" s="214"/>
      <c r="N272" s="215" t="n">
        <f aca="false">ROUND($L$272*$K$272,2)</f>
        <v>0</v>
      </c>
      <c r="O272" s="215"/>
      <c r="P272" s="215"/>
      <c r="Q272" s="215"/>
      <c r="R272" s="31"/>
      <c r="T272" s="174"/>
      <c r="U272" s="38" t="s">
        <v>47</v>
      </c>
      <c r="V272" s="175" t="n">
        <v>0</v>
      </c>
      <c r="W272" s="175" t="n">
        <f aca="false">$V$272*$K$272</f>
        <v>0</v>
      </c>
      <c r="X272" s="175" t="n">
        <v>1</v>
      </c>
      <c r="Y272" s="175" t="n">
        <f aca="false">$X$272*$K$272</f>
        <v>292.64</v>
      </c>
      <c r="Z272" s="175" t="n">
        <v>0</v>
      </c>
      <c r="AA272" s="176" t="n">
        <f aca="false">$Z$272*$K$272</f>
        <v>0</v>
      </c>
      <c r="AR272" s="12" t="s">
        <v>210</v>
      </c>
      <c r="AT272" s="12" t="s">
        <v>400</v>
      </c>
      <c r="AU272" s="12" t="s">
        <v>100</v>
      </c>
      <c r="AY272" s="12" t="s">
        <v>162</v>
      </c>
      <c r="BE272" s="177" t="n">
        <f aca="false">IF($U$272="základní",$N$272,0)</f>
        <v>0</v>
      </c>
      <c r="BF272" s="177" t="n">
        <f aca="false">IF($U$272="snížená",$N$272,0)</f>
        <v>0</v>
      </c>
      <c r="BG272" s="177" t="n">
        <f aca="false">IF($U$272="zákl. přenesená",$N$272,0)</f>
        <v>0</v>
      </c>
      <c r="BH272" s="177" t="n">
        <f aca="false">IF($U$272="sníž. přenesená",$N$272,0)</f>
        <v>0</v>
      </c>
      <c r="BI272" s="177" t="n">
        <f aca="false">IF($U$272="nulová",$N$272,0)</f>
        <v>0</v>
      </c>
      <c r="BJ272" s="12" t="s">
        <v>21</v>
      </c>
      <c r="BK272" s="177" t="n">
        <f aca="false">ROUND($L$272*$K$272,2)</f>
        <v>0</v>
      </c>
      <c r="BL272" s="12" t="s">
        <v>167</v>
      </c>
      <c r="BM272" s="12" t="s">
        <v>1352</v>
      </c>
    </row>
    <row r="273" s="12" customFormat="true" ht="18.75" hidden="false" customHeight="true" outlineLevel="0" collapsed="false">
      <c r="B273" s="185"/>
      <c r="C273" s="114"/>
      <c r="D273" s="114"/>
      <c r="E273" s="186"/>
      <c r="F273" s="187" t="s">
        <v>1353</v>
      </c>
      <c r="G273" s="187"/>
      <c r="H273" s="187"/>
      <c r="I273" s="187"/>
      <c r="J273" s="114"/>
      <c r="K273" s="188" t="n">
        <v>292.64</v>
      </c>
      <c r="N273" s="114"/>
      <c r="O273" s="114"/>
      <c r="P273" s="114"/>
      <c r="Q273" s="114"/>
      <c r="R273" s="189"/>
      <c r="T273" s="190"/>
      <c r="AA273" s="191"/>
      <c r="AT273" s="192" t="s">
        <v>170</v>
      </c>
      <c r="AU273" s="192" t="s">
        <v>100</v>
      </c>
      <c r="AV273" s="192" t="s">
        <v>100</v>
      </c>
      <c r="AW273" s="192" t="s">
        <v>133</v>
      </c>
      <c r="AX273" s="192" t="s">
        <v>21</v>
      </c>
      <c r="AY273" s="192" t="s">
        <v>162</v>
      </c>
    </row>
    <row r="274" s="12" customFormat="true" ht="27" hidden="false" customHeight="true" outlineLevel="0" collapsed="false">
      <c r="B274" s="30"/>
      <c r="C274" s="167" t="s">
        <v>374</v>
      </c>
      <c r="D274" s="167" t="s">
        <v>163</v>
      </c>
      <c r="E274" s="168" t="s">
        <v>585</v>
      </c>
      <c r="F274" s="169" t="s">
        <v>586</v>
      </c>
      <c r="G274" s="169"/>
      <c r="H274" s="169"/>
      <c r="I274" s="169"/>
      <c r="J274" s="170" t="s">
        <v>223</v>
      </c>
      <c r="K274" s="171" t="n">
        <v>55.59</v>
      </c>
      <c r="L274" s="172"/>
      <c r="M274" s="172"/>
      <c r="N274" s="173" t="n">
        <f aca="false">ROUND($L$274*$K$274,2)</f>
        <v>0</v>
      </c>
      <c r="O274" s="173"/>
      <c r="P274" s="173"/>
      <c r="Q274" s="173"/>
      <c r="R274" s="31"/>
      <c r="T274" s="174"/>
      <c r="U274" s="38" t="s">
        <v>47</v>
      </c>
      <c r="V274" s="175" t="n">
        <v>0.286</v>
      </c>
      <c r="W274" s="175" t="n">
        <f aca="false">$V$274*$K$274</f>
        <v>15.89874</v>
      </c>
      <c r="X274" s="175" t="n">
        <v>0</v>
      </c>
      <c r="Y274" s="175" t="n">
        <f aca="false">$X$274*$K$274</f>
        <v>0</v>
      </c>
      <c r="Z274" s="175" t="n">
        <v>0</v>
      </c>
      <c r="AA274" s="176" t="n">
        <f aca="false">$Z$274*$K$274</f>
        <v>0</v>
      </c>
      <c r="AR274" s="12" t="s">
        <v>167</v>
      </c>
      <c r="AT274" s="12" t="s">
        <v>163</v>
      </c>
      <c r="AU274" s="12" t="s">
        <v>100</v>
      </c>
      <c r="AY274" s="12" t="s">
        <v>162</v>
      </c>
      <c r="BE274" s="177" t="n">
        <f aca="false">IF($U$274="základní",$N$274,0)</f>
        <v>0</v>
      </c>
      <c r="BF274" s="177" t="n">
        <f aca="false">IF($U$274="snížená",$N$274,0)</f>
        <v>0</v>
      </c>
      <c r="BG274" s="177" t="n">
        <f aca="false">IF($U$274="zákl. přenesená",$N$274,0)</f>
        <v>0</v>
      </c>
      <c r="BH274" s="177" t="n">
        <f aca="false">IF($U$274="sníž. přenesená",$N$274,0)</f>
        <v>0</v>
      </c>
      <c r="BI274" s="177" t="n">
        <f aca="false">IF($U$274="nulová",$N$274,0)</f>
        <v>0</v>
      </c>
      <c r="BJ274" s="12" t="s">
        <v>21</v>
      </c>
      <c r="BK274" s="177" t="n">
        <f aca="false">ROUND($L$274*$K$274,2)</f>
        <v>0</v>
      </c>
      <c r="BL274" s="12" t="s">
        <v>167</v>
      </c>
      <c r="BM274" s="12" t="s">
        <v>1354</v>
      </c>
    </row>
    <row r="275" s="12" customFormat="true" ht="18.75" hidden="false" customHeight="true" outlineLevel="0" collapsed="false">
      <c r="B275" s="178"/>
      <c r="C275" s="114"/>
      <c r="D275" s="114"/>
      <c r="E275" s="179"/>
      <c r="F275" s="180" t="s">
        <v>1162</v>
      </c>
      <c r="G275" s="180"/>
      <c r="H275" s="180"/>
      <c r="I275" s="180"/>
      <c r="J275" s="114"/>
      <c r="K275" s="179"/>
      <c r="N275" s="114"/>
      <c r="O275" s="114"/>
      <c r="P275" s="114"/>
      <c r="Q275" s="114"/>
      <c r="R275" s="181"/>
      <c r="T275" s="182"/>
      <c r="AA275" s="183"/>
      <c r="AT275" s="184" t="s">
        <v>170</v>
      </c>
      <c r="AU275" s="184" t="s">
        <v>100</v>
      </c>
      <c r="AV275" s="184" t="s">
        <v>21</v>
      </c>
      <c r="AW275" s="184" t="s">
        <v>133</v>
      </c>
      <c r="AX275" s="184" t="s">
        <v>82</v>
      </c>
      <c r="AY275" s="184" t="s">
        <v>162</v>
      </c>
    </row>
    <row r="276" s="12" customFormat="true" ht="18.75" hidden="false" customHeight="true" outlineLevel="0" collapsed="false">
      <c r="B276" s="178"/>
      <c r="C276" s="114"/>
      <c r="D276" s="114"/>
      <c r="E276" s="179"/>
      <c r="F276" s="180" t="s">
        <v>323</v>
      </c>
      <c r="G276" s="180"/>
      <c r="H276" s="180"/>
      <c r="I276" s="180"/>
      <c r="J276" s="114"/>
      <c r="K276" s="179"/>
      <c r="N276" s="114"/>
      <c r="O276" s="114"/>
      <c r="P276" s="114"/>
      <c r="Q276" s="114"/>
      <c r="R276" s="181"/>
      <c r="T276" s="182"/>
      <c r="AA276" s="183"/>
      <c r="AT276" s="184" t="s">
        <v>170</v>
      </c>
      <c r="AU276" s="184" t="s">
        <v>100</v>
      </c>
      <c r="AV276" s="184" t="s">
        <v>21</v>
      </c>
      <c r="AW276" s="184" t="s">
        <v>133</v>
      </c>
      <c r="AX276" s="184" t="s">
        <v>82</v>
      </c>
      <c r="AY276" s="184" t="s">
        <v>162</v>
      </c>
    </row>
    <row r="277" s="12" customFormat="true" ht="18.75" hidden="false" customHeight="true" outlineLevel="0" collapsed="false">
      <c r="B277" s="185"/>
      <c r="C277" s="114"/>
      <c r="D277" s="114"/>
      <c r="E277" s="186"/>
      <c r="F277" s="187" t="s">
        <v>1355</v>
      </c>
      <c r="G277" s="187"/>
      <c r="H277" s="187"/>
      <c r="I277" s="187"/>
      <c r="J277" s="114"/>
      <c r="K277" s="188" t="n">
        <v>55.59</v>
      </c>
      <c r="N277" s="114"/>
      <c r="O277" s="114"/>
      <c r="P277" s="114"/>
      <c r="Q277" s="114"/>
      <c r="R277" s="189"/>
      <c r="T277" s="190"/>
      <c r="AA277" s="191"/>
      <c r="AT277" s="192" t="s">
        <v>170</v>
      </c>
      <c r="AU277" s="192" t="s">
        <v>100</v>
      </c>
      <c r="AV277" s="192" t="s">
        <v>100</v>
      </c>
      <c r="AW277" s="192" t="s">
        <v>133</v>
      </c>
      <c r="AX277" s="192" t="s">
        <v>21</v>
      </c>
      <c r="AY277" s="192" t="s">
        <v>162</v>
      </c>
    </row>
    <row r="278" s="12" customFormat="true" ht="15.75" hidden="false" customHeight="true" outlineLevel="0" collapsed="false">
      <c r="B278" s="30"/>
      <c r="C278" s="209" t="s">
        <v>384</v>
      </c>
      <c r="D278" s="209" t="s">
        <v>400</v>
      </c>
      <c r="E278" s="210" t="s">
        <v>590</v>
      </c>
      <c r="F278" s="211" t="s">
        <v>591</v>
      </c>
      <c r="G278" s="211"/>
      <c r="H278" s="211"/>
      <c r="I278" s="211"/>
      <c r="J278" s="212" t="s">
        <v>573</v>
      </c>
      <c r="K278" s="213" t="n">
        <v>111.18</v>
      </c>
      <c r="L278" s="214"/>
      <c r="M278" s="214"/>
      <c r="N278" s="215" t="n">
        <f aca="false">ROUND($L$278*$K$278,2)</f>
        <v>0</v>
      </c>
      <c r="O278" s="215"/>
      <c r="P278" s="215"/>
      <c r="Q278" s="215"/>
      <c r="R278" s="31"/>
      <c r="T278" s="174"/>
      <c r="U278" s="38" t="s">
        <v>47</v>
      </c>
      <c r="V278" s="175" t="n">
        <v>0</v>
      </c>
      <c r="W278" s="175" t="n">
        <f aca="false">$V$278*$K$278</f>
        <v>0</v>
      </c>
      <c r="X278" s="175" t="n">
        <v>1</v>
      </c>
      <c r="Y278" s="175" t="n">
        <f aca="false">$X$278*$K$278</f>
        <v>111.18</v>
      </c>
      <c r="Z278" s="175" t="n">
        <v>0</v>
      </c>
      <c r="AA278" s="176" t="n">
        <f aca="false">$Z$278*$K$278</f>
        <v>0</v>
      </c>
      <c r="AR278" s="12" t="s">
        <v>210</v>
      </c>
      <c r="AT278" s="12" t="s">
        <v>400</v>
      </c>
      <c r="AU278" s="12" t="s">
        <v>100</v>
      </c>
      <c r="AY278" s="12" t="s">
        <v>162</v>
      </c>
      <c r="BE278" s="177" t="n">
        <f aca="false">IF($U$278="základní",$N$278,0)</f>
        <v>0</v>
      </c>
      <c r="BF278" s="177" t="n">
        <f aca="false">IF($U$278="snížená",$N$278,0)</f>
        <v>0</v>
      </c>
      <c r="BG278" s="177" t="n">
        <f aca="false">IF($U$278="zákl. přenesená",$N$278,0)</f>
        <v>0</v>
      </c>
      <c r="BH278" s="177" t="n">
        <f aca="false">IF($U$278="sníž. přenesená",$N$278,0)</f>
        <v>0</v>
      </c>
      <c r="BI278" s="177" t="n">
        <f aca="false">IF($U$278="nulová",$N$278,0)</f>
        <v>0</v>
      </c>
      <c r="BJ278" s="12" t="s">
        <v>21</v>
      </c>
      <c r="BK278" s="177" t="n">
        <f aca="false">ROUND($L$278*$K$278,2)</f>
        <v>0</v>
      </c>
      <c r="BL278" s="12" t="s">
        <v>167</v>
      </c>
      <c r="BM278" s="12" t="s">
        <v>1356</v>
      </c>
    </row>
    <row r="279" s="153" customFormat="true" ht="30.75" hidden="false" customHeight="true" outlineLevel="0" collapsed="false">
      <c r="B279" s="154"/>
      <c r="C279" s="163"/>
      <c r="D279" s="164" t="s">
        <v>136</v>
      </c>
      <c r="E279" s="164"/>
      <c r="F279" s="164"/>
      <c r="G279" s="164"/>
      <c r="H279" s="164"/>
      <c r="I279" s="164"/>
      <c r="J279" s="164"/>
      <c r="K279" s="164"/>
      <c r="L279" s="165"/>
      <c r="M279" s="165"/>
      <c r="N279" s="166" t="n">
        <f aca="false">$BK$279</f>
        <v>0</v>
      </c>
      <c r="O279" s="166"/>
      <c r="P279" s="166"/>
      <c r="Q279" s="166"/>
      <c r="R279" s="157"/>
      <c r="T279" s="158"/>
      <c r="W279" s="159" t="n">
        <f aca="false">SUM($W$280:$W$287)</f>
        <v>19.23484</v>
      </c>
      <c r="Y279" s="159" t="n">
        <f aca="false">SUM($Y$280:$Y$287)</f>
        <v>0.0622398</v>
      </c>
      <c r="AA279" s="160" t="n">
        <f aca="false">SUM($AA$280:$AA$287)</f>
        <v>0</v>
      </c>
      <c r="AR279" s="161" t="s">
        <v>21</v>
      </c>
      <c r="AT279" s="161" t="s">
        <v>81</v>
      </c>
      <c r="AU279" s="161" t="s">
        <v>21</v>
      </c>
      <c r="AY279" s="161" t="s">
        <v>162</v>
      </c>
      <c r="BK279" s="162" t="n">
        <f aca="false">SUM($BK$280:$BK$287)</f>
        <v>0</v>
      </c>
    </row>
    <row r="280" s="12" customFormat="true" ht="27" hidden="false" customHeight="true" outlineLevel="0" collapsed="false">
      <c r="B280" s="30"/>
      <c r="C280" s="167" t="s">
        <v>394</v>
      </c>
      <c r="D280" s="167" t="s">
        <v>163</v>
      </c>
      <c r="E280" s="168" t="s">
        <v>631</v>
      </c>
      <c r="F280" s="169" t="s">
        <v>632</v>
      </c>
      <c r="G280" s="169"/>
      <c r="H280" s="169"/>
      <c r="I280" s="169"/>
      <c r="J280" s="170" t="s">
        <v>223</v>
      </c>
      <c r="K280" s="171" t="n">
        <v>15.347</v>
      </c>
      <c r="L280" s="172"/>
      <c r="M280" s="172"/>
      <c r="N280" s="173" t="n">
        <f aca="false">ROUND($L$280*$K$280,2)</f>
        <v>0</v>
      </c>
      <c r="O280" s="173"/>
      <c r="P280" s="173"/>
      <c r="Q280" s="173"/>
      <c r="R280" s="31"/>
      <c r="T280" s="174"/>
      <c r="U280" s="38" t="s">
        <v>47</v>
      </c>
      <c r="V280" s="175" t="n">
        <v>0.92</v>
      </c>
      <c r="W280" s="175" t="n">
        <f aca="false">$V$280*$K$280</f>
        <v>14.11924</v>
      </c>
      <c r="X280" s="175" t="n">
        <v>0</v>
      </c>
      <c r="Y280" s="175" t="n">
        <f aca="false">$X$280*$K$280</f>
        <v>0</v>
      </c>
      <c r="Z280" s="175" t="n">
        <v>0</v>
      </c>
      <c r="AA280" s="176" t="n">
        <f aca="false">$Z$280*$K$280</f>
        <v>0</v>
      </c>
      <c r="AR280" s="12" t="s">
        <v>167</v>
      </c>
      <c r="AT280" s="12" t="s">
        <v>163</v>
      </c>
      <c r="AU280" s="12" t="s">
        <v>100</v>
      </c>
      <c r="AY280" s="12" t="s">
        <v>162</v>
      </c>
      <c r="BE280" s="177" t="n">
        <f aca="false">IF($U$280="základní",$N$280,0)</f>
        <v>0</v>
      </c>
      <c r="BF280" s="177" t="n">
        <f aca="false">IF($U$280="snížená",$N$280,0)</f>
        <v>0</v>
      </c>
      <c r="BG280" s="177" t="n">
        <f aca="false">IF($U$280="zákl. přenesená",$N$280,0)</f>
        <v>0</v>
      </c>
      <c r="BH280" s="177" t="n">
        <f aca="false">IF($U$280="sníž. přenesená",$N$280,0)</f>
        <v>0</v>
      </c>
      <c r="BI280" s="177" t="n">
        <f aca="false">IF($U$280="nulová",$N$280,0)</f>
        <v>0</v>
      </c>
      <c r="BJ280" s="12" t="s">
        <v>21</v>
      </c>
      <c r="BK280" s="177" t="n">
        <f aca="false">ROUND($L$280*$K$280,2)</f>
        <v>0</v>
      </c>
      <c r="BL280" s="12" t="s">
        <v>167</v>
      </c>
      <c r="BM280" s="12" t="s">
        <v>1357</v>
      </c>
    </row>
    <row r="281" s="12" customFormat="true" ht="18.75" hidden="false" customHeight="true" outlineLevel="0" collapsed="false">
      <c r="B281" s="178"/>
      <c r="C281" s="114"/>
      <c r="D281" s="114"/>
      <c r="E281" s="179"/>
      <c r="F281" s="180" t="s">
        <v>1162</v>
      </c>
      <c r="G281" s="180"/>
      <c r="H281" s="180"/>
      <c r="I281" s="180"/>
      <c r="J281" s="114"/>
      <c r="K281" s="179"/>
      <c r="N281" s="114"/>
      <c r="O281" s="114"/>
      <c r="P281" s="114"/>
      <c r="Q281" s="114"/>
      <c r="R281" s="181"/>
      <c r="T281" s="182"/>
      <c r="AA281" s="183"/>
      <c r="AT281" s="184" t="s">
        <v>170</v>
      </c>
      <c r="AU281" s="184" t="s">
        <v>100</v>
      </c>
      <c r="AV281" s="184" t="s">
        <v>21</v>
      </c>
      <c r="AW281" s="184" t="s">
        <v>133</v>
      </c>
      <c r="AX281" s="184" t="s">
        <v>82</v>
      </c>
      <c r="AY281" s="184" t="s">
        <v>162</v>
      </c>
    </row>
    <row r="282" s="12" customFormat="true" ht="18.75" hidden="false" customHeight="true" outlineLevel="0" collapsed="false">
      <c r="B282" s="185"/>
      <c r="C282" s="114"/>
      <c r="D282" s="114"/>
      <c r="E282" s="186"/>
      <c r="F282" s="187" t="s">
        <v>1358</v>
      </c>
      <c r="G282" s="187"/>
      <c r="H282" s="187"/>
      <c r="I282" s="187"/>
      <c r="J282" s="114"/>
      <c r="K282" s="188" t="n">
        <v>7.034</v>
      </c>
      <c r="N282" s="114"/>
      <c r="O282" s="114"/>
      <c r="P282" s="114"/>
      <c r="Q282" s="114"/>
      <c r="R282" s="189"/>
      <c r="T282" s="190"/>
      <c r="AA282" s="191"/>
      <c r="AT282" s="192" t="s">
        <v>170</v>
      </c>
      <c r="AU282" s="192" t="s">
        <v>100</v>
      </c>
      <c r="AV282" s="192" t="s">
        <v>100</v>
      </c>
      <c r="AW282" s="192" t="s">
        <v>133</v>
      </c>
      <c r="AX282" s="192" t="s">
        <v>82</v>
      </c>
      <c r="AY282" s="192" t="s">
        <v>162</v>
      </c>
    </row>
    <row r="283" s="12" customFormat="true" ht="18.75" hidden="false" customHeight="true" outlineLevel="0" collapsed="false">
      <c r="B283" s="185"/>
      <c r="C283" s="114"/>
      <c r="D283" s="114"/>
      <c r="E283" s="186"/>
      <c r="F283" s="187" t="s">
        <v>1359</v>
      </c>
      <c r="G283" s="187"/>
      <c r="H283" s="187"/>
      <c r="I283" s="187"/>
      <c r="J283" s="114"/>
      <c r="K283" s="188" t="n">
        <v>8.313</v>
      </c>
      <c r="N283" s="114"/>
      <c r="O283" s="114"/>
      <c r="P283" s="114"/>
      <c r="Q283" s="114"/>
      <c r="R283" s="189"/>
      <c r="T283" s="190"/>
      <c r="AA283" s="191"/>
      <c r="AT283" s="192" t="s">
        <v>170</v>
      </c>
      <c r="AU283" s="192" t="s">
        <v>100</v>
      </c>
      <c r="AV283" s="192" t="s">
        <v>100</v>
      </c>
      <c r="AW283" s="192" t="s">
        <v>133</v>
      </c>
      <c r="AX283" s="192" t="s">
        <v>82</v>
      </c>
      <c r="AY283" s="192" t="s">
        <v>162</v>
      </c>
    </row>
    <row r="284" s="12" customFormat="true" ht="18.75" hidden="false" customHeight="true" outlineLevel="0" collapsed="false">
      <c r="B284" s="201"/>
      <c r="C284" s="114"/>
      <c r="D284" s="114"/>
      <c r="E284" s="202"/>
      <c r="F284" s="203" t="s">
        <v>209</v>
      </c>
      <c r="G284" s="203"/>
      <c r="H284" s="203"/>
      <c r="I284" s="203"/>
      <c r="J284" s="114"/>
      <c r="K284" s="204" t="n">
        <v>15.347</v>
      </c>
      <c r="N284" s="114"/>
      <c r="O284" s="114"/>
      <c r="P284" s="114"/>
      <c r="Q284" s="114"/>
      <c r="R284" s="205"/>
      <c r="T284" s="206"/>
      <c r="AA284" s="207"/>
      <c r="AT284" s="208" t="s">
        <v>170</v>
      </c>
      <c r="AU284" s="208" t="s">
        <v>100</v>
      </c>
      <c r="AV284" s="208" t="s">
        <v>167</v>
      </c>
      <c r="AW284" s="208" t="s">
        <v>133</v>
      </c>
      <c r="AX284" s="208" t="s">
        <v>21</v>
      </c>
      <c r="AY284" s="208" t="s">
        <v>162</v>
      </c>
    </row>
    <row r="285" s="12" customFormat="true" ht="27" hidden="false" customHeight="true" outlineLevel="0" collapsed="false">
      <c r="B285" s="30"/>
      <c r="C285" s="167" t="s">
        <v>399</v>
      </c>
      <c r="D285" s="167" t="s">
        <v>163</v>
      </c>
      <c r="E285" s="168" t="s">
        <v>637</v>
      </c>
      <c r="F285" s="169" t="s">
        <v>638</v>
      </c>
      <c r="G285" s="169"/>
      <c r="H285" s="169"/>
      <c r="I285" s="169"/>
      <c r="J285" s="170" t="s">
        <v>255</v>
      </c>
      <c r="K285" s="171" t="n">
        <v>85.26</v>
      </c>
      <c r="L285" s="172"/>
      <c r="M285" s="172"/>
      <c r="N285" s="173" t="n">
        <f aca="false">ROUND($L$285*$K$285,2)</f>
        <v>0</v>
      </c>
      <c r="O285" s="173"/>
      <c r="P285" s="173"/>
      <c r="Q285" s="173"/>
      <c r="R285" s="31"/>
      <c r="T285" s="174"/>
      <c r="U285" s="38" t="s">
        <v>47</v>
      </c>
      <c r="V285" s="175" t="n">
        <v>0.06</v>
      </c>
      <c r="W285" s="175" t="n">
        <f aca="false">$V$285*$K$285</f>
        <v>5.1156</v>
      </c>
      <c r="X285" s="175" t="n">
        <v>0.00073</v>
      </c>
      <c r="Y285" s="175" t="n">
        <f aca="false">$X$285*$K$285</f>
        <v>0.0622398</v>
      </c>
      <c r="Z285" s="175" t="n">
        <v>0</v>
      </c>
      <c r="AA285" s="176" t="n">
        <f aca="false">$Z$285*$K$285</f>
        <v>0</v>
      </c>
      <c r="AR285" s="12" t="s">
        <v>167</v>
      </c>
      <c r="AT285" s="12" t="s">
        <v>163</v>
      </c>
      <c r="AU285" s="12" t="s">
        <v>100</v>
      </c>
      <c r="AY285" s="12" t="s">
        <v>162</v>
      </c>
      <c r="BE285" s="177" t="n">
        <f aca="false">IF($U$285="základní",$N$285,0)</f>
        <v>0</v>
      </c>
      <c r="BF285" s="177" t="n">
        <f aca="false">IF($U$285="snížená",$N$285,0)</f>
        <v>0</v>
      </c>
      <c r="BG285" s="177" t="n">
        <f aca="false">IF($U$285="zákl. přenesená",$N$285,0)</f>
        <v>0</v>
      </c>
      <c r="BH285" s="177" t="n">
        <f aca="false">IF($U$285="sníž. přenesená",$N$285,0)</f>
        <v>0</v>
      </c>
      <c r="BI285" s="177" t="n">
        <f aca="false">IF($U$285="nulová",$N$285,0)</f>
        <v>0</v>
      </c>
      <c r="BJ285" s="12" t="s">
        <v>21</v>
      </c>
      <c r="BK285" s="177" t="n">
        <f aca="false">ROUND($L$285*$K$285,2)</f>
        <v>0</v>
      </c>
      <c r="BL285" s="12" t="s">
        <v>167</v>
      </c>
      <c r="BM285" s="12" t="s">
        <v>1360</v>
      </c>
    </row>
    <row r="286" s="12" customFormat="true" ht="18.75" hidden="false" customHeight="true" outlineLevel="0" collapsed="false">
      <c r="B286" s="178"/>
      <c r="C286" s="114"/>
      <c r="D286" s="114"/>
      <c r="E286" s="179"/>
      <c r="F286" s="180" t="s">
        <v>1162</v>
      </c>
      <c r="G286" s="180"/>
      <c r="H286" s="180"/>
      <c r="I286" s="180"/>
      <c r="J286" s="114"/>
      <c r="K286" s="179"/>
      <c r="N286" s="114"/>
      <c r="O286" s="114"/>
      <c r="P286" s="114"/>
      <c r="Q286" s="114"/>
      <c r="R286" s="181"/>
      <c r="T286" s="182"/>
      <c r="AA286" s="183"/>
      <c r="AT286" s="184" t="s">
        <v>170</v>
      </c>
      <c r="AU286" s="184" t="s">
        <v>100</v>
      </c>
      <c r="AV286" s="184" t="s">
        <v>21</v>
      </c>
      <c r="AW286" s="184" t="s">
        <v>133</v>
      </c>
      <c r="AX286" s="184" t="s">
        <v>82</v>
      </c>
      <c r="AY286" s="184" t="s">
        <v>162</v>
      </c>
    </row>
    <row r="287" s="12" customFormat="true" ht="18.75" hidden="false" customHeight="true" outlineLevel="0" collapsed="false">
      <c r="B287" s="185"/>
      <c r="C287" s="114"/>
      <c r="D287" s="114"/>
      <c r="E287" s="186"/>
      <c r="F287" s="187" t="s">
        <v>1361</v>
      </c>
      <c r="G287" s="187"/>
      <c r="H287" s="187"/>
      <c r="I287" s="187"/>
      <c r="J287" s="114"/>
      <c r="K287" s="188" t="n">
        <v>85.26</v>
      </c>
      <c r="N287" s="114"/>
      <c r="O287" s="114"/>
      <c r="P287" s="114"/>
      <c r="Q287" s="114"/>
      <c r="R287" s="189"/>
      <c r="T287" s="190"/>
      <c r="AA287" s="191"/>
      <c r="AT287" s="192" t="s">
        <v>170</v>
      </c>
      <c r="AU287" s="192" t="s">
        <v>100</v>
      </c>
      <c r="AV287" s="192" t="s">
        <v>100</v>
      </c>
      <c r="AW287" s="192" t="s">
        <v>133</v>
      </c>
      <c r="AX287" s="192" t="s">
        <v>21</v>
      </c>
      <c r="AY287" s="192" t="s">
        <v>162</v>
      </c>
    </row>
    <row r="288" s="153" customFormat="true" ht="30.75" hidden="false" customHeight="true" outlineLevel="0" collapsed="false">
      <c r="B288" s="154"/>
      <c r="C288" s="163"/>
      <c r="D288" s="164" t="s">
        <v>137</v>
      </c>
      <c r="E288" s="164"/>
      <c r="F288" s="164"/>
      <c r="G288" s="164"/>
      <c r="H288" s="164"/>
      <c r="I288" s="164"/>
      <c r="J288" s="164"/>
      <c r="K288" s="164"/>
      <c r="L288" s="165"/>
      <c r="M288" s="165"/>
      <c r="N288" s="166" t="n">
        <f aca="false">$BK$288</f>
        <v>0</v>
      </c>
      <c r="O288" s="166"/>
      <c r="P288" s="166"/>
      <c r="Q288" s="166"/>
      <c r="R288" s="157"/>
      <c r="T288" s="158"/>
      <c r="W288" s="159" t="n">
        <f aca="false">SUM($W$289:$W$292)</f>
        <v>0.04</v>
      </c>
      <c r="Y288" s="159" t="n">
        <f aca="false">SUM($Y$289:$Y$292)</f>
        <v>0.00045</v>
      </c>
      <c r="AA288" s="160" t="n">
        <f aca="false">SUM($AA$289:$AA$292)</f>
        <v>0</v>
      </c>
      <c r="AR288" s="161" t="s">
        <v>21</v>
      </c>
      <c r="AT288" s="161" t="s">
        <v>81</v>
      </c>
      <c r="AU288" s="161" t="s">
        <v>21</v>
      </c>
      <c r="AY288" s="161" t="s">
        <v>162</v>
      </c>
      <c r="BK288" s="162" t="n">
        <f aca="false">SUM($BK$289:$BK$292)</f>
        <v>0</v>
      </c>
    </row>
    <row r="289" s="12" customFormat="true" ht="15.75" hidden="false" customHeight="true" outlineLevel="0" collapsed="false">
      <c r="B289" s="30"/>
      <c r="C289" s="167" t="s">
        <v>404</v>
      </c>
      <c r="D289" s="167" t="s">
        <v>163</v>
      </c>
      <c r="E289" s="168" t="s">
        <v>727</v>
      </c>
      <c r="F289" s="169" t="s">
        <v>728</v>
      </c>
      <c r="G289" s="169"/>
      <c r="H289" s="169"/>
      <c r="I289" s="169"/>
      <c r="J289" s="170" t="s">
        <v>729</v>
      </c>
      <c r="K289" s="171" t="n">
        <v>1</v>
      </c>
      <c r="L289" s="172"/>
      <c r="M289" s="172"/>
      <c r="N289" s="173" t="n">
        <f aca="false">ROUND($L$289*$K$289,2)</f>
        <v>0</v>
      </c>
      <c r="O289" s="173"/>
      <c r="P289" s="173"/>
      <c r="Q289" s="173"/>
      <c r="R289" s="31"/>
      <c r="T289" s="174"/>
      <c r="U289" s="38" t="s">
        <v>47</v>
      </c>
      <c r="V289" s="175" t="n">
        <v>0.04</v>
      </c>
      <c r="W289" s="175" t="n">
        <f aca="false">$V$289*$K$289</f>
        <v>0.04</v>
      </c>
      <c r="X289" s="175" t="n">
        <v>0.00045</v>
      </c>
      <c r="Y289" s="175" t="n">
        <f aca="false">$X$289*$K$289</f>
        <v>0.00045</v>
      </c>
      <c r="Z289" s="175" t="n">
        <v>0</v>
      </c>
      <c r="AA289" s="176" t="n">
        <f aca="false">$Z$289*$K$289</f>
        <v>0</v>
      </c>
      <c r="AR289" s="12" t="s">
        <v>167</v>
      </c>
      <c r="AT289" s="12" t="s">
        <v>163</v>
      </c>
      <c r="AU289" s="12" t="s">
        <v>100</v>
      </c>
      <c r="AY289" s="12" t="s">
        <v>162</v>
      </c>
      <c r="BE289" s="177" t="n">
        <f aca="false">IF($U$289="základní",$N$289,0)</f>
        <v>0</v>
      </c>
      <c r="BF289" s="177" t="n">
        <f aca="false">IF($U$289="snížená",$N$289,0)</f>
        <v>0</v>
      </c>
      <c r="BG289" s="177" t="n">
        <f aca="false">IF($U$289="zákl. přenesená",$N$289,0)</f>
        <v>0</v>
      </c>
      <c r="BH289" s="177" t="n">
        <f aca="false">IF($U$289="sníž. přenesená",$N$289,0)</f>
        <v>0</v>
      </c>
      <c r="BI289" s="177" t="n">
        <f aca="false">IF($U$289="nulová",$N$289,0)</f>
        <v>0</v>
      </c>
      <c r="BJ289" s="12" t="s">
        <v>21</v>
      </c>
      <c r="BK289" s="177" t="n">
        <f aca="false">ROUND($L$289*$K$289,2)</f>
        <v>0</v>
      </c>
      <c r="BL289" s="12" t="s">
        <v>167</v>
      </c>
      <c r="BM289" s="12" t="s">
        <v>1362</v>
      </c>
    </row>
    <row r="290" s="12" customFormat="true" ht="32.25" hidden="false" customHeight="true" outlineLevel="0" collapsed="false">
      <c r="B290" s="178"/>
      <c r="C290" s="114"/>
      <c r="D290" s="114"/>
      <c r="E290" s="179"/>
      <c r="F290" s="180" t="s">
        <v>731</v>
      </c>
      <c r="G290" s="180"/>
      <c r="H290" s="180"/>
      <c r="I290" s="180"/>
      <c r="J290" s="114"/>
      <c r="K290" s="179"/>
      <c r="N290" s="114"/>
      <c r="O290" s="114"/>
      <c r="P290" s="114"/>
      <c r="Q290" s="114"/>
      <c r="R290" s="181"/>
      <c r="T290" s="182"/>
      <c r="AA290" s="183"/>
      <c r="AT290" s="184" t="s">
        <v>170</v>
      </c>
      <c r="AU290" s="184" t="s">
        <v>100</v>
      </c>
      <c r="AV290" s="184" t="s">
        <v>21</v>
      </c>
      <c r="AW290" s="184" t="s">
        <v>133</v>
      </c>
      <c r="AX290" s="184" t="s">
        <v>82</v>
      </c>
      <c r="AY290" s="184" t="s">
        <v>162</v>
      </c>
    </row>
    <row r="291" s="12" customFormat="true" ht="18.75" hidden="false" customHeight="true" outlineLevel="0" collapsed="false">
      <c r="B291" s="178"/>
      <c r="C291" s="114"/>
      <c r="D291" s="114"/>
      <c r="E291" s="179"/>
      <c r="F291" s="180" t="s">
        <v>732</v>
      </c>
      <c r="G291" s="180"/>
      <c r="H291" s="180"/>
      <c r="I291" s="180"/>
      <c r="J291" s="114"/>
      <c r="K291" s="179"/>
      <c r="N291" s="114"/>
      <c r="O291" s="114"/>
      <c r="P291" s="114"/>
      <c r="Q291" s="114"/>
      <c r="R291" s="181"/>
      <c r="T291" s="182"/>
      <c r="AA291" s="183"/>
      <c r="AT291" s="184" t="s">
        <v>170</v>
      </c>
      <c r="AU291" s="184" t="s">
        <v>100</v>
      </c>
      <c r="AV291" s="184" t="s">
        <v>21</v>
      </c>
      <c r="AW291" s="184" t="s">
        <v>133</v>
      </c>
      <c r="AX291" s="184" t="s">
        <v>82</v>
      </c>
      <c r="AY291" s="184" t="s">
        <v>162</v>
      </c>
    </row>
    <row r="292" s="12" customFormat="true" ht="18.75" hidden="false" customHeight="true" outlineLevel="0" collapsed="false">
      <c r="B292" s="185"/>
      <c r="C292" s="114"/>
      <c r="D292" s="114"/>
      <c r="E292" s="186"/>
      <c r="F292" s="187" t="s">
        <v>21</v>
      </c>
      <c r="G292" s="187"/>
      <c r="H292" s="187"/>
      <c r="I292" s="187"/>
      <c r="J292" s="114"/>
      <c r="K292" s="188" t="n">
        <v>1</v>
      </c>
      <c r="N292" s="114"/>
      <c r="O292" s="114"/>
      <c r="P292" s="114"/>
      <c r="Q292" s="114"/>
      <c r="R292" s="189"/>
      <c r="T292" s="190"/>
      <c r="AA292" s="191"/>
      <c r="AT292" s="192" t="s">
        <v>170</v>
      </c>
      <c r="AU292" s="192" t="s">
        <v>100</v>
      </c>
      <c r="AV292" s="192" t="s">
        <v>100</v>
      </c>
      <c r="AW292" s="192" t="s">
        <v>133</v>
      </c>
      <c r="AX292" s="192" t="s">
        <v>21</v>
      </c>
      <c r="AY292" s="192" t="s">
        <v>162</v>
      </c>
    </row>
    <row r="293" s="153" customFormat="true" ht="30.75" hidden="false" customHeight="true" outlineLevel="0" collapsed="false">
      <c r="B293" s="154"/>
      <c r="C293" s="163"/>
      <c r="D293" s="164" t="s">
        <v>138</v>
      </c>
      <c r="E293" s="164"/>
      <c r="F293" s="164"/>
      <c r="G293" s="164"/>
      <c r="H293" s="164"/>
      <c r="I293" s="164"/>
      <c r="J293" s="164"/>
      <c r="K293" s="164"/>
      <c r="L293" s="165"/>
      <c r="M293" s="165"/>
      <c r="N293" s="166" t="n">
        <f aca="false">$BK$293</f>
        <v>0</v>
      </c>
      <c r="O293" s="166"/>
      <c r="P293" s="166"/>
      <c r="Q293" s="166"/>
      <c r="R293" s="157"/>
      <c r="T293" s="158"/>
      <c r="W293" s="159" t="n">
        <f aca="false">SUM($W$294:$W$306)</f>
        <v>15.963535</v>
      </c>
      <c r="Y293" s="159" t="n">
        <f aca="false">SUM($Y$294:$Y$306)</f>
        <v>0.2574</v>
      </c>
      <c r="AA293" s="160" t="n">
        <f aca="false">SUM($AA$294:$AA$306)</f>
        <v>0</v>
      </c>
      <c r="AR293" s="161" t="s">
        <v>21</v>
      </c>
      <c r="AT293" s="161" t="s">
        <v>81</v>
      </c>
      <c r="AU293" s="161" t="s">
        <v>21</v>
      </c>
      <c r="AY293" s="161" t="s">
        <v>162</v>
      </c>
      <c r="BK293" s="162" t="n">
        <f aca="false">SUM($BK$294:$BK$306)</f>
        <v>0</v>
      </c>
    </row>
    <row r="294" s="12" customFormat="true" ht="27" hidden="false" customHeight="true" outlineLevel="0" collapsed="false">
      <c r="B294" s="30"/>
      <c r="C294" s="167" t="s">
        <v>409</v>
      </c>
      <c r="D294" s="167" t="s">
        <v>163</v>
      </c>
      <c r="E294" s="168" t="s">
        <v>734</v>
      </c>
      <c r="F294" s="169" t="s">
        <v>735</v>
      </c>
      <c r="G294" s="169"/>
      <c r="H294" s="169"/>
      <c r="I294" s="169"/>
      <c r="J294" s="170" t="s">
        <v>223</v>
      </c>
      <c r="K294" s="171" t="n">
        <v>10.64</v>
      </c>
      <c r="L294" s="172"/>
      <c r="M294" s="172"/>
      <c r="N294" s="173" t="n">
        <f aca="false">ROUND($L$294*$K$294,2)</f>
        <v>0</v>
      </c>
      <c r="O294" s="173"/>
      <c r="P294" s="173"/>
      <c r="Q294" s="173"/>
      <c r="R294" s="31"/>
      <c r="T294" s="174"/>
      <c r="U294" s="38" t="s">
        <v>47</v>
      </c>
      <c r="V294" s="175" t="n">
        <v>1.317</v>
      </c>
      <c r="W294" s="175" t="n">
        <f aca="false">$V$294*$K$294</f>
        <v>14.01288</v>
      </c>
      <c r="X294" s="175" t="n">
        <v>0</v>
      </c>
      <c r="Y294" s="175" t="n">
        <f aca="false">$X$294*$K$294</f>
        <v>0</v>
      </c>
      <c r="Z294" s="175" t="n">
        <v>0</v>
      </c>
      <c r="AA294" s="176" t="n">
        <f aca="false">$Z$294*$K$294</f>
        <v>0</v>
      </c>
      <c r="AR294" s="12" t="s">
        <v>167</v>
      </c>
      <c r="AT294" s="12" t="s">
        <v>163</v>
      </c>
      <c r="AU294" s="12" t="s">
        <v>100</v>
      </c>
      <c r="AY294" s="12" t="s">
        <v>162</v>
      </c>
      <c r="BE294" s="177" t="n">
        <f aca="false">IF($U$294="základní",$N$294,0)</f>
        <v>0</v>
      </c>
      <c r="BF294" s="177" t="n">
        <f aca="false">IF($U$294="snížená",$N$294,0)</f>
        <v>0</v>
      </c>
      <c r="BG294" s="177" t="n">
        <f aca="false">IF($U$294="zákl. přenesená",$N$294,0)</f>
        <v>0</v>
      </c>
      <c r="BH294" s="177" t="n">
        <f aca="false">IF($U$294="sníž. přenesená",$N$294,0)</f>
        <v>0</v>
      </c>
      <c r="BI294" s="177" t="n">
        <f aca="false">IF($U$294="nulová",$N$294,0)</f>
        <v>0</v>
      </c>
      <c r="BJ294" s="12" t="s">
        <v>21</v>
      </c>
      <c r="BK294" s="177" t="n">
        <f aca="false">ROUND($L$294*$K$294,2)</f>
        <v>0</v>
      </c>
      <c r="BL294" s="12" t="s">
        <v>167</v>
      </c>
      <c r="BM294" s="12" t="s">
        <v>1363</v>
      </c>
    </row>
    <row r="295" s="12" customFormat="true" ht="18.75" hidden="false" customHeight="true" outlineLevel="0" collapsed="false">
      <c r="B295" s="178"/>
      <c r="C295" s="114"/>
      <c r="D295" s="114"/>
      <c r="E295" s="179"/>
      <c r="F295" s="180" t="s">
        <v>1162</v>
      </c>
      <c r="G295" s="180"/>
      <c r="H295" s="180"/>
      <c r="I295" s="180"/>
      <c r="J295" s="114"/>
      <c r="K295" s="179"/>
      <c r="N295" s="114"/>
      <c r="O295" s="114"/>
      <c r="P295" s="114"/>
      <c r="Q295" s="114"/>
      <c r="R295" s="181"/>
      <c r="T295" s="182"/>
      <c r="AA295" s="183"/>
      <c r="AT295" s="184" t="s">
        <v>170</v>
      </c>
      <c r="AU295" s="184" t="s">
        <v>100</v>
      </c>
      <c r="AV295" s="184" t="s">
        <v>21</v>
      </c>
      <c r="AW295" s="184" t="s">
        <v>133</v>
      </c>
      <c r="AX295" s="184" t="s">
        <v>82</v>
      </c>
      <c r="AY295" s="184" t="s">
        <v>162</v>
      </c>
    </row>
    <row r="296" s="12" customFormat="true" ht="18.75" hidden="false" customHeight="true" outlineLevel="0" collapsed="false">
      <c r="B296" s="178"/>
      <c r="C296" s="114"/>
      <c r="D296" s="114"/>
      <c r="E296" s="179"/>
      <c r="F296" s="180" t="s">
        <v>323</v>
      </c>
      <c r="G296" s="180"/>
      <c r="H296" s="180"/>
      <c r="I296" s="180"/>
      <c r="J296" s="114"/>
      <c r="K296" s="179"/>
      <c r="N296" s="114"/>
      <c r="O296" s="114"/>
      <c r="P296" s="114"/>
      <c r="Q296" s="114"/>
      <c r="R296" s="181"/>
      <c r="T296" s="182"/>
      <c r="AA296" s="183"/>
      <c r="AT296" s="184" t="s">
        <v>170</v>
      </c>
      <c r="AU296" s="184" t="s">
        <v>100</v>
      </c>
      <c r="AV296" s="184" t="s">
        <v>21</v>
      </c>
      <c r="AW296" s="184" t="s">
        <v>133</v>
      </c>
      <c r="AX296" s="184" t="s">
        <v>82</v>
      </c>
      <c r="AY296" s="184" t="s">
        <v>162</v>
      </c>
    </row>
    <row r="297" s="12" customFormat="true" ht="18.75" hidden="false" customHeight="true" outlineLevel="0" collapsed="false">
      <c r="B297" s="185"/>
      <c r="C297" s="114"/>
      <c r="D297" s="114"/>
      <c r="E297" s="186"/>
      <c r="F297" s="187" t="s">
        <v>1364</v>
      </c>
      <c r="G297" s="187"/>
      <c r="H297" s="187"/>
      <c r="I297" s="187"/>
      <c r="J297" s="114"/>
      <c r="K297" s="188" t="n">
        <v>10.64</v>
      </c>
      <c r="N297" s="114"/>
      <c r="O297" s="114"/>
      <c r="P297" s="114"/>
      <c r="Q297" s="114"/>
      <c r="R297" s="189"/>
      <c r="T297" s="190"/>
      <c r="AA297" s="191"/>
      <c r="AT297" s="192" t="s">
        <v>170</v>
      </c>
      <c r="AU297" s="192" t="s">
        <v>100</v>
      </c>
      <c r="AV297" s="192" t="s">
        <v>100</v>
      </c>
      <c r="AW297" s="192" t="s">
        <v>133</v>
      </c>
      <c r="AX297" s="192" t="s">
        <v>21</v>
      </c>
      <c r="AY297" s="192" t="s">
        <v>162</v>
      </c>
    </row>
    <row r="298" s="12" customFormat="true" ht="27" hidden="false" customHeight="true" outlineLevel="0" collapsed="false">
      <c r="B298" s="30"/>
      <c r="C298" s="167" t="s">
        <v>411</v>
      </c>
      <c r="D298" s="167" t="s">
        <v>163</v>
      </c>
      <c r="E298" s="168" t="s">
        <v>739</v>
      </c>
      <c r="F298" s="169" t="s">
        <v>740</v>
      </c>
      <c r="G298" s="169"/>
      <c r="H298" s="169"/>
      <c r="I298" s="169"/>
      <c r="J298" s="170" t="s">
        <v>166</v>
      </c>
      <c r="K298" s="171" t="n">
        <v>4</v>
      </c>
      <c r="L298" s="172"/>
      <c r="M298" s="172"/>
      <c r="N298" s="173" t="n">
        <f aca="false">ROUND($L$298*$K$298,2)</f>
        <v>0</v>
      </c>
      <c r="O298" s="173"/>
      <c r="P298" s="173"/>
      <c r="Q298" s="173"/>
      <c r="R298" s="31"/>
      <c r="T298" s="174"/>
      <c r="U298" s="38" t="s">
        <v>47</v>
      </c>
      <c r="V298" s="175" t="n">
        <v>0.28</v>
      </c>
      <c r="W298" s="175" t="n">
        <f aca="false">$V$298*$K$298</f>
        <v>1.12</v>
      </c>
      <c r="X298" s="175" t="n">
        <v>0.0066</v>
      </c>
      <c r="Y298" s="175" t="n">
        <f aca="false">$X$298*$K$298</f>
        <v>0.0264</v>
      </c>
      <c r="Z298" s="175" t="n">
        <v>0</v>
      </c>
      <c r="AA298" s="176" t="n">
        <f aca="false">$Z$298*$K$298</f>
        <v>0</v>
      </c>
      <c r="AR298" s="12" t="s">
        <v>167</v>
      </c>
      <c r="AT298" s="12" t="s">
        <v>163</v>
      </c>
      <c r="AU298" s="12" t="s">
        <v>100</v>
      </c>
      <c r="AY298" s="12" t="s">
        <v>162</v>
      </c>
      <c r="BE298" s="177" t="n">
        <f aca="false">IF($U$298="základní",$N$298,0)</f>
        <v>0</v>
      </c>
      <c r="BF298" s="177" t="n">
        <f aca="false">IF($U$298="snížená",$N$298,0)</f>
        <v>0</v>
      </c>
      <c r="BG298" s="177" t="n">
        <f aca="false">IF($U$298="zákl. přenesená",$N$298,0)</f>
        <v>0</v>
      </c>
      <c r="BH298" s="177" t="n">
        <f aca="false">IF($U$298="sníž. přenesená",$N$298,0)</f>
        <v>0</v>
      </c>
      <c r="BI298" s="177" t="n">
        <f aca="false">IF($U$298="nulová",$N$298,0)</f>
        <v>0</v>
      </c>
      <c r="BJ298" s="12" t="s">
        <v>21</v>
      </c>
      <c r="BK298" s="177" t="n">
        <f aca="false">ROUND($L$298*$K$298,2)</f>
        <v>0</v>
      </c>
      <c r="BL298" s="12" t="s">
        <v>167</v>
      </c>
      <c r="BM298" s="12" t="s">
        <v>1365</v>
      </c>
    </row>
    <row r="299" s="12" customFormat="true" ht="18.75" hidden="false" customHeight="true" outlineLevel="0" collapsed="false">
      <c r="B299" s="178"/>
      <c r="C299" s="114"/>
      <c r="D299" s="114"/>
      <c r="E299" s="179"/>
      <c r="F299" s="180" t="s">
        <v>742</v>
      </c>
      <c r="G299" s="180"/>
      <c r="H299" s="180"/>
      <c r="I299" s="180"/>
      <c r="J299" s="114"/>
      <c r="K299" s="179"/>
      <c r="N299" s="114"/>
      <c r="O299" s="114"/>
      <c r="P299" s="114"/>
      <c r="Q299" s="114"/>
      <c r="R299" s="181"/>
      <c r="T299" s="182"/>
      <c r="AA299" s="183"/>
      <c r="AT299" s="184" t="s">
        <v>170</v>
      </c>
      <c r="AU299" s="184" t="s">
        <v>100</v>
      </c>
      <c r="AV299" s="184" t="s">
        <v>21</v>
      </c>
      <c r="AW299" s="184" t="s">
        <v>133</v>
      </c>
      <c r="AX299" s="184" t="s">
        <v>82</v>
      </c>
      <c r="AY299" s="184" t="s">
        <v>162</v>
      </c>
    </row>
    <row r="300" s="12" customFormat="true" ht="18.75" hidden="false" customHeight="true" outlineLevel="0" collapsed="false">
      <c r="B300" s="185"/>
      <c r="C300" s="114"/>
      <c r="D300" s="114"/>
      <c r="E300" s="186"/>
      <c r="F300" s="187" t="s">
        <v>1366</v>
      </c>
      <c r="G300" s="187"/>
      <c r="H300" s="187"/>
      <c r="I300" s="187"/>
      <c r="J300" s="114"/>
      <c r="K300" s="188" t="n">
        <v>4</v>
      </c>
      <c r="N300" s="114"/>
      <c r="O300" s="114"/>
      <c r="P300" s="114"/>
      <c r="Q300" s="114"/>
      <c r="R300" s="189"/>
      <c r="T300" s="190"/>
      <c r="AA300" s="191"/>
      <c r="AT300" s="192" t="s">
        <v>170</v>
      </c>
      <c r="AU300" s="192" t="s">
        <v>100</v>
      </c>
      <c r="AV300" s="192" t="s">
        <v>100</v>
      </c>
      <c r="AW300" s="192" t="s">
        <v>133</v>
      </c>
      <c r="AX300" s="192" t="s">
        <v>21</v>
      </c>
      <c r="AY300" s="192" t="s">
        <v>162</v>
      </c>
    </row>
    <row r="301" s="12" customFormat="true" ht="27" hidden="false" customHeight="true" outlineLevel="0" collapsed="false">
      <c r="B301" s="30"/>
      <c r="C301" s="209" t="s">
        <v>416</v>
      </c>
      <c r="D301" s="209" t="s">
        <v>400</v>
      </c>
      <c r="E301" s="210" t="s">
        <v>750</v>
      </c>
      <c r="F301" s="211" t="s">
        <v>751</v>
      </c>
      <c r="G301" s="211"/>
      <c r="H301" s="211"/>
      <c r="I301" s="211"/>
      <c r="J301" s="212" t="s">
        <v>166</v>
      </c>
      <c r="K301" s="213" t="n">
        <v>1</v>
      </c>
      <c r="L301" s="214"/>
      <c r="M301" s="214"/>
      <c r="N301" s="215" t="n">
        <f aca="false">ROUND($L$301*$K$301,2)</f>
        <v>0</v>
      </c>
      <c r="O301" s="215"/>
      <c r="P301" s="215"/>
      <c r="Q301" s="215"/>
      <c r="R301" s="31"/>
      <c r="T301" s="174"/>
      <c r="U301" s="38" t="s">
        <v>47</v>
      </c>
      <c r="V301" s="175" t="n">
        <v>0</v>
      </c>
      <c r="W301" s="175" t="n">
        <f aca="false">$V$301*$K$301</f>
        <v>0</v>
      </c>
      <c r="X301" s="175" t="n">
        <v>0.039</v>
      </c>
      <c r="Y301" s="175" t="n">
        <f aca="false">$X$301*$K$301</f>
        <v>0.039</v>
      </c>
      <c r="Z301" s="175" t="n">
        <v>0</v>
      </c>
      <c r="AA301" s="176" t="n">
        <f aca="false">$Z$301*$K$301</f>
        <v>0</v>
      </c>
      <c r="AR301" s="12" t="s">
        <v>210</v>
      </c>
      <c r="AT301" s="12" t="s">
        <v>400</v>
      </c>
      <c r="AU301" s="12" t="s">
        <v>100</v>
      </c>
      <c r="AY301" s="12" t="s">
        <v>162</v>
      </c>
      <c r="BE301" s="177" t="n">
        <f aca="false">IF($U$301="základní",$N$301,0)</f>
        <v>0</v>
      </c>
      <c r="BF301" s="177" t="n">
        <f aca="false">IF($U$301="snížená",$N$301,0)</f>
        <v>0</v>
      </c>
      <c r="BG301" s="177" t="n">
        <f aca="false">IF($U$301="zákl. přenesená",$N$301,0)</f>
        <v>0</v>
      </c>
      <c r="BH301" s="177" t="n">
        <f aca="false">IF($U$301="sníž. přenesená",$N$301,0)</f>
        <v>0</v>
      </c>
      <c r="BI301" s="177" t="n">
        <f aca="false">IF($U$301="nulová",$N$301,0)</f>
        <v>0</v>
      </c>
      <c r="BJ301" s="12" t="s">
        <v>21</v>
      </c>
      <c r="BK301" s="177" t="n">
        <f aca="false">ROUND($L$301*$K$301,2)</f>
        <v>0</v>
      </c>
      <c r="BL301" s="12" t="s">
        <v>167</v>
      </c>
      <c r="BM301" s="12" t="s">
        <v>1367</v>
      </c>
    </row>
    <row r="302" s="12" customFormat="true" ht="27" hidden="false" customHeight="true" outlineLevel="0" collapsed="false">
      <c r="B302" s="30"/>
      <c r="C302" s="209" t="s">
        <v>421</v>
      </c>
      <c r="D302" s="209" t="s">
        <v>400</v>
      </c>
      <c r="E302" s="210" t="s">
        <v>757</v>
      </c>
      <c r="F302" s="211" t="s">
        <v>758</v>
      </c>
      <c r="G302" s="211"/>
      <c r="H302" s="211"/>
      <c r="I302" s="211"/>
      <c r="J302" s="212" t="s">
        <v>166</v>
      </c>
      <c r="K302" s="213" t="n">
        <v>3</v>
      </c>
      <c r="L302" s="214"/>
      <c r="M302" s="214"/>
      <c r="N302" s="215" t="n">
        <f aca="false">ROUND($L$302*$K$302,2)</f>
        <v>0</v>
      </c>
      <c r="O302" s="215"/>
      <c r="P302" s="215"/>
      <c r="Q302" s="215"/>
      <c r="R302" s="31"/>
      <c r="T302" s="174"/>
      <c r="U302" s="38" t="s">
        <v>47</v>
      </c>
      <c r="V302" s="175" t="n">
        <v>0</v>
      </c>
      <c r="W302" s="175" t="n">
        <f aca="false">$V$302*$K$302</f>
        <v>0</v>
      </c>
      <c r="X302" s="175" t="n">
        <v>0.064</v>
      </c>
      <c r="Y302" s="175" t="n">
        <f aca="false">$X$302*$K$302</f>
        <v>0.192</v>
      </c>
      <c r="Z302" s="175" t="n">
        <v>0</v>
      </c>
      <c r="AA302" s="176" t="n">
        <f aca="false">$Z$302*$K$302</f>
        <v>0</v>
      </c>
      <c r="AR302" s="12" t="s">
        <v>210</v>
      </c>
      <c r="AT302" s="12" t="s">
        <v>400</v>
      </c>
      <c r="AU302" s="12" t="s">
        <v>100</v>
      </c>
      <c r="AY302" s="12" t="s">
        <v>162</v>
      </c>
      <c r="BE302" s="177" t="n">
        <f aca="false">IF($U$302="základní",$N$302,0)</f>
        <v>0</v>
      </c>
      <c r="BF302" s="177" t="n">
        <f aca="false">IF($U$302="snížená",$N$302,0)</f>
        <v>0</v>
      </c>
      <c r="BG302" s="177" t="n">
        <f aca="false">IF($U$302="zákl. přenesená",$N$302,0)</f>
        <v>0</v>
      </c>
      <c r="BH302" s="177" t="n">
        <f aca="false">IF($U$302="sníž. přenesená",$N$302,0)</f>
        <v>0</v>
      </c>
      <c r="BI302" s="177" t="n">
        <f aca="false">IF($U$302="nulová",$N$302,0)</f>
        <v>0</v>
      </c>
      <c r="BJ302" s="12" t="s">
        <v>21</v>
      </c>
      <c r="BK302" s="177" t="n">
        <f aca="false">ROUND($L$302*$K$302,2)</f>
        <v>0</v>
      </c>
      <c r="BL302" s="12" t="s">
        <v>167</v>
      </c>
      <c r="BM302" s="12" t="s">
        <v>1368</v>
      </c>
    </row>
    <row r="303" s="12" customFormat="true" ht="27" hidden="false" customHeight="true" outlineLevel="0" collapsed="false">
      <c r="B303" s="30"/>
      <c r="C303" s="167" t="s">
        <v>427</v>
      </c>
      <c r="D303" s="167" t="s">
        <v>163</v>
      </c>
      <c r="E303" s="168" t="s">
        <v>770</v>
      </c>
      <c r="F303" s="169" t="s">
        <v>771</v>
      </c>
      <c r="G303" s="169"/>
      <c r="H303" s="169"/>
      <c r="I303" s="169"/>
      <c r="J303" s="170" t="s">
        <v>223</v>
      </c>
      <c r="K303" s="171" t="n">
        <v>0.567</v>
      </c>
      <c r="L303" s="172"/>
      <c r="M303" s="172"/>
      <c r="N303" s="173" t="n">
        <f aca="false">ROUND($L$303*$K$303,2)</f>
        <v>0</v>
      </c>
      <c r="O303" s="173"/>
      <c r="P303" s="173"/>
      <c r="Q303" s="173"/>
      <c r="R303" s="31"/>
      <c r="T303" s="174"/>
      <c r="U303" s="38" t="s">
        <v>47</v>
      </c>
      <c r="V303" s="175" t="n">
        <v>1.465</v>
      </c>
      <c r="W303" s="175" t="n">
        <f aca="false">$V$303*$K$303</f>
        <v>0.830655</v>
      </c>
      <c r="X303" s="175" t="n">
        <v>0</v>
      </c>
      <c r="Y303" s="175" t="n">
        <f aca="false">$X$303*$K$303</f>
        <v>0</v>
      </c>
      <c r="Z303" s="175" t="n">
        <v>0</v>
      </c>
      <c r="AA303" s="176" t="n">
        <f aca="false">$Z$303*$K$303</f>
        <v>0</v>
      </c>
      <c r="AR303" s="12" t="s">
        <v>167</v>
      </c>
      <c r="AT303" s="12" t="s">
        <v>163</v>
      </c>
      <c r="AU303" s="12" t="s">
        <v>100</v>
      </c>
      <c r="AY303" s="12" t="s">
        <v>162</v>
      </c>
      <c r="BE303" s="177" t="n">
        <f aca="false">IF($U$303="základní",$N$303,0)</f>
        <v>0</v>
      </c>
      <c r="BF303" s="177" t="n">
        <f aca="false">IF($U$303="snížená",$N$303,0)</f>
        <v>0</v>
      </c>
      <c r="BG303" s="177" t="n">
        <f aca="false">IF($U$303="zákl. přenesená",$N$303,0)</f>
        <v>0</v>
      </c>
      <c r="BH303" s="177" t="n">
        <f aca="false">IF($U$303="sníž. přenesená",$N$303,0)</f>
        <v>0</v>
      </c>
      <c r="BI303" s="177" t="n">
        <f aca="false">IF($U$303="nulová",$N$303,0)</f>
        <v>0</v>
      </c>
      <c r="BJ303" s="12" t="s">
        <v>21</v>
      </c>
      <c r="BK303" s="177" t="n">
        <f aca="false">ROUND($L$303*$K$303,2)</f>
        <v>0</v>
      </c>
      <c r="BL303" s="12" t="s">
        <v>167</v>
      </c>
      <c r="BM303" s="12" t="s">
        <v>1369</v>
      </c>
    </row>
    <row r="304" s="12" customFormat="true" ht="18.75" hidden="false" customHeight="true" outlineLevel="0" collapsed="false">
      <c r="B304" s="178"/>
      <c r="C304" s="114"/>
      <c r="D304" s="114"/>
      <c r="E304" s="179"/>
      <c r="F304" s="180" t="s">
        <v>773</v>
      </c>
      <c r="G304" s="180"/>
      <c r="H304" s="180"/>
      <c r="I304" s="180"/>
      <c r="J304" s="114"/>
      <c r="K304" s="179"/>
      <c r="N304" s="114"/>
      <c r="O304" s="114"/>
      <c r="P304" s="114"/>
      <c r="Q304" s="114"/>
      <c r="R304" s="181"/>
      <c r="T304" s="182"/>
      <c r="AA304" s="183"/>
      <c r="AT304" s="184" t="s">
        <v>170</v>
      </c>
      <c r="AU304" s="184" t="s">
        <v>100</v>
      </c>
      <c r="AV304" s="184" t="s">
        <v>21</v>
      </c>
      <c r="AW304" s="184" t="s">
        <v>133</v>
      </c>
      <c r="AX304" s="184" t="s">
        <v>82</v>
      </c>
      <c r="AY304" s="184" t="s">
        <v>162</v>
      </c>
    </row>
    <row r="305" s="12" customFormat="true" ht="18.75" hidden="false" customHeight="true" outlineLevel="0" collapsed="false">
      <c r="B305" s="178"/>
      <c r="C305" s="114"/>
      <c r="D305" s="114"/>
      <c r="E305" s="179"/>
      <c r="F305" s="180" t="s">
        <v>774</v>
      </c>
      <c r="G305" s="180"/>
      <c r="H305" s="180"/>
      <c r="I305" s="180"/>
      <c r="J305" s="114"/>
      <c r="K305" s="179"/>
      <c r="N305" s="114"/>
      <c r="O305" s="114"/>
      <c r="P305" s="114"/>
      <c r="Q305" s="114"/>
      <c r="R305" s="181"/>
      <c r="T305" s="182"/>
      <c r="AA305" s="183"/>
      <c r="AT305" s="184" t="s">
        <v>170</v>
      </c>
      <c r="AU305" s="184" t="s">
        <v>100</v>
      </c>
      <c r="AV305" s="184" t="s">
        <v>21</v>
      </c>
      <c r="AW305" s="184" t="s">
        <v>133</v>
      </c>
      <c r="AX305" s="184" t="s">
        <v>82</v>
      </c>
      <c r="AY305" s="184" t="s">
        <v>162</v>
      </c>
    </row>
    <row r="306" s="12" customFormat="true" ht="18.75" hidden="false" customHeight="true" outlineLevel="0" collapsed="false">
      <c r="B306" s="185"/>
      <c r="C306" s="114"/>
      <c r="D306" s="114"/>
      <c r="E306" s="186"/>
      <c r="F306" s="187" t="s">
        <v>1370</v>
      </c>
      <c r="G306" s="187"/>
      <c r="H306" s="187"/>
      <c r="I306" s="187"/>
      <c r="J306" s="114"/>
      <c r="K306" s="188" t="n">
        <v>0.567</v>
      </c>
      <c r="N306" s="114"/>
      <c r="O306" s="114"/>
      <c r="P306" s="114"/>
      <c r="Q306" s="114"/>
      <c r="R306" s="189"/>
      <c r="T306" s="190"/>
      <c r="AA306" s="191"/>
      <c r="AT306" s="192" t="s">
        <v>170</v>
      </c>
      <c r="AU306" s="192" t="s">
        <v>100</v>
      </c>
      <c r="AV306" s="192" t="s">
        <v>100</v>
      </c>
      <c r="AW306" s="192" t="s">
        <v>133</v>
      </c>
      <c r="AX306" s="192" t="s">
        <v>21</v>
      </c>
      <c r="AY306" s="192" t="s">
        <v>162</v>
      </c>
    </row>
    <row r="307" s="153" customFormat="true" ht="30.75" hidden="false" customHeight="true" outlineLevel="0" collapsed="false">
      <c r="B307" s="154"/>
      <c r="C307" s="163"/>
      <c r="D307" s="164" t="s">
        <v>139</v>
      </c>
      <c r="E307" s="164"/>
      <c r="F307" s="164"/>
      <c r="G307" s="164"/>
      <c r="H307" s="164"/>
      <c r="I307" s="164"/>
      <c r="J307" s="164"/>
      <c r="K307" s="164"/>
      <c r="L307" s="165"/>
      <c r="M307" s="165"/>
      <c r="N307" s="166" t="n">
        <f aca="false">$BK$307</f>
        <v>0</v>
      </c>
      <c r="O307" s="166"/>
      <c r="P307" s="166"/>
      <c r="Q307" s="166"/>
      <c r="R307" s="157"/>
      <c r="T307" s="158"/>
      <c r="W307" s="159" t="n">
        <f aca="false">SUM($W$308:$W$361)</f>
        <v>21.686775</v>
      </c>
      <c r="Y307" s="159" t="n">
        <f aca="false">SUM($Y$308:$Y$361)</f>
        <v>0.79700166</v>
      </c>
      <c r="AA307" s="160" t="n">
        <f aca="false">SUM($AA$308:$AA$361)</f>
        <v>0</v>
      </c>
      <c r="AR307" s="161" t="s">
        <v>21</v>
      </c>
      <c r="AT307" s="161" t="s">
        <v>81</v>
      </c>
      <c r="AU307" s="161" t="s">
        <v>21</v>
      </c>
      <c r="AY307" s="161" t="s">
        <v>162</v>
      </c>
      <c r="BK307" s="162" t="n">
        <f aca="false">SUM($BK$308:$BK$361)</f>
        <v>0</v>
      </c>
    </row>
    <row r="308" s="12" customFormat="true" ht="15.75" hidden="false" customHeight="true" outlineLevel="0" collapsed="false">
      <c r="B308" s="30"/>
      <c r="C308" s="167" t="s">
        <v>432</v>
      </c>
      <c r="D308" s="167" t="s">
        <v>163</v>
      </c>
      <c r="E308" s="168" t="s">
        <v>792</v>
      </c>
      <c r="F308" s="169" t="s">
        <v>793</v>
      </c>
      <c r="G308" s="169"/>
      <c r="H308" s="169"/>
      <c r="I308" s="169"/>
      <c r="J308" s="170" t="s">
        <v>197</v>
      </c>
      <c r="K308" s="171" t="n">
        <v>104.34</v>
      </c>
      <c r="L308" s="172"/>
      <c r="M308" s="172"/>
      <c r="N308" s="173" t="n">
        <f aca="false">ROUND($L$308*$K$308,2)</f>
        <v>0</v>
      </c>
      <c r="O308" s="173"/>
      <c r="P308" s="173"/>
      <c r="Q308" s="173"/>
      <c r="R308" s="31"/>
      <c r="T308" s="174"/>
      <c r="U308" s="38" t="s">
        <v>47</v>
      </c>
      <c r="V308" s="175" t="n">
        <v>0.029</v>
      </c>
      <c r="W308" s="175" t="n">
        <f aca="false">$V$308*$K$308</f>
        <v>3.02586</v>
      </c>
      <c r="X308" s="175" t="n">
        <v>0</v>
      </c>
      <c r="Y308" s="175" t="n">
        <f aca="false">$X$308*$K$308</f>
        <v>0</v>
      </c>
      <c r="Z308" s="175" t="n">
        <v>0</v>
      </c>
      <c r="AA308" s="176" t="n">
        <f aca="false">$Z$308*$K$308</f>
        <v>0</v>
      </c>
      <c r="AR308" s="12" t="s">
        <v>167</v>
      </c>
      <c r="AT308" s="12" t="s">
        <v>163</v>
      </c>
      <c r="AU308" s="12" t="s">
        <v>100</v>
      </c>
      <c r="AY308" s="12" t="s">
        <v>162</v>
      </c>
      <c r="BE308" s="177" t="n">
        <f aca="false">IF($U$308="základní",$N$308,0)</f>
        <v>0</v>
      </c>
      <c r="BF308" s="177" t="n">
        <f aca="false">IF($U$308="snížená",$N$308,0)</f>
        <v>0</v>
      </c>
      <c r="BG308" s="177" t="n">
        <f aca="false">IF($U$308="zákl. přenesená",$N$308,0)</f>
        <v>0</v>
      </c>
      <c r="BH308" s="177" t="n">
        <f aca="false">IF($U$308="sníž. přenesená",$N$308,0)</f>
        <v>0</v>
      </c>
      <c r="BI308" s="177" t="n">
        <f aca="false">IF($U$308="nulová",$N$308,0)</f>
        <v>0</v>
      </c>
      <c r="BJ308" s="12" t="s">
        <v>21</v>
      </c>
      <c r="BK308" s="177" t="n">
        <f aca="false">ROUND($L$308*$K$308,2)</f>
        <v>0</v>
      </c>
      <c r="BL308" s="12" t="s">
        <v>167</v>
      </c>
      <c r="BM308" s="12" t="s">
        <v>1371</v>
      </c>
    </row>
    <row r="309" s="12" customFormat="true" ht="18.75" hidden="false" customHeight="true" outlineLevel="0" collapsed="false">
      <c r="B309" s="178"/>
      <c r="C309" s="114"/>
      <c r="D309" s="114"/>
      <c r="E309" s="179"/>
      <c r="F309" s="180" t="s">
        <v>1162</v>
      </c>
      <c r="G309" s="180"/>
      <c r="H309" s="180"/>
      <c r="I309" s="180"/>
      <c r="J309" s="114"/>
      <c r="K309" s="179"/>
      <c r="N309" s="114"/>
      <c r="O309" s="114"/>
      <c r="P309" s="114"/>
      <c r="Q309" s="114"/>
      <c r="R309" s="181"/>
      <c r="T309" s="182"/>
      <c r="AA309" s="183"/>
      <c r="AT309" s="184" t="s">
        <v>170</v>
      </c>
      <c r="AU309" s="184" t="s">
        <v>100</v>
      </c>
      <c r="AV309" s="184" t="s">
        <v>21</v>
      </c>
      <c r="AW309" s="184" t="s">
        <v>133</v>
      </c>
      <c r="AX309" s="184" t="s">
        <v>82</v>
      </c>
      <c r="AY309" s="184" t="s">
        <v>162</v>
      </c>
    </row>
    <row r="310" s="12" customFormat="true" ht="18.75" hidden="false" customHeight="true" outlineLevel="0" collapsed="false">
      <c r="B310" s="185"/>
      <c r="C310" s="114"/>
      <c r="D310" s="114"/>
      <c r="E310" s="186"/>
      <c r="F310" s="187" t="s">
        <v>1270</v>
      </c>
      <c r="G310" s="187"/>
      <c r="H310" s="187"/>
      <c r="I310" s="187"/>
      <c r="J310" s="114"/>
      <c r="K310" s="188" t="n">
        <v>40.845</v>
      </c>
      <c r="N310" s="114"/>
      <c r="O310" s="114"/>
      <c r="P310" s="114"/>
      <c r="Q310" s="114"/>
      <c r="R310" s="189"/>
      <c r="T310" s="190"/>
      <c r="AA310" s="191"/>
      <c r="AT310" s="192" t="s">
        <v>170</v>
      </c>
      <c r="AU310" s="192" t="s">
        <v>100</v>
      </c>
      <c r="AV310" s="192" t="s">
        <v>100</v>
      </c>
      <c r="AW310" s="192" t="s">
        <v>133</v>
      </c>
      <c r="AX310" s="192" t="s">
        <v>82</v>
      </c>
      <c r="AY310" s="192" t="s">
        <v>162</v>
      </c>
    </row>
    <row r="311" s="12" customFormat="true" ht="18.75" hidden="false" customHeight="true" outlineLevel="0" collapsed="false">
      <c r="B311" s="185"/>
      <c r="C311" s="114"/>
      <c r="D311" s="114"/>
      <c r="E311" s="186"/>
      <c r="F311" s="187" t="s">
        <v>1271</v>
      </c>
      <c r="G311" s="187"/>
      <c r="H311" s="187"/>
      <c r="I311" s="187"/>
      <c r="J311" s="114"/>
      <c r="K311" s="188" t="n">
        <v>55.695</v>
      </c>
      <c r="N311" s="114"/>
      <c r="O311" s="114"/>
      <c r="P311" s="114"/>
      <c r="Q311" s="114"/>
      <c r="R311" s="189"/>
      <c r="T311" s="190"/>
      <c r="AA311" s="191"/>
      <c r="AT311" s="192" t="s">
        <v>170</v>
      </c>
      <c r="AU311" s="192" t="s">
        <v>100</v>
      </c>
      <c r="AV311" s="192" t="s">
        <v>100</v>
      </c>
      <c r="AW311" s="192" t="s">
        <v>133</v>
      </c>
      <c r="AX311" s="192" t="s">
        <v>82</v>
      </c>
      <c r="AY311" s="192" t="s">
        <v>162</v>
      </c>
    </row>
    <row r="312" s="12" customFormat="true" ht="18.75" hidden="false" customHeight="true" outlineLevel="0" collapsed="false">
      <c r="B312" s="193"/>
      <c r="C312" s="114"/>
      <c r="D312" s="114"/>
      <c r="E312" s="194"/>
      <c r="F312" s="195" t="s">
        <v>203</v>
      </c>
      <c r="G312" s="195"/>
      <c r="H312" s="195"/>
      <c r="I312" s="195"/>
      <c r="J312" s="114"/>
      <c r="K312" s="196" t="n">
        <v>96.54</v>
      </c>
      <c r="N312" s="114"/>
      <c r="O312" s="114"/>
      <c r="P312" s="114"/>
      <c r="Q312" s="114"/>
      <c r="R312" s="197"/>
      <c r="T312" s="198"/>
      <c r="AA312" s="199"/>
      <c r="AT312" s="200" t="s">
        <v>170</v>
      </c>
      <c r="AU312" s="200" t="s">
        <v>100</v>
      </c>
      <c r="AV312" s="200" t="s">
        <v>175</v>
      </c>
      <c r="AW312" s="200" t="s">
        <v>133</v>
      </c>
      <c r="AX312" s="200" t="s">
        <v>82</v>
      </c>
      <c r="AY312" s="200" t="s">
        <v>162</v>
      </c>
    </row>
    <row r="313" s="12" customFormat="true" ht="18.75" hidden="false" customHeight="true" outlineLevel="0" collapsed="false">
      <c r="B313" s="185"/>
      <c r="C313" s="114"/>
      <c r="D313" s="114"/>
      <c r="E313" s="186"/>
      <c r="F313" s="187" t="s">
        <v>1272</v>
      </c>
      <c r="G313" s="187"/>
      <c r="H313" s="187"/>
      <c r="I313" s="187"/>
      <c r="J313" s="114"/>
      <c r="K313" s="188" t="n">
        <v>3.3</v>
      </c>
      <c r="N313" s="114"/>
      <c r="O313" s="114"/>
      <c r="P313" s="114"/>
      <c r="Q313" s="114"/>
      <c r="R313" s="189"/>
      <c r="T313" s="190"/>
      <c r="AA313" s="191"/>
      <c r="AT313" s="192" t="s">
        <v>170</v>
      </c>
      <c r="AU313" s="192" t="s">
        <v>100</v>
      </c>
      <c r="AV313" s="192" t="s">
        <v>100</v>
      </c>
      <c r="AW313" s="192" t="s">
        <v>133</v>
      </c>
      <c r="AX313" s="192" t="s">
        <v>82</v>
      </c>
      <c r="AY313" s="192" t="s">
        <v>162</v>
      </c>
    </row>
    <row r="314" s="12" customFormat="true" ht="18.75" hidden="false" customHeight="true" outlineLevel="0" collapsed="false">
      <c r="B314" s="185"/>
      <c r="C314" s="114"/>
      <c r="D314" s="114"/>
      <c r="E314" s="186"/>
      <c r="F314" s="187" t="s">
        <v>1273</v>
      </c>
      <c r="G314" s="187"/>
      <c r="H314" s="187"/>
      <c r="I314" s="187"/>
      <c r="J314" s="114"/>
      <c r="K314" s="188" t="n">
        <v>4.5</v>
      </c>
      <c r="N314" s="114"/>
      <c r="O314" s="114"/>
      <c r="P314" s="114"/>
      <c r="Q314" s="114"/>
      <c r="R314" s="189"/>
      <c r="T314" s="190"/>
      <c r="AA314" s="191"/>
      <c r="AT314" s="192" t="s">
        <v>170</v>
      </c>
      <c r="AU314" s="192" t="s">
        <v>100</v>
      </c>
      <c r="AV314" s="192" t="s">
        <v>100</v>
      </c>
      <c r="AW314" s="192" t="s">
        <v>133</v>
      </c>
      <c r="AX314" s="192" t="s">
        <v>82</v>
      </c>
      <c r="AY314" s="192" t="s">
        <v>162</v>
      </c>
    </row>
    <row r="315" s="12" customFormat="true" ht="18.75" hidden="false" customHeight="true" outlineLevel="0" collapsed="false">
      <c r="B315" s="193"/>
      <c r="C315" s="114"/>
      <c r="D315" s="114"/>
      <c r="E315" s="194"/>
      <c r="F315" s="195" t="s">
        <v>203</v>
      </c>
      <c r="G315" s="195"/>
      <c r="H315" s="195"/>
      <c r="I315" s="195"/>
      <c r="J315" s="114"/>
      <c r="K315" s="196" t="n">
        <v>7.8</v>
      </c>
      <c r="N315" s="114"/>
      <c r="O315" s="114"/>
      <c r="P315" s="114"/>
      <c r="Q315" s="114"/>
      <c r="R315" s="197"/>
      <c r="T315" s="198"/>
      <c r="AA315" s="199"/>
      <c r="AT315" s="200" t="s">
        <v>170</v>
      </c>
      <c r="AU315" s="200" t="s">
        <v>100</v>
      </c>
      <c r="AV315" s="200" t="s">
        <v>175</v>
      </c>
      <c r="AW315" s="200" t="s">
        <v>133</v>
      </c>
      <c r="AX315" s="200" t="s">
        <v>82</v>
      </c>
      <c r="AY315" s="200" t="s">
        <v>162</v>
      </c>
    </row>
    <row r="316" s="12" customFormat="true" ht="18.75" hidden="false" customHeight="true" outlineLevel="0" collapsed="false">
      <c r="B316" s="201"/>
      <c r="C316" s="114"/>
      <c r="D316" s="114"/>
      <c r="E316" s="202"/>
      <c r="F316" s="203" t="s">
        <v>209</v>
      </c>
      <c r="G316" s="203"/>
      <c r="H316" s="203"/>
      <c r="I316" s="203"/>
      <c r="J316" s="114"/>
      <c r="K316" s="204" t="n">
        <v>104.34</v>
      </c>
      <c r="N316" s="114"/>
      <c r="O316" s="114"/>
      <c r="P316" s="114"/>
      <c r="Q316" s="114"/>
      <c r="R316" s="205"/>
      <c r="T316" s="206"/>
      <c r="AA316" s="207"/>
      <c r="AT316" s="208" t="s">
        <v>170</v>
      </c>
      <c r="AU316" s="208" t="s">
        <v>100</v>
      </c>
      <c r="AV316" s="208" t="s">
        <v>167</v>
      </c>
      <c r="AW316" s="208" t="s">
        <v>133</v>
      </c>
      <c r="AX316" s="208" t="s">
        <v>21</v>
      </c>
      <c r="AY316" s="208" t="s">
        <v>162</v>
      </c>
    </row>
    <row r="317" s="12" customFormat="true" ht="27" hidden="false" customHeight="true" outlineLevel="0" collapsed="false">
      <c r="B317" s="30"/>
      <c r="C317" s="167" t="s">
        <v>438</v>
      </c>
      <c r="D317" s="167" t="s">
        <v>163</v>
      </c>
      <c r="E317" s="168" t="s">
        <v>805</v>
      </c>
      <c r="F317" s="169" t="s">
        <v>806</v>
      </c>
      <c r="G317" s="169"/>
      <c r="H317" s="169"/>
      <c r="I317" s="169"/>
      <c r="J317" s="170" t="s">
        <v>197</v>
      </c>
      <c r="K317" s="171" t="n">
        <v>120.393</v>
      </c>
      <c r="L317" s="172"/>
      <c r="M317" s="172"/>
      <c r="N317" s="173" t="n">
        <f aca="false">ROUND($L$317*$K$317,2)</f>
        <v>0</v>
      </c>
      <c r="O317" s="173"/>
      <c r="P317" s="173"/>
      <c r="Q317" s="173"/>
      <c r="R317" s="31"/>
      <c r="T317" s="174"/>
      <c r="U317" s="38" t="s">
        <v>47</v>
      </c>
      <c r="V317" s="175" t="n">
        <v>0.056</v>
      </c>
      <c r="W317" s="175" t="n">
        <f aca="false">$V$317*$K$317</f>
        <v>6.742008</v>
      </c>
      <c r="X317" s="175" t="n">
        <v>0</v>
      </c>
      <c r="Y317" s="175" t="n">
        <f aca="false">$X$317*$K$317</f>
        <v>0</v>
      </c>
      <c r="Z317" s="175" t="n">
        <v>0</v>
      </c>
      <c r="AA317" s="176" t="n">
        <f aca="false">$Z$317*$K$317</f>
        <v>0</v>
      </c>
      <c r="AR317" s="12" t="s">
        <v>167</v>
      </c>
      <c r="AT317" s="12" t="s">
        <v>163</v>
      </c>
      <c r="AU317" s="12" t="s">
        <v>100</v>
      </c>
      <c r="AY317" s="12" t="s">
        <v>162</v>
      </c>
      <c r="BE317" s="177" t="n">
        <f aca="false">IF($U$317="základní",$N$317,0)</f>
        <v>0</v>
      </c>
      <c r="BF317" s="177" t="n">
        <f aca="false">IF($U$317="snížená",$N$317,0)</f>
        <v>0</v>
      </c>
      <c r="BG317" s="177" t="n">
        <f aca="false">IF($U$317="zákl. přenesená",$N$317,0)</f>
        <v>0</v>
      </c>
      <c r="BH317" s="177" t="n">
        <f aca="false">IF($U$317="sníž. přenesená",$N$317,0)</f>
        <v>0</v>
      </c>
      <c r="BI317" s="177" t="n">
        <f aca="false">IF($U$317="nulová",$N$317,0)</f>
        <v>0</v>
      </c>
      <c r="BJ317" s="12" t="s">
        <v>21</v>
      </c>
      <c r="BK317" s="177" t="n">
        <f aca="false">ROUND($L$317*$K$317,2)</f>
        <v>0</v>
      </c>
      <c r="BL317" s="12" t="s">
        <v>167</v>
      </c>
      <c r="BM317" s="12" t="s">
        <v>1372</v>
      </c>
    </row>
    <row r="318" s="12" customFormat="true" ht="18.75" hidden="false" customHeight="true" outlineLevel="0" collapsed="false">
      <c r="B318" s="178"/>
      <c r="C318" s="114"/>
      <c r="D318" s="114"/>
      <c r="E318" s="179"/>
      <c r="F318" s="180" t="s">
        <v>1162</v>
      </c>
      <c r="G318" s="180"/>
      <c r="H318" s="180"/>
      <c r="I318" s="180"/>
      <c r="J318" s="114"/>
      <c r="K318" s="179"/>
      <c r="N318" s="114"/>
      <c r="O318" s="114"/>
      <c r="P318" s="114"/>
      <c r="Q318" s="114"/>
      <c r="R318" s="181"/>
      <c r="T318" s="182"/>
      <c r="AA318" s="183"/>
      <c r="AT318" s="184" t="s">
        <v>170</v>
      </c>
      <c r="AU318" s="184" t="s">
        <v>100</v>
      </c>
      <c r="AV318" s="184" t="s">
        <v>21</v>
      </c>
      <c r="AW318" s="184" t="s">
        <v>133</v>
      </c>
      <c r="AX318" s="184" t="s">
        <v>82</v>
      </c>
      <c r="AY318" s="184" t="s">
        <v>162</v>
      </c>
    </row>
    <row r="319" s="12" customFormat="true" ht="18.75" hidden="false" customHeight="true" outlineLevel="0" collapsed="false">
      <c r="B319" s="185"/>
      <c r="C319" s="114"/>
      <c r="D319" s="114"/>
      <c r="E319" s="186"/>
      <c r="F319" s="187" t="s">
        <v>1275</v>
      </c>
      <c r="G319" s="187"/>
      <c r="H319" s="187"/>
      <c r="I319" s="187"/>
      <c r="J319" s="114"/>
      <c r="K319" s="188" t="n">
        <v>48.272</v>
      </c>
      <c r="N319" s="114"/>
      <c r="O319" s="114"/>
      <c r="P319" s="114"/>
      <c r="Q319" s="114"/>
      <c r="R319" s="189"/>
      <c r="T319" s="190"/>
      <c r="AA319" s="191"/>
      <c r="AT319" s="192" t="s">
        <v>170</v>
      </c>
      <c r="AU319" s="192" t="s">
        <v>100</v>
      </c>
      <c r="AV319" s="192" t="s">
        <v>100</v>
      </c>
      <c r="AW319" s="192" t="s">
        <v>133</v>
      </c>
      <c r="AX319" s="192" t="s">
        <v>82</v>
      </c>
      <c r="AY319" s="192" t="s">
        <v>162</v>
      </c>
    </row>
    <row r="320" s="12" customFormat="true" ht="18.75" hidden="false" customHeight="true" outlineLevel="0" collapsed="false">
      <c r="B320" s="185"/>
      <c r="C320" s="114"/>
      <c r="D320" s="114"/>
      <c r="E320" s="186"/>
      <c r="F320" s="187" t="s">
        <v>1276</v>
      </c>
      <c r="G320" s="187"/>
      <c r="H320" s="187"/>
      <c r="I320" s="187"/>
      <c r="J320" s="114"/>
      <c r="K320" s="188" t="n">
        <v>63.121</v>
      </c>
      <c r="N320" s="114"/>
      <c r="O320" s="114"/>
      <c r="P320" s="114"/>
      <c r="Q320" s="114"/>
      <c r="R320" s="189"/>
      <c r="T320" s="190"/>
      <c r="AA320" s="191"/>
      <c r="AT320" s="192" t="s">
        <v>170</v>
      </c>
      <c r="AU320" s="192" t="s">
        <v>100</v>
      </c>
      <c r="AV320" s="192" t="s">
        <v>100</v>
      </c>
      <c r="AW320" s="192" t="s">
        <v>133</v>
      </c>
      <c r="AX320" s="192" t="s">
        <v>82</v>
      </c>
      <c r="AY320" s="192" t="s">
        <v>162</v>
      </c>
    </row>
    <row r="321" s="12" customFormat="true" ht="18.75" hidden="false" customHeight="true" outlineLevel="0" collapsed="false">
      <c r="B321" s="193"/>
      <c r="C321" s="114"/>
      <c r="D321" s="114"/>
      <c r="E321" s="194"/>
      <c r="F321" s="195" t="s">
        <v>203</v>
      </c>
      <c r="G321" s="195"/>
      <c r="H321" s="195"/>
      <c r="I321" s="195"/>
      <c r="J321" s="114"/>
      <c r="K321" s="196" t="n">
        <v>111.393</v>
      </c>
      <c r="N321" s="114"/>
      <c r="O321" s="114"/>
      <c r="P321" s="114"/>
      <c r="Q321" s="114"/>
      <c r="R321" s="197"/>
      <c r="T321" s="198"/>
      <c r="AA321" s="199"/>
      <c r="AT321" s="200" t="s">
        <v>170</v>
      </c>
      <c r="AU321" s="200" t="s">
        <v>100</v>
      </c>
      <c r="AV321" s="200" t="s">
        <v>175</v>
      </c>
      <c r="AW321" s="200" t="s">
        <v>133</v>
      </c>
      <c r="AX321" s="200" t="s">
        <v>82</v>
      </c>
      <c r="AY321" s="200" t="s">
        <v>162</v>
      </c>
    </row>
    <row r="322" s="12" customFormat="true" ht="18.75" hidden="false" customHeight="true" outlineLevel="0" collapsed="false">
      <c r="B322" s="185"/>
      <c r="C322" s="114"/>
      <c r="D322" s="114"/>
      <c r="E322" s="186"/>
      <c r="F322" s="187" t="s">
        <v>1277</v>
      </c>
      <c r="G322" s="187"/>
      <c r="H322" s="187"/>
      <c r="I322" s="187"/>
      <c r="J322" s="114"/>
      <c r="K322" s="188" t="n">
        <v>3.9</v>
      </c>
      <c r="N322" s="114"/>
      <c r="O322" s="114"/>
      <c r="P322" s="114"/>
      <c r="Q322" s="114"/>
      <c r="R322" s="189"/>
      <c r="T322" s="190"/>
      <c r="AA322" s="191"/>
      <c r="AT322" s="192" t="s">
        <v>170</v>
      </c>
      <c r="AU322" s="192" t="s">
        <v>100</v>
      </c>
      <c r="AV322" s="192" t="s">
        <v>100</v>
      </c>
      <c r="AW322" s="192" t="s">
        <v>133</v>
      </c>
      <c r="AX322" s="192" t="s">
        <v>82</v>
      </c>
      <c r="AY322" s="192" t="s">
        <v>162</v>
      </c>
    </row>
    <row r="323" s="12" customFormat="true" ht="18.75" hidden="false" customHeight="true" outlineLevel="0" collapsed="false">
      <c r="B323" s="185"/>
      <c r="C323" s="114"/>
      <c r="D323" s="114"/>
      <c r="E323" s="186"/>
      <c r="F323" s="187" t="s">
        <v>1278</v>
      </c>
      <c r="G323" s="187"/>
      <c r="H323" s="187"/>
      <c r="I323" s="187"/>
      <c r="J323" s="114"/>
      <c r="K323" s="188" t="n">
        <v>5.1</v>
      </c>
      <c r="N323" s="114"/>
      <c r="O323" s="114"/>
      <c r="P323" s="114"/>
      <c r="Q323" s="114"/>
      <c r="R323" s="189"/>
      <c r="T323" s="190"/>
      <c r="AA323" s="191"/>
      <c r="AT323" s="192" t="s">
        <v>170</v>
      </c>
      <c r="AU323" s="192" t="s">
        <v>100</v>
      </c>
      <c r="AV323" s="192" t="s">
        <v>100</v>
      </c>
      <c r="AW323" s="192" t="s">
        <v>133</v>
      </c>
      <c r="AX323" s="192" t="s">
        <v>82</v>
      </c>
      <c r="AY323" s="192" t="s">
        <v>162</v>
      </c>
    </row>
    <row r="324" s="12" customFormat="true" ht="18.75" hidden="false" customHeight="true" outlineLevel="0" collapsed="false">
      <c r="B324" s="193"/>
      <c r="C324" s="114"/>
      <c r="D324" s="114"/>
      <c r="E324" s="194"/>
      <c r="F324" s="195" t="s">
        <v>203</v>
      </c>
      <c r="G324" s="195"/>
      <c r="H324" s="195"/>
      <c r="I324" s="195"/>
      <c r="J324" s="114"/>
      <c r="K324" s="196" t="n">
        <v>9</v>
      </c>
      <c r="N324" s="114"/>
      <c r="O324" s="114"/>
      <c r="P324" s="114"/>
      <c r="Q324" s="114"/>
      <c r="R324" s="197"/>
      <c r="T324" s="198"/>
      <c r="AA324" s="199"/>
      <c r="AT324" s="200" t="s">
        <v>170</v>
      </c>
      <c r="AU324" s="200" t="s">
        <v>100</v>
      </c>
      <c r="AV324" s="200" t="s">
        <v>175</v>
      </c>
      <c r="AW324" s="200" t="s">
        <v>133</v>
      </c>
      <c r="AX324" s="200" t="s">
        <v>82</v>
      </c>
      <c r="AY324" s="200" t="s">
        <v>162</v>
      </c>
    </row>
    <row r="325" s="12" customFormat="true" ht="18.75" hidden="false" customHeight="true" outlineLevel="0" collapsed="false">
      <c r="B325" s="201"/>
      <c r="C325" s="114"/>
      <c r="D325" s="114"/>
      <c r="E325" s="202"/>
      <c r="F325" s="203" t="s">
        <v>209</v>
      </c>
      <c r="G325" s="203"/>
      <c r="H325" s="203"/>
      <c r="I325" s="203"/>
      <c r="J325" s="114"/>
      <c r="K325" s="204" t="n">
        <v>120.393</v>
      </c>
      <c r="N325" s="114"/>
      <c r="O325" s="114"/>
      <c r="P325" s="114"/>
      <c r="Q325" s="114"/>
      <c r="R325" s="205"/>
      <c r="T325" s="206"/>
      <c r="AA325" s="207"/>
      <c r="AT325" s="208" t="s">
        <v>170</v>
      </c>
      <c r="AU325" s="208" t="s">
        <v>100</v>
      </c>
      <c r="AV325" s="208" t="s">
        <v>167</v>
      </c>
      <c r="AW325" s="208" t="s">
        <v>133</v>
      </c>
      <c r="AX325" s="208" t="s">
        <v>21</v>
      </c>
      <c r="AY325" s="208" t="s">
        <v>162</v>
      </c>
    </row>
    <row r="326" s="12" customFormat="true" ht="27" hidden="false" customHeight="true" outlineLevel="0" collapsed="false">
      <c r="B326" s="30"/>
      <c r="C326" s="167" t="s">
        <v>443</v>
      </c>
      <c r="D326" s="167" t="s">
        <v>163</v>
      </c>
      <c r="E326" s="168" t="s">
        <v>809</v>
      </c>
      <c r="F326" s="169" t="s">
        <v>810</v>
      </c>
      <c r="G326" s="169"/>
      <c r="H326" s="169"/>
      <c r="I326" s="169"/>
      <c r="J326" s="170" t="s">
        <v>197</v>
      </c>
      <c r="K326" s="171" t="n">
        <v>120.393</v>
      </c>
      <c r="L326" s="172"/>
      <c r="M326" s="172"/>
      <c r="N326" s="173" t="n">
        <f aca="false">ROUND($L$326*$K$326,2)</f>
        <v>0</v>
      </c>
      <c r="O326" s="173"/>
      <c r="P326" s="173"/>
      <c r="Q326" s="173"/>
      <c r="R326" s="31"/>
      <c r="T326" s="174"/>
      <c r="U326" s="38" t="s">
        <v>47</v>
      </c>
      <c r="V326" s="175" t="n">
        <v>0.027</v>
      </c>
      <c r="W326" s="175" t="n">
        <f aca="false">$V$326*$K$326</f>
        <v>3.250611</v>
      </c>
      <c r="X326" s="175" t="n">
        <v>0</v>
      </c>
      <c r="Y326" s="175" t="n">
        <f aca="false">$X$326*$K$326</f>
        <v>0</v>
      </c>
      <c r="Z326" s="175" t="n">
        <v>0</v>
      </c>
      <c r="AA326" s="176" t="n">
        <f aca="false">$Z$326*$K$326</f>
        <v>0</v>
      </c>
      <c r="AR326" s="12" t="s">
        <v>167</v>
      </c>
      <c r="AT326" s="12" t="s">
        <v>163</v>
      </c>
      <c r="AU326" s="12" t="s">
        <v>100</v>
      </c>
      <c r="AY326" s="12" t="s">
        <v>162</v>
      </c>
      <c r="BE326" s="177" t="n">
        <f aca="false">IF($U$326="základní",$N$326,0)</f>
        <v>0</v>
      </c>
      <c r="BF326" s="177" t="n">
        <f aca="false">IF($U$326="snížená",$N$326,0)</f>
        <v>0</v>
      </c>
      <c r="BG326" s="177" t="n">
        <f aca="false">IF($U$326="zákl. přenesená",$N$326,0)</f>
        <v>0</v>
      </c>
      <c r="BH326" s="177" t="n">
        <f aca="false">IF($U$326="sníž. přenesená",$N$326,0)</f>
        <v>0</v>
      </c>
      <c r="BI326" s="177" t="n">
        <f aca="false">IF($U$326="nulová",$N$326,0)</f>
        <v>0</v>
      </c>
      <c r="BJ326" s="12" t="s">
        <v>21</v>
      </c>
      <c r="BK326" s="177" t="n">
        <f aca="false">ROUND($L$326*$K$326,2)</f>
        <v>0</v>
      </c>
      <c r="BL326" s="12" t="s">
        <v>167</v>
      </c>
      <c r="BM326" s="12" t="s">
        <v>1373</v>
      </c>
    </row>
    <row r="327" s="12" customFormat="true" ht="18.75" hidden="false" customHeight="true" outlineLevel="0" collapsed="false">
      <c r="B327" s="178"/>
      <c r="C327" s="114"/>
      <c r="D327" s="114"/>
      <c r="E327" s="179"/>
      <c r="F327" s="180" t="s">
        <v>1162</v>
      </c>
      <c r="G327" s="180"/>
      <c r="H327" s="180"/>
      <c r="I327" s="180"/>
      <c r="J327" s="114"/>
      <c r="K327" s="179"/>
      <c r="N327" s="114"/>
      <c r="O327" s="114"/>
      <c r="P327" s="114"/>
      <c r="Q327" s="114"/>
      <c r="R327" s="181"/>
      <c r="T327" s="182"/>
      <c r="AA327" s="183"/>
      <c r="AT327" s="184" t="s">
        <v>170</v>
      </c>
      <c r="AU327" s="184" t="s">
        <v>100</v>
      </c>
      <c r="AV327" s="184" t="s">
        <v>21</v>
      </c>
      <c r="AW327" s="184" t="s">
        <v>133</v>
      </c>
      <c r="AX327" s="184" t="s">
        <v>82</v>
      </c>
      <c r="AY327" s="184" t="s">
        <v>162</v>
      </c>
    </row>
    <row r="328" s="12" customFormat="true" ht="18.75" hidden="false" customHeight="true" outlineLevel="0" collapsed="false">
      <c r="B328" s="185"/>
      <c r="C328" s="114"/>
      <c r="D328" s="114"/>
      <c r="E328" s="186"/>
      <c r="F328" s="187" t="s">
        <v>1275</v>
      </c>
      <c r="G328" s="187"/>
      <c r="H328" s="187"/>
      <c r="I328" s="187"/>
      <c r="J328" s="114"/>
      <c r="K328" s="188" t="n">
        <v>48.272</v>
      </c>
      <c r="N328" s="114"/>
      <c r="O328" s="114"/>
      <c r="P328" s="114"/>
      <c r="Q328" s="114"/>
      <c r="R328" s="189"/>
      <c r="T328" s="190"/>
      <c r="AA328" s="191"/>
      <c r="AT328" s="192" t="s">
        <v>170</v>
      </c>
      <c r="AU328" s="192" t="s">
        <v>100</v>
      </c>
      <c r="AV328" s="192" t="s">
        <v>100</v>
      </c>
      <c r="AW328" s="192" t="s">
        <v>133</v>
      </c>
      <c r="AX328" s="192" t="s">
        <v>82</v>
      </c>
      <c r="AY328" s="192" t="s">
        <v>162</v>
      </c>
    </row>
    <row r="329" s="12" customFormat="true" ht="18.75" hidden="false" customHeight="true" outlineLevel="0" collapsed="false">
      <c r="B329" s="185"/>
      <c r="C329" s="114"/>
      <c r="D329" s="114"/>
      <c r="E329" s="186"/>
      <c r="F329" s="187" t="s">
        <v>1276</v>
      </c>
      <c r="G329" s="187"/>
      <c r="H329" s="187"/>
      <c r="I329" s="187"/>
      <c r="J329" s="114"/>
      <c r="K329" s="188" t="n">
        <v>63.121</v>
      </c>
      <c r="N329" s="114"/>
      <c r="O329" s="114"/>
      <c r="P329" s="114"/>
      <c r="Q329" s="114"/>
      <c r="R329" s="189"/>
      <c r="T329" s="190"/>
      <c r="AA329" s="191"/>
      <c r="AT329" s="192" t="s">
        <v>170</v>
      </c>
      <c r="AU329" s="192" t="s">
        <v>100</v>
      </c>
      <c r="AV329" s="192" t="s">
        <v>100</v>
      </c>
      <c r="AW329" s="192" t="s">
        <v>133</v>
      </c>
      <c r="AX329" s="192" t="s">
        <v>82</v>
      </c>
      <c r="AY329" s="192" t="s">
        <v>162</v>
      </c>
    </row>
    <row r="330" s="12" customFormat="true" ht="18.75" hidden="false" customHeight="true" outlineLevel="0" collapsed="false">
      <c r="B330" s="193"/>
      <c r="C330" s="114"/>
      <c r="D330" s="114"/>
      <c r="E330" s="194"/>
      <c r="F330" s="195" t="s">
        <v>203</v>
      </c>
      <c r="G330" s="195"/>
      <c r="H330" s="195"/>
      <c r="I330" s="195"/>
      <c r="J330" s="114"/>
      <c r="K330" s="196" t="n">
        <v>111.393</v>
      </c>
      <c r="N330" s="114"/>
      <c r="O330" s="114"/>
      <c r="P330" s="114"/>
      <c r="Q330" s="114"/>
      <c r="R330" s="197"/>
      <c r="T330" s="198"/>
      <c r="AA330" s="199"/>
      <c r="AT330" s="200" t="s">
        <v>170</v>
      </c>
      <c r="AU330" s="200" t="s">
        <v>100</v>
      </c>
      <c r="AV330" s="200" t="s">
        <v>175</v>
      </c>
      <c r="AW330" s="200" t="s">
        <v>133</v>
      </c>
      <c r="AX330" s="200" t="s">
        <v>82</v>
      </c>
      <c r="AY330" s="200" t="s">
        <v>162</v>
      </c>
    </row>
    <row r="331" s="12" customFormat="true" ht="18.75" hidden="false" customHeight="true" outlineLevel="0" collapsed="false">
      <c r="B331" s="185"/>
      <c r="C331" s="114"/>
      <c r="D331" s="114"/>
      <c r="E331" s="186"/>
      <c r="F331" s="187" t="s">
        <v>1277</v>
      </c>
      <c r="G331" s="187"/>
      <c r="H331" s="187"/>
      <c r="I331" s="187"/>
      <c r="J331" s="114"/>
      <c r="K331" s="188" t="n">
        <v>3.9</v>
      </c>
      <c r="N331" s="114"/>
      <c r="O331" s="114"/>
      <c r="P331" s="114"/>
      <c r="Q331" s="114"/>
      <c r="R331" s="189"/>
      <c r="T331" s="190"/>
      <c r="AA331" s="191"/>
      <c r="AT331" s="192" t="s">
        <v>170</v>
      </c>
      <c r="AU331" s="192" t="s">
        <v>100</v>
      </c>
      <c r="AV331" s="192" t="s">
        <v>100</v>
      </c>
      <c r="AW331" s="192" t="s">
        <v>133</v>
      </c>
      <c r="AX331" s="192" t="s">
        <v>82</v>
      </c>
      <c r="AY331" s="192" t="s">
        <v>162</v>
      </c>
    </row>
    <row r="332" s="12" customFormat="true" ht="18.75" hidden="false" customHeight="true" outlineLevel="0" collapsed="false">
      <c r="B332" s="185"/>
      <c r="C332" s="114"/>
      <c r="D332" s="114"/>
      <c r="E332" s="186"/>
      <c r="F332" s="187" t="s">
        <v>1278</v>
      </c>
      <c r="G332" s="187"/>
      <c r="H332" s="187"/>
      <c r="I332" s="187"/>
      <c r="J332" s="114"/>
      <c r="K332" s="188" t="n">
        <v>5.1</v>
      </c>
      <c r="N332" s="114"/>
      <c r="O332" s="114"/>
      <c r="P332" s="114"/>
      <c r="Q332" s="114"/>
      <c r="R332" s="189"/>
      <c r="T332" s="190"/>
      <c r="AA332" s="191"/>
      <c r="AT332" s="192" t="s">
        <v>170</v>
      </c>
      <c r="AU332" s="192" t="s">
        <v>100</v>
      </c>
      <c r="AV332" s="192" t="s">
        <v>100</v>
      </c>
      <c r="AW332" s="192" t="s">
        <v>133</v>
      </c>
      <c r="AX332" s="192" t="s">
        <v>82</v>
      </c>
      <c r="AY332" s="192" t="s">
        <v>162</v>
      </c>
    </row>
    <row r="333" s="12" customFormat="true" ht="18.75" hidden="false" customHeight="true" outlineLevel="0" collapsed="false">
      <c r="B333" s="193"/>
      <c r="C333" s="114"/>
      <c r="D333" s="114"/>
      <c r="E333" s="194"/>
      <c r="F333" s="195" t="s">
        <v>203</v>
      </c>
      <c r="G333" s="195"/>
      <c r="H333" s="195"/>
      <c r="I333" s="195"/>
      <c r="J333" s="114"/>
      <c r="K333" s="196" t="n">
        <v>9</v>
      </c>
      <c r="N333" s="114"/>
      <c r="O333" s="114"/>
      <c r="P333" s="114"/>
      <c r="Q333" s="114"/>
      <c r="R333" s="197"/>
      <c r="T333" s="198"/>
      <c r="AA333" s="199"/>
      <c r="AT333" s="200" t="s">
        <v>170</v>
      </c>
      <c r="AU333" s="200" t="s">
        <v>100</v>
      </c>
      <c r="AV333" s="200" t="s">
        <v>175</v>
      </c>
      <c r="AW333" s="200" t="s">
        <v>133</v>
      </c>
      <c r="AX333" s="200" t="s">
        <v>82</v>
      </c>
      <c r="AY333" s="200" t="s">
        <v>162</v>
      </c>
    </row>
    <row r="334" s="12" customFormat="true" ht="18.75" hidden="false" customHeight="true" outlineLevel="0" collapsed="false">
      <c r="B334" s="201"/>
      <c r="C334" s="114"/>
      <c r="D334" s="114"/>
      <c r="E334" s="202"/>
      <c r="F334" s="203" t="s">
        <v>209</v>
      </c>
      <c r="G334" s="203"/>
      <c r="H334" s="203"/>
      <c r="I334" s="203"/>
      <c r="J334" s="114"/>
      <c r="K334" s="204" t="n">
        <v>120.393</v>
      </c>
      <c r="N334" s="114"/>
      <c r="O334" s="114"/>
      <c r="P334" s="114"/>
      <c r="Q334" s="114"/>
      <c r="R334" s="205"/>
      <c r="T334" s="206"/>
      <c r="AA334" s="207"/>
      <c r="AT334" s="208" t="s">
        <v>170</v>
      </c>
      <c r="AU334" s="208" t="s">
        <v>100</v>
      </c>
      <c r="AV334" s="208" t="s">
        <v>167</v>
      </c>
      <c r="AW334" s="208" t="s">
        <v>133</v>
      </c>
      <c r="AX334" s="208" t="s">
        <v>21</v>
      </c>
      <c r="AY334" s="208" t="s">
        <v>162</v>
      </c>
    </row>
    <row r="335" s="12" customFormat="true" ht="27" hidden="false" customHeight="true" outlineLevel="0" collapsed="false">
      <c r="B335" s="30"/>
      <c r="C335" s="167" t="s">
        <v>449</v>
      </c>
      <c r="D335" s="167" t="s">
        <v>163</v>
      </c>
      <c r="E335" s="168" t="s">
        <v>813</v>
      </c>
      <c r="F335" s="169" t="s">
        <v>814</v>
      </c>
      <c r="G335" s="169"/>
      <c r="H335" s="169"/>
      <c r="I335" s="169"/>
      <c r="J335" s="170" t="s">
        <v>197</v>
      </c>
      <c r="K335" s="171" t="n">
        <v>120.393</v>
      </c>
      <c r="L335" s="172"/>
      <c r="M335" s="172"/>
      <c r="N335" s="173" t="n">
        <f aca="false">ROUND($L$335*$K$335,2)</f>
        <v>0</v>
      </c>
      <c r="O335" s="173"/>
      <c r="P335" s="173"/>
      <c r="Q335" s="173"/>
      <c r="R335" s="31"/>
      <c r="T335" s="174"/>
      <c r="U335" s="38" t="s">
        <v>47</v>
      </c>
      <c r="V335" s="175" t="n">
        <v>0.004</v>
      </c>
      <c r="W335" s="175" t="n">
        <f aca="false">$V$335*$K$335</f>
        <v>0.481572</v>
      </c>
      <c r="X335" s="175" t="n">
        <v>0.00601</v>
      </c>
      <c r="Y335" s="175" t="n">
        <f aca="false">$X$335*$K$335</f>
        <v>0.72356193</v>
      </c>
      <c r="Z335" s="175" t="n">
        <v>0</v>
      </c>
      <c r="AA335" s="176" t="n">
        <f aca="false">$Z$335*$K$335</f>
        <v>0</v>
      </c>
      <c r="AR335" s="12" t="s">
        <v>167</v>
      </c>
      <c r="AT335" s="12" t="s">
        <v>163</v>
      </c>
      <c r="AU335" s="12" t="s">
        <v>100</v>
      </c>
      <c r="AY335" s="12" t="s">
        <v>162</v>
      </c>
      <c r="BE335" s="177" t="n">
        <f aca="false">IF($U$335="základní",$N$335,0)</f>
        <v>0</v>
      </c>
      <c r="BF335" s="177" t="n">
        <f aca="false">IF($U$335="snížená",$N$335,0)</f>
        <v>0</v>
      </c>
      <c r="BG335" s="177" t="n">
        <f aca="false">IF($U$335="zákl. přenesená",$N$335,0)</f>
        <v>0</v>
      </c>
      <c r="BH335" s="177" t="n">
        <f aca="false">IF($U$335="sníž. přenesená",$N$335,0)</f>
        <v>0</v>
      </c>
      <c r="BI335" s="177" t="n">
        <f aca="false">IF($U$335="nulová",$N$335,0)</f>
        <v>0</v>
      </c>
      <c r="BJ335" s="12" t="s">
        <v>21</v>
      </c>
      <c r="BK335" s="177" t="n">
        <f aca="false">ROUND($L$335*$K$335,2)</f>
        <v>0</v>
      </c>
      <c r="BL335" s="12" t="s">
        <v>167</v>
      </c>
      <c r="BM335" s="12" t="s">
        <v>1374</v>
      </c>
    </row>
    <row r="336" s="12" customFormat="true" ht="18.75" hidden="false" customHeight="true" outlineLevel="0" collapsed="false">
      <c r="B336" s="178"/>
      <c r="C336" s="114"/>
      <c r="D336" s="114"/>
      <c r="E336" s="179"/>
      <c r="F336" s="180" t="s">
        <v>1162</v>
      </c>
      <c r="G336" s="180"/>
      <c r="H336" s="180"/>
      <c r="I336" s="180"/>
      <c r="J336" s="114"/>
      <c r="K336" s="179"/>
      <c r="N336" s="114"/>
      <c r="O336" s="114"/>
      <c r="P336" s="114"/>
      <c r="Q336" s="114"/>
      <c r="R336" s="181"/>
      <c r="T336" s="182"/>
      <c r="AA336" s="183"/>
      <c r="AT336" s="184" t="s">
        <v>170</v>
      </c>
      <c r="AU336" s="184" t="s">
        <v>100</v>
      </c>
      <c r="AV336" s="184" t="s">
        <v>21</v>
      </c>
      <c r="AW336" s="184" t="s">
        <v>133</v>
      </c>
      <c r="AX336" s="184" t="s">
        <v>82</v>
      </c>
      <c r="AY336" s="184" t="s">
        <v>162</v>
      </c>
    </row>
    <row r="337" s="12" customFormat="true" ht="18.75" hidden="false" customHeight="true" outlineLevel="0" collapsed="false">
      <c r="B337" s="185"/>
      <c r="C337" s="114"/>
      <c r="D337" s="114"/>
      <c r="E337" s="186"/>
      <c r="F337" s="187" t="s">
        <v>1275</v>
      </c>
      <c r="G337" s="187"/>
      <c r="H337" s="187"/>
      <c r="I337" s="187"/>
      <c r="J337" s="114"/>
      <c r="K337" s="188" t="n">
        <v>48.272</v>
      </c>
      <c r="N337" s="114"/>
      <c r="O337" s="114"/>
      <c r="P337" s="114"/>
      <c r="Q337" s="114"/>
      <c r="R337" s="189"/>
      <c r="T337" s="190"/>
      <c r="AA337" s="191"/>
      <c r="AT337" s="192" t="s">
        <v>170</v>
      </c>
      <c r="AU337" s="192" t="s">
        <v>100</v>
      </c>
      <c r="AV337" s="192" t="s">
        <v>100</v>
      </c>
      <c r="AW337" s="192" t="s">
        <v>133</v>
      </c>
      <c r="AX337" s="192" t="s">
        <v>82</v>
      </c>
      <c r="AY337" s="192" t="s">
        <v>162</v>
      </c>
    </row>
    <row r="338" s="12" customFormat="true" ht="18.75" hidden="false" customHeight="true" outlineLevel="0" collapsed="false">
      <c r="B338" s="185"/>
      <c r="C338" s="114"/>
      <c r="D338" s="114"/>
      <c r="E338" s="186"/>
      <c r="F338" s="187" t="s">
        <v>1276</v>
      </c>
      <c r="G338" s="187"/>
      <c r="H338" s="187"/>
      <c r="I338" s="187"/>
      <c r="J338" s="114"/>
      <c r="K338" s="188" t="n">
        <v>63.121</v>
      </c>
      <c r="N338" s="114"/>
      <c r="O338" s="114"/>
      <c r="P338" s="114"/>
      <c r="Q338" s="114"/>
      <c r="R338" s="189"/>
      <c r="T338" s="190"/>
      <c r="AA338" s="191"/>
      <c r="AT338" s="192" t="s">
        <v>170</v>
      </c>
      <c r="AU338" s="192" t="s">
        <v>100</v>
      </c>
      <c r="AV338" s="192" t="s">
        <v>100</v>
      </c>
      <c r="AW338" s="192" t="s">
        <v>133</v>
      </c>
      <c r="AX338" s="192" t="s">
        <v>82</v>
      </c>
      <c r="AY338" s="192" t="s">
        <v>162</v>
      </c>
    </row>
    <row r="339" s="12" customFormat="true" ht="18.75" hidden="false" customHeight="true" outlineLevel="0" collapsed="false">
      <c r="B339" s="193"/>
      <c r="C339" s="114"/>
      <c r="D339" s="114"/>
      <c r="E339" s="194"/>
      <c r="F339" s="195" t="s">
        <v>203</v>
      </c>
      <c r="G339" s="195"/>
      <c r="H339" s="195"/>
      <c r="I339" s="195"/>
      <c r="J339" s="114"/>
      <c r="K339" s="196" t="n">
        <v>111.393</v>
      </c>
      <c r="N339" s="114"/>
      <c r="O339" s="114"/>
      <c r="P339" s="114"/>
      <c r="Q339" s="114"/>
      <c r="R339" s="197"/>
      <c r="T339" s="198"/>
      <c r="AA339" s="199"/>
      <c r="AT339" s="200" t="s">
        <v>170</v>
      </c>
      <c r="AU339" s="200" t="s">
        <v>100</v>
      </c>
      <c r="AV339" s="200" t="s">
        <v>175</v>
      </c>
      <c r="AW339" s="200" t="s">
        <v>133</v>
      </c>
      <c r="AX339" s="200" t="s">
        <v>82</v>
      </c>
      <c r="AY339" s="200" t="s">
        <v>162</v>
      </c>
    </row>
    <row r="340" s="12" customFormat="true" ht="18.75" hidden="false" customHeight="true" outlineLevel="0" collapsed="false">
      <c r="B340" s="185"/>
      <c r="C340" s="114"/>
      <c r="D340" s="114"/>
      <c r="E340" s="186"/>
      <c r="F340" s="187" t="s">
        <v>1277</v>
      </c>
      <c r="G340" s="187"/>
      <c r="H340" s="187"/>
      <c r="I340" s="187"/>
      <c r="J340" s="114"/>
      <c r="K340" s="188" t="n">
        <v>3.9</v>
      </c>
      <c r="N340" s="114"/>
      <c r="O340" s="114"/>
      <c r="P340" s="114"/>
      <c r="Q340" s="114"/>
      <c r="R340" s="189"/>
      <c r="T340" s="190"/>
      <c r="AA340" s="191"/>
      <c r="AT340" s="192" t="s">
        <v>170</v>
      </c>
      <c r="AU340" s="192" t="s">
        <v>100</v>
      </c>
      <c r="AV340" s="192" t="s">
        <v>100</v>
      </c>
      <c r="AW340" s="192" t="s">
        <v>133</v>
      </c>
      <c r="AX340" s="192" t="s">
        <v>82</v>
      </c>
      <c r="AY340" s="192" t="s">
        <v>162</v>
      </c>
    </row>
    <row r="341" s="12" customFormat="true" ht="18.75" hidden="false" customHeight="true" outlineLevel="0" collapsed="false">
      <c r="B341" s="185"/>
      <c r="C341" s="114"/>
      <c r="D341" s="114"/>
      <c r="E341" s="186"/>
      <c r="F341" s="187" t="s">
        <v>1278</v>
      </c>
      <c r="G341" s="187"/>
      <c r="H341" s="187"/>
      <c r="I341" s="187"/>
      <c r="J341" s="114"/>
      <c r="K341" s="188" t="n">
        <v>5.1</v>
      </c>
      <c r="N341" s="114"/>
      <c r="O341" s="114"/>
      <c r="P341" s="114"/>
      <c r="Q341" s="114"/>
      <c r="R341" s="189"/>
      <c r="T341" s="190"/>
      <c r="AA341" s="191"/>
      <c r="AT341" s="192" t="s">
        <v>170</v>
      </c>
      <c r="AU341" s="192" t="s">
        <v>100</v>
      </c>
      <c r="AV341" s="192" t="s">
        <v>100</v>
      </c>
      <c r="AW341" s="192" t="s">
        <v>133</v>
      </c>
      <c r="AX341" s="192" t="s">
        <v>82</v>
      </c>
      <c r="AY341" s="192" t="s">
        <v>162</v>
      </c>
    </row>
    <row r="342" s="12" customFormat="true" ht="18.75" hidden="false" customHeight="true" outlineLevel="0" collapsed="false">
      <c r="B342" s="193"/>
      <c r="C342" s="114"/>
      <c r="D342" s="114"/>
      <c r="E342" s="194"/>
      <c r="F342" s="195" t="s">
        <v>203</v>
      </c>
      <c r="G342" s="195"/>
      <c r="H342" s="195"/>
      <c r="I342" s="195"/>
      <c r="J342" s="114"/>
      <c r="K342" s="196" t="n">
        <v>9</v>
      </c>
      <c r="N342" s="114"/>
      <c r="O342" s="114"/>
      <c r="P342" s="114"/>
      <c r="Q342" s="114"/>
      <c r="R342" s="197"/>
      <c r="T342" s="198"/>
      <c r="AA342" s="199"/>
      <c r="AT342" s="200" t="s">
        <v>170</v>
      </c>
      <c r="AU342" s="200" t="s">
        <v>100</v>
      </c>
      <c r="AV342" s="200" t="s">
        <v>175</v>
      </c>
      <c r="AW342" s="200" t="s">
        <v>133</v>
      </c>
      <c r="AX342" s="200" t="s">
        <v>82</v>
      </c>
      <c r="AY342" s="200" t="s">
        <v>162</v>
      </c>
    </row>
    <row r="343" s="12" customFormat="true" ht="18.75" hidden="false" customHeight="true" outlineLevel="0" collapsed="false">
      <c r="B343" s="201"/>
      <c r="C343" s="114"/>
      <c r="D343" s="114"/>
      <c r="E343" s="202"/>
      <c r="F343" s="203" t="s">
        <v>209</v>
      </c>
      <c r="G343" s="203"/>
      <c r="H343" s="203"/>
      <c r="I343" s="203"/>
      <c r="J343" s="114"/>
      <c r="K343" s="204" t="n">
        <v>120.393</v>
      </c>
      <c r="N343" s="114"/>
      <c r="O343" s="114"/>
      <c r="P343" s="114"/>
      <c r="Q343" s="114"/>
      <c r="R343" s="205"/>
      <c r="T343" s="206"/>
      <c r="AA343" s="207"/>
      <c r="AT343" s="208" t="s">
        <v>170</v>
      </c>
      <c r="AU343" s="208" t="s">
        <v>100</v>
      </c>
      <c r="AV343" s="208" t="s">
        <v>167</v>
      </c>
      <c r="AW343" s="208" t="s">
        <v>133</v>
      </c>
      <c r="AX343" s="208" t="s">
        <v>21</v>
      </c>
      <c r="AY343" s="208" t="s">
        <v>162</v>
      </c>
    </row>
    <row r="344" s="12" customFormat="true" ht="27" hidden="false" customHeight="true" outlineLevel="0" collapsed="false">
      <c r="B344" s="30"/>
      <c r="C344" s="167" t="s">
        <v>456</v>
      </c>
      <c r="D344" s="167" t="s">
        <v>163</v>
      </c>
      <c r="E344" s="168" t="s">
        <v>817</v>
      </c>
      <c r="F344" s="169" t="s">
        <v>818</v>
      </c>
      <c r="G344" s="169"/>
      <c r="H344" s="169"/>
      <c r="I344" s="169"/>
      <c r="J344" s="170" t="s">
        <v>197</v>
      </c>
      <c r="K344" s="171" t="n">
        <v>120.393</v>
      </c>
      <c r="L344" s="172"/>
      <c r="M344" s="172"/>
      <c r="N344" s="173" t="n">
        <f aca="false">ROUND($L$344*$K$344,2)</f>
        <v>0</v>
      </c>
      <c r="O344" s="173"/>
      <c r="P344" s="173"/>
      <c r="Q344" s="173"/>
      <c r="R344" s="31"/>
      <c r="T344" s="174"/>
      <c r="U344" s="38" t="s">
        <v>47</v>
      </c>
      <c r="V344" s="175" t="n">
        <v>0.002</v>
      </c>
      <c r="W344" s="175" t="n">
        <f aca="false">$V$344*$K$344</f>
        <v>0.240786</v>
      </c>
      <c r="X344" s="175" t="n">
        <v>0.00061</v>
      </c>
      <c r="Y344" s="175" t="n">
        <f aca="false">$X$344*$K$344</f>
        <v>0.07343973</v>
      </c>
      <c r="Z344" s="175" t="n">
        <v>0</v>
      </c>
      <c r="AA344" s="176" t="n">
        <f aca="false">$Z$344*$K$344</f>
        <v>0</v>
      </c>
      <c r="AR344" s="12" t="s">
        <v>167</v>
      </c>
      <c r="AT344" s="12" t="s">
        <v>163</v>
      </c>
      <c r="AU344" s="12" t="s">
        <v>100</v>
      </c>
      <c r="AY344" s="12" t="s">
        <v>162</v>
      </c>
      <c r="BE344" s="177" t="n">
        <f aca="false">IF($U$344="základní",$N$344,0)</f>
        <v>0</v>
      </c>
      <c r="BF344" s="177" t="n">
        <f aca="false">IF($U$344="snížená",$N$344,0)</f>
        <v>0</v>
      </c>
      <c r="BG344" s="177" t="n">
        <f aca="false">IF($U$344="zákl. přenesená",$N$344,0)</f>
        <v>0</v>
      </c>
      <c r="BH344" s="177" t="n">
        <f aca="false">IF($U$344="sníž. přenesená",$N$344,0)</f>
        <v>0</v>
      </c>
      <c r="BI344" s="177" t="n">
        <f aca="false">IF($U$344="nulová",$N$344,0)</f>
        <v>0</v>
      </c>
      <c r="BJ344" s="12" t="s">
        <v>21</v>
      </c>
      <c r="BK344" s="177" t="n">
        <f aca="false">ROUND($L$344*$K$344,2)</f>
        <v>0</v>
      </c>
      <c r="BL344" s="12" t="s">
        <v>167</v>
      </c>
      <c r="BM344" s="12" t="s">
        <v>1375</v>
      </c>
    </row>
    <row r="345" s="12" customFormat="true" ht="18.75" hidden="false" customHeight="true" outlineLevel="0" collapsed="false">
      <c r="B345" s="178"/>
      <c r="C345" s="114"/>
      <c r="D345" s="114"/>
      <c r="E345" s="179"/>
      <c r="F345" s="180" t="s">
        <v>1162</v>
      </c>
      <c r="G345" s="180"/>
      <c r="H345" s="180"/>
      <c r="I345" s="180"/>
      <c r="J345" s="114"/>
      <c r="K345" s="179"/>
      <c r="N345" s="114"/>
      <c r="O345" s="114"/>
      <c r="P345" s="114"/>
      <c r="Q345" s="114"/>
      <c r="R345" s="181"/>
      <c r="T345" s="182"/>
      <c r="AA345" s="183"/>
      <c r="AT345" s="184" t="s">
        <v>170</v>
      </c>
      <c r="AU345" s="184" t="s">
        <v>100</v>
      </c>
      <c r="AV345" s="184" t="s">
        <v>21</v>
      </c>
      <c r="AW345" s="184" t="s">
        <v>133</v>
      </c>
      <c r="AX345" s="184" t="s">
        <v>82</v>
      </c>
      <c r="AY345" s="184" t="s">
        <v>162</v>
      </c>
    </row>
    <row r="346" s="12" customFormat="true" ht="18.75" hidden="false" customHeight="true" outlineLevel="0" collapsed="false">
      <c r="B346" s="185"/>
      <c r="C346" s="114"/>
      <c r="D346" s="114"/>
      <c r="E346" s="186"/>
      <c r="F346" s="187" t="s">
        <v>1275</v>
      </c>
      <c r="G346" s="187"/>
      <c r="H346" s="187"/>
      <c r="I346" s="187"/>
      <c r="J346" s="114"/>
      <c r="K346" s="188" t="n">
        <v>48.272</v>
      </c>
      <c r="N346" s="114"/>
      <c r="O346" s="114"/>
      <c r="P346" s="114"/>
      <c r="Q346" s="114"/>
      <c r="R346" s="189"/>
      <c r="T346" s="190"/>
      <c r="AA346" s="191"/>
      <c r="AT346" s="192" t="s">
        <v>170</v>
      </c>
      <c r="AU346" s="192" t="s">
        <v>100</v>
      </c>
      <c r="AV346" s="192" t="s">
        <v>100</v>
      </c>
      <c r="AW346" s="192" t="s">
        <v>133</v>
      </c>
      <c r="AX346" s="192" t="s">
        <v>82</v>
      </c>
      <c r="AY346" s="192" t="s">
        <v>162</v>
      </c>
    </row>
    <row r="347" s="12" customFormat="true" ht="18.75" hidden="false" customHeight="true" outlineLevel="0" collapsed="false">
      <c r="B347" s="185"/>
      <c r="C347" s="114"/>
      <c r="D347" s="114"/>
      <c r="E347" s="186"/>
      <c r="F347" s="187" t="s">
        <v>1276</v>
      </c>
      <c r="G347" s="187"/>
      <c r="H347" s="187"/>
      <c r="I347" s="187"/>
      <c r="J347" s="114"/>
      <c r="K347" s="188" t="n">
        <v>63.121</v>
      </c>
      <c r="N347" s="114"/>
      <c r="O347" s="114"/>
      <c r="P347" s="114"/>
      <c r="Q347" s="114"/>
      <c r="R347" s="189"/>
      <c r="T347" s="190"/>
      <c r="AA347" s="191"/>
      <c r="AT347" s="192" t="s">
        <v>170</v>
      </c>
      <c r="AU347" s="192" t="s">
        <v>100</v>
      </c>
      <c r="AV347" s="192" t="s">
        <v>100</v>
      </c>
      <c r="AW347" s="192" t="s">
        <v>133</v>
      </c>
      <c r="AX347" s="192" t="s">
        <v>82</v>
      </c>
      <c r="AY347" s="192" t="s">
        <v>162</v>
      </c>
    </row>
    <row r="348" s="12" customFormat="true" ht="18.75" hidden="false" customHeight="true" outlineLevel="0" collapsed="false">
      <c r="B348" s="193"/>
      <c r="C348" s="114"/>
      <c r="D348" s="114"/>
      <c r="E348" s="194"/>
      <c r="F348" s="195" t="s">
        <v>203</v>
      </c>
      <c r="G348" s="195"/>
      <c r="H348" s="195"/>
      <c r="I348" s="195"/>
      <c r="J348" s="114"/>
      <c r="K348" s="196" t="n">
        <v>111.393</v>
      </c>
      <c r="N348" s="114"/>
      <c r="O348" s="114"/>
      <c r="P348" s="114"/>
      <c r="Q348" s="114"/>
      <c r="R348" s="197"/>
      <c r="T348" s="198"/>
      <c r="AA348" s="199"/>
      <c r="AT348" s="200" t="s">
        <v>170</v>
      </c>
      <c r="AU348" s="200" t="s">
        <v>100</v>
      </c>
      <c r="AV348" s="200" t="s">
        <v>175</v>
      </c>
      <c r="AW348" s="200" t="s">
        <v>133</v>
      </c>
      <c r="AX348" s="200" t="s">
        <v>82</v>
      </c>
      <c r="AY348" s="200" t="s">
        <v>162</v>
      </c>
    </row>
    <row r="349" s="12" customFormat="true" ht="18.75" hidden="false" customHeight="true" outlineLevel="0" collapsed="false">
      <c r="B349" s="185"/>
      <c r="C349" s="114"/>
      <c r="D349" s="114"/>
      <c r="E349" s="186"/>
      <c r="F349" s="187" t="s">
        <v>1277</v>
      </c>
      <c r="G349" s="187"/>
      <c r="H349" s="187"/>
      <c r="I349" s="187"/>
      <c r="J349" s="114"/>
      <c r="K349" s="188" t="n">
        <v>3.9</v>
      </c>
      <c r="N349" s="114"/>
      <c r="O349" s="114"/>
      <c r="P349" s="114"/>
      <c r="Q349" s="114"/>
      <c r="R349" s="189"/>
      <c r="T349" s="190"/>
      <c r="AA349" s="191"/>
      <c r="AT349" s="192" t="s">
        <v>170</v>
      </c>
      <c r="AU349" s="192" t="s">
        <v>100</v>
      </c>
      <c r="AV349" s="192" t="s">
        <v>100</v>
      </c>
      <c r="AW349" s="192" t="s">
        <v>133</v>
      </c>
      <c r="AX349" s="192" t="s">
        <v>82</v>
      </c>
      <c r="AY349" s="192" t="s">
        <v>162</v>
      </c>
    </row>
    <row r="350" s="12" customFormat="true" ht="18.75" hidden="false" customHeight="true" outlineLevel="0" collapsed="false">
      <c r="B350" s="185"/>
      <c r="C350" s="114"/>
      <c r="D350" s="114"/>
      <c r="E350" s="186"/>
      <c r="F350" s="187" t="s">
        <v>1278</v>
      </c>
      <c r="G350" s="187"/>
      <c r="H350" s="187"/>
      <c r="I350" s="187"/>
      <c r="J350" s="114"/>
      <c r="K350" s="188" t="n">
        <v>5.1</v>
      </c>
      <c r="N350" s="114"/>
      <c r="O350" s="114"/>
      <c r="P350" s="114"/>
      <c r="Q350" s="114"/>
      <c r="R350" s="189"/>
      <c r="T350" s="190"/>
      <c r="AA350" s="191"/>
      <c r="AT350" s="192" t="s">
        <v>170</v>
      </c>
      <c r="AU350" s="192" t="s">
        <v>100</v>
      </c>
      <c r="AV350" s="192" t="s">
        <v>100</v>
      </c>
      <c r="AW350" s="192" t="s">
        <v>133</v>
      </c>
      <c r="AX350" s="192" t="s">
        <v>82</v>
      </c>
      <c r="AY350" s="192" t="s">
        <v>162</v>
      </c>
    </row>
    <row r="351" s="12" customFormat="true" ht="18.75" hidden="false" customHeight="true" outlineLevel="0" collapsed="false">
      <c r="B351" s="193"/>
      <c r="C351" s="114"/>
      <c r="D351" s="114"/>
      <c r="E351" s="194"/>
      <c r="F351" s="195" t="s">
        <v>203</v>
      </c>
      <c r="G351" s="195"/>
      <c r="H351" s="195"/>
      <c r="I351" s="195"/>
      <c r="J351" s="114"/>
      <c r="K351" s="196" t="n">
        <v>9</v>
      </c>
      <c r="N351" s="114"/>
      <c r="O351" s="114"/>
      <c r="P351" s="114"/>
      <c r="Q351" s="114"/>
      <c r="R351" s="197"/>
      <c r="T351" s="198"/>
      <c r="AA351" s="199"/>
      <c r="AT351" s="200" t="s">
        <v>170</v>
      </c>
      <c r="AU351" s="200" t="s">
        <v>100</v>
      </c>
      <c r="AV351" s="200" t="s">
        <v>175</v>
      </c>
      <c r="AW351" s="200" t="s">
        <v>133</v>
      </c>
      <c r="AX351" s="200" t="s">
        <v>82</v>
      </c>
      <c r="AY351" s="200" t="s">
        <v>162</v>
      </c>
    </row>
    <row r="352" s="12" customFormat="true" ht="18.75" hidden="false" customHeight="true" outlineLevel="0" collapsed="false">
      <c r="B352" s="201"/>
      <c r="C352" s="114"/>
      <c r="D352" s="114"/>
      <c r="E352" s="202"/>
      <c r="F352" s="203" t="s">
        <v>209</v>
      </c>
      <c r="G352" s="203"/>
      <c r="H352" s="203"/>
      <c r="I352" s="203"/>
      <c r="J352" s="114"/>
      <c r="K352" s="204" t="n">
        <v>120.393</v>
      </c>
      <c r="N352" s="114"/>
      <c r="O352" s="114"/>
      <c r="P352" s="114"/>
      <c r="Q352" s="114"/>
      <c r="R352" s="205"/>
      <c r="T352" s="206"/>
      <c r="AA352" s="207"/>
      <c r="AT352" s="208" t="s">
        <v>170</v>
      </c>
      <c r="AU352" s="208" t="s">
        <v>100</v>
      </c>
      <c r="AV352" s="208" t="s">
        <v>167</v>
      </c>
      <c r="AW352" s="208" t="s">
        <v>133</v>
      </c>
      <c r="AX352" s="208" t="s">
        <v>21</v>
      </c>
      <c r="AY352" s="208" t="s">
        <v>162</v>
      </c>
    </row>
    <row r="353" s="12" customFormat="true" ht="27" hidden="false" customHeight="true" outlineLevel="0" collapsed="false">
      <c r="B353" s="30"/>
      <c r="C353" s="167" t="s">
        <v>463</v>
      </c>
      <c r="D353" s="167" t="s">
        <v>163</v>
      </c>
      <c r="E353" s="168" t="s">
        <v>821</v>
      </c>
      <c r="F353" s="169" t="s">
        <v>822</v>
      </c>
      <c r="G353" s="169"/>
      <c r="H353" s="169"/>
      <c r="I353" s="169"/>
      <c r="J353" s="170" t="s">
        <v>197</v>
      </c>
      <c r="K353" s="171" t="n">
        <v>120.393</v>
      </c>
      <c r="L353" s="172"/>
      <c r="M353" s="172"/>
      <c r="N353" s="173" t="n">
        <f aca="false">ROUND($L$353*$K$353,2)</f>
        <v>0</v>
      </c>
      <c r="O353" s="173"/>
      <c r="P353" s="173"/>
      <c r="Q353" s="173"/>
      <c r="R353" s="31"/>
      <c r="T353" s="174"/>
      <c r="U353" s="38" t="s">
        <v>47</v>
      </c>
      <c r="V353" s="175" t="n">
        <v>0.066</v>
      </c>
      <c r="W353" s="175" t="n">
        <f aca="false">$V$353*$K$353</f>
        <v>7.945938</v>
      </c>
      <c r="X353" s="175" t="n">
        <v>0</v>
      </c>
      <c r="Y353" s="175" t="n">
        <f aca="false">$X$353*$K$353</f>
        <v>0</v>
      </c>
      <c r="Z353" s="175" t="n">
        <v>0</v>
      </c>
      <c r="AA353" s="176" t="n">
        <f aca="false">$Z$353*$K$353</f>
        <v>0</v>
      </c>
      <c r="AR353" s="12" t="s">
        <v>167</v>
      </c>
      <c r="AT353" s="12" t="s">
        <v>163</v>
      </c>
      <c r="AU353" s="12" t="s">
        <v>100</v>
      </c>
      <c r="AY353" s="12" t="s">
        <v>162</v>
      </c>
      <c r="BE353" s="177" t="n">
        <f aca="false">IF($U$353="základní",$N$353,0)</f>
        <v>0</v>
      </c>
      <c r="BF353" s="177" t="n">
        <f aca="false">IF($U$353="snížená",$N$353,0)</f>
        <v>0</v>
      </c>
      <c r="BG353" s="177" t="n">
        <f aca="false">IF($U$353="zákl. přenesená",$N$353,0)</f>
        <v>0</v>
      </c>
      <c r="BH353" s="177" t="n">
        <f aca="false">IF($U$353="sníž. přenesená",$N$353,0)</f>
        <v>0</v>
      </c>
      <c r="BI353" s="177" t="n">
        <f aca="false">IF($U$353="nulová",$N$353,0)</f>
        <v>0</v>
      </c>
      <c r="BJ353" s="12" t="s">
        <v>21</v>
      </c>
      <c r="BK353" s="177" t="n">
        <f aca="false">ROUND($L$353*$K$353,2)</f>
        <v>0</v>
      </c>
      <c r="BL353" s="12" t="s">
        <v>167</v>
      </c>
      <c r="BM353" s="12" t="s">
        <v>1376</v>
      </c>
    </row>
    <row r="354" s="12" customFormat="true" ht="18.75" hidden="false" customHeight="true" outlineLevel="0" collapsed="false">
      <c r="B354" s="178"/>
      <c r="C354" s="114"/>
      <c r="D354" s="114"/>
      <c r="E354" s="179"/>
      <c r="F354" s="180" t="s">
        <v>1162</v>
      </c>
      <c r="G354" s="180"/>
      <c r="H354" s="180"/>
      <c r="I354" s="180"/>
      <c r="J354" s="114"/>
      <c r="K354" s="179"/>
      <c r="N354" s="114"/>
      <c r="O354" s="114"/>
      <c r="P354" s="114"/>
      <c r="Q354" s="114"/>
      <c r="R354" s="181"/>
      <c r="T354" s="182"/>
      <c r="AA354" s="183"/>
      <c r="AT354" s="184" t="s">
        <v>170</v>
      </c>
      <c r="AU354" s="184" t="s">
        <v>100</v>
      </c>
      <c r="AV354" s="184" t="s">
        <v>21</v>
      </c>
      <c r="AW354" s="184" t="s">
        <v>133</v>
      </c>
      <c r="AX354" s="184" t="s">
        <v>82</v>
      </c>
      <c r="AY354" s="184" t="s">
        <v>162</v>
      </c>
    </row>
    <row r="355" s="12" customFormat="true" ht="18.75" hidden="false" customHeight="true" outlineLevel="0" collapsed="false">
      <c r="B355" s="185"/>
      <c r="C355" s="114"/>
      <c r="D355" s="114"/>
      <c r="E355" s="186"/>
      <c r="F355" s="187" t="s">
        <v>1275</v>
      </c>
      <c r="G355" s="187"/>
      <c r="H355" s="187"/>
      <c r="I355" s="187"/>
      <c r="J355" s="114"/>
      <c r="K355" s="188" t="n">
        <v>48.272</v>
      </c>
      <c r="N355" s="114"/>
      <c r="O355" s="114"/>
      <c r="P355" s="114"/>
      <c r="Q355" s="114"/>
      <c r="R355" s="189"/>
      <c r="T355" s="190"/>
      <c r="AA355" s="191"/>
      <c r="AT355" s="192" t="s">
        <v>170</v>
      </c>
      <c r="AU355" s="192" t="s">
        <v>100</v>
      </c>
      <c r="AV355" s="192" t="s">
        <v>100</v>
      </c>
      <c r="AW355" s="192" t="s">
        <v>133</v>
      </c>
      <c r="AX355" s="192" t="s">
        <v>82</v>
      </c>
      <c r="AY355" s="192" t="s">
        <v>162</v>
      </c>
    </row>
    <row r="356" s="12" customFormat="true" ht="18.75" hidden="false" customHeight="true" outlineLevel="0" collapsed="false">
      <c r="B356" s="185"/>
      <c r="C356" s="114"/>
      <c r="D356" s="114"/>
      <c r="E356" s="186"/>
      <c r="F356" s="187" t="s">
        <v>1276</v>
      </c>
      <c r="G356" s="187"/>
      <c r="H356" s="187"/>
      <c r="I356" s="187"/>
      <c r="J356" s="114"/>
      <c r="K356" s="188" t="n">
        <v>63.121</v>
      </c>
      <c r="N356" s="114"/>
      <c r="O356" s="114"/>
      <c r="P356" s="114"/>
      <c r="Q356" s="114"/>
      <c r="R356" s="189"/>
      <c r="T356" s="190"/>
      <c r="AA356" s="191"/>
      <c r="AT356" s="192" t="s">
        <v>170</v>
      </c>
      <c r="AU356" s="192" t="s">
        <v>100</v>
      </c>
      <c r="AV356" s="192" t="s">
        <v>100</v>
      </c>
      <c r="AW356" s="192" t="s">
        <v>133</v>
      </c>
      <c r="AX356" s="192" t="s">
        <v>82</v>
      </c>
      <c r="AY356" s="192" t="s">
        <v>162</v>
      </c>
    </row>
    <row r="357" s="12" customFormat="true" ht="18.75" hidden="false" customHeight="true" outlineLevel="0" collapsed="false">
      <c r="B357" s="193"/>
      <c r="C357" s="114"/>
      <c r="D357" s="114"/>
      <c r="E357" s="194"/>
      <c r="F357" s="195" t="s">
        <v>203</v>
      </c>
      <c r="G357" s="195"/>
      <c r="H357" s="195"/>
      <c r="I357" s="195"/>
      <c r="J357" s="114"/>
      <c r="K357" s="196" t="n">
        <v>111.393</v>
      </c>
      <c r="N357" s="114"/>
      <c r="O357" s="114"/>
      <c r="P357" s="114"/>
      <c r="Q357" s="114"/>
      <c r="R357" s="197"/>
      <c r="T357" s="198"/>
      <c r="AA357" s="199"/>
      <c r="AT357" s="200" t="s">
        <v>170</v>
      </c>
      <c r="AU357" s="200" t="s">
        <v>100</v>
      </c>
      <c r="AV357" s="200" t="s">
        <v>175</v>
      </c>
      <c r="AW357" s="200" t="s">
        <v>133</v>
      </c>
      <c r="AX357" s="200" t="s">
        <v>82</v>
      </c>
      <c r="AY357" s="200" t="s">
        <v>162</v>
      </c>
    </row>
    <row r="358" s="12" customFormat="true" ht="18.75" hidden="false" customHeight="true" outlineLevel="0" collapsed="false">
      <c r="B358" s="185"/>
      <c r="C358" s="114"/>
      <c r="D358" s="114"/>
      <c r="E358" s="186"/>
      <c r="F358" s="187" t="s">
        <v>1277</v>
      </c>
      <c r="G358" s="187"/>
      <c r="H358" s="187"/>
      <c r="I358" s="187"/>
      <c r="J358" s="114"/>
      <c r="K358" s="188" t="n">
        <v>3.9</v>
      </c>
      <c r="N358" s="114"/>
      <c r="O358" s="114"/>
      <c r="P358" s="114"/>
      <c r="Q358" s="114"/>
      <c r="R358" s="189"/>
      <c r="T358" s="190"/>
      <c r="AA358" s="191"/>
      <c r="AT358" s="192" t="s">
        <v>170</v>
      </c>
      <c r="AU358" s="192" t="s">
        <v>100</v>
      </c>
      <c r="AV358" s="192" t="s">
        <v>100</v>
      </c>
      <c r="AW358" s="192" t="s">
        <v>133</v>
      </c>
      <c r="AX358" s="192" t="s">
        <v>82</v>
      </c>
      <c r="AY358" s="192" t="s">
        <v>162</v>
      </c>
    </row>
    <row r="359" s="12" customFormat="true" ht="18.75" hidden="false" customHeight="true" outlineLevel="0" collapsed="false">
      <c r="B359" s="185"/>
      <c r="C359" s="114"/>
      <c r="D359" s="114"/>
      <c r="E359" s="186"/>
      <c r="F359" s="187" t="s">
        <v>1278</v>
      </c>
      <c r="G359" s="187"/>
      <c r="H359" s="187"/>
      <c r="I359" s="187"/>
      <c r="J359" s="114"/>
      <c r="K359" s="188" t="n">
        <v>5.1</v>
      </c>
      <c r="N359" s="114"/>
      <c r="O359" s="114"/>
      <c r="P359" s="114"/>
      <c r="Q359" s="114"/>
      <c r="R359" s="189"/>
      <c r="T359" s="190"/>
      <c r="AA359" s="191"/>
      <c r="AT359" s="192" t="s">
        <v>170</v>
      </c>
      <c r="AU359" s="192" t="s">
        <v>100</v>
      </c>
      <c r="AV359" s="192" t="s">
        <v>100</v>
      </c>
      <c r="AW359" s="192" t="s">
        <v>133</v>
      </c>
      <c r="AX359" s="192" t="s">
        <v>82</v>
      </c>
      <c r="AY359" s="192" t="s">
        <v>162</v>
      </c>
    </row>
    <row r="360" s="12" customFormat="true" ht="18.75" hidden="false" customHeight="true" outlineLevel="0" collapsed="false">
      <c r="B360" s="193"/>
      <c r="C360" s="114"/>
      <c r="D360" s="114"/>
      <c r="E360" s="194"/>
      <c r="F360" s="195" t="s">
        <v>203</v>
      </c>
      <c r="G360" s="195"/>
      <c r="H360" s="195"/>
      <c r="I360" s="195"/>
      <c r="J360" s="114"/>
      <c r="K360" s="196" t="n">
        <v>9</v>
      </c>
      <c r="N360" s="114"/>
      <c r="O360" s="114"/>
      <c r="P360" s="114"/>
      <c r="Q360" s="114"/>
      <c r="R360" s="197"/>
      <c r="T360" s="198"/>
      <c r="AA360" s="199"/>
      <c r="AT360" s="200" t="s">
        <v>170</v>
      </c>
      <c r="AU360" s="200" t="s">
        <v>100</v>
      </c>
      <c r="AV360" s="200" t="s">
        <v>175</v>
      </c>
      <c r="AW360" s="200" t="s">
        <v>133</v>
      </c>
      <c r="AX360" s="200" t="s">
        <v>82</v>
      </c>
      <c r="AY360" s="200" t="s">
        <v>162</v>
      </c>
    </row>
    <row r="361" s="12" customFormat="true" ht="18.75" hidden="false" customHeight="true" outlineLevel="0" collapsed="false">
      <c r="B361" s="201"/>
      <c r="C361" s="114"/>
      <c r="D361" s="114"/>
      <c r="E361" s="202"/>
      <c r="F361" s="203" t="s">
        <v>209</v>
      </c>
      <c r="G361" s="203"/>
      <c r="H361" s="203"/>
      <c r="I361" s="203"/>
      <c r="J361" s="114"/>
      <c r="K361" s="204" t="n">
        <v>120.393</v>
      </c>
      <c r="N361" s="114"/>
      <c r="O361" s="114"/>
      <c r="P361" s="114"/>
      <c r="Q361" s="114"/>
      <c r="R361" s="205"/>
      <c r="T361" s="206"/>
      <c r="AA361" s="207"/>
      <c r="AT361" s="208" t="s">
        <v>170</v>
      </c>
      <c r="AU361" s="208" t="s">
        <v>100</v>
      </c>
      <c r="AV361" s="208" t="s">
        <v>167</v>
      </c>
      <c r="AW361" s="208" t="s">
        <v>133</v>
      </c>
      <c r="AX361" s="208" t="s">
        <v>21</v>
      </c>
      <c r="AY361" s="208" t="s">
        <v>162</v>
      </c>
    </row>
    <row r="362" s="153" customFormat="true" ht="30.75" hidden="false" customHeight="true" outlineLevel="0" collapsed="false">
      <c r="B362" s="154"/>
      <c r="C362" s="163"/>
      <c r="D362" s="164" t="s">
        <v>140</v>
      </c>
      <c r="E362" s="164"/>
      <c r="F362" s="164"/>
      <c r="G362" s="164"/>
      <c r="H362" s="164"/>
      <c r="I362" s="164"/>
      <c r="J362" s="164"/>
      <c r="K362" s="164"/>
      <c r="L362" s="165"/>
      <c r="M362" s="165"/>
      <c r="N362" s="166" t="n">
        <f aca="false">$BK$362</f>
        <v>0</v>
      </c>
      <c r="O362" s="166"/>
      <c r="P362" s="166"/>
      <c r="Q362" s="166"/>
      <c r="R362" s="157"/>
      <c r="T362" s="158"/>
      <c r="W362" s="159" t="n">
        <f aca="false">SUM($W$363:$W$407)</f>
        <v>51.0322</v>
      </c>
      <c r="Y362" s="159" t="n">
        <f aca="false">SUM($Y$363:$Y$407)</f>
        <v>6.22319505</v>
      </c>
      <c r="AA362" s="160" t="n">
        <f aca="false">SUM($AA$363:$AA$407)</f>
        <v>0</v>
      </c>
      <c r="AR362" s="161" t="s">
        <v>21</v>
      </c>
      <c r="AT362" s="161" t="s">
        <v>81</v>
      </c>
      <c r="AU362" s="161" t="s">
        <v>21</v>
      </c>
      <c r="AY362" s="161" t="s">
        <v>162</v>
      </c>
      <c r="BK362" s="162" t="n">
        <f aca="false">SUM($BK$363:$BK$407)</f>
        <v>0</v>
      </c>
    </row>
    <row r="363" s="12" customFormat="true" ht="27" hidden="false" customHeight="true" outlineLevel="0" collapsed="false">
      <c r="B363" s="30"/>
      <c r="C363" s="167" t="s">
        <v>467</v>
      </c>
      <c r="D363" s="167" t="s">
        <v>163</v>
      </c>
      <c r="E363" s="168" t="s">
        <v>825</v>
      </c>
      <c r="F363" s="169" t="s">
        <v>826</v>
      </c>
      <c r="G363" s="169"/>
      <c r="H363" s="169"/>
      <c r="I363" s="169"/>
      <c r="J363" s="170" t="s">
        <v>255</v>
      </c>
      <c r="K363" s="171" t="n">
        <v>11</v>
      </c>
      <c r="L363" s="172"/>
      <c r="M363" s="172"/>
      <c r="N363" s="173" t="n">
        <f aca="false">ROUND($L$363*$K$363,2)</f>
        <v>0</v>
      </c>
      <c r="O363" s="173"/>
      <c r="P363" s="173"/>
      <c r="Q363" s="173"/>
      <c r="R363" s="31"/>
      <c r="T363" s="174"/>
      <c r="U363" s="38" t="s">
        <v>47</v>
      </c>
      <c r="V363" s="175" t="n">
        <v>0.292</v>
      </c>
      <c r="W363" s="175" t="n">
        <f aca="false">$V$363*$K$363</f>
        <v>3.212</v>
      </c>
      <c r="X363" s="175" t="n">
        <v>0.0033</v>
      </c>
      <c r="Y363" s="175" t="n">
        <f aca="false">$X$363*$K$363</f>
        <v>0.0363</v>
      </c>
      <c r="Z363" s="175" t="n">
        <v>0</v>
      </c>
      <c r="AA363" s="176" t="n">
        <f aca="false">$Z$363*$K$363</f>
        <v>0</v>
      </c>
      <c r="AR363" s="12" t="s">
        <v>167</v>
      </c>
      <c r="AT363" s="12" t="s">
        <v>163</v>
      </c>
      <c r="AU363" s="12" t="s">
        <v>100</v>
      </c>
      <c r="AY363" s="12" t="s">
        <v>162</v>
      </c>
      <c r="BE363" s="177" t="n">
        <f aca="false">IF($U$363="základní",$N$363,0)</f>
        <v>0</v>
      </c>
      <c r="BF363" s="177" t="n">
        <f aca="false">IF($U$363="snížená",$N$363,0)</f>
        <v>0</v>
      </c>
      <c r="BG363" s="177" t="n">
        <f aca="false">IF($U$363="zákl. přenesená",$N$363,0)</f>
        <v>0</v>
      </c>
      <c r="BH363" s="177" t="n">
        <f aca="false">IF($U$363="sníž. přenesená",$N$363,0)</f>
        <v>0</v>
      </c>
      <c r="BI363" s="177" t="n">
        <f aca="false">IF($U$363="nulová",$N$363,0)</f>
        <v>0</v>
      </c>
      <c r="BJ363" s="12" t="s">
        <v>21</v>
      </c>
      <c r="BK363" s="177" t="n">
        <f aca="false">ROUND($L$363*$K$363,2)</f>
        <v>0</v>
      </c>
      <c r="BL363" s="12" t="s">
        <v>167</v>
      </c>
      <c r="BM363" s="12" t="s">
        <v>1377</v>
      </c>
    </row>
    <row r="364" s="12" customFormat="true" ht="18.75" hidden="false" customHeight="true" outlineLevel="0" collapsed="false">
      <c r="B364" s="178"/>
      <c r="C364" s="114"/>
      <c r="D364" s="114"/>
      <c r="E364" s="179"/>
      <c r="F364" s="180" t="s">
        <v>169</v>
      </c>
      <c r="G364" s="180"/>
      <c r="H364" s="180"/>
      <c r="I364" s="180"/>
      <c r="J364" s="114"/>
      <c r="K364" s="179"/>
      <c r="N364" s="114"/>
      <c r="O364" s="114"/>
      <c r="P364" s="114"/>
      <c r="Q364" s="114"/>
      <c r="R364" s="181"/>
      <c r="T364" s="182"/>
      <c r="AA364" s="183"/>
      <c r="AT364" s="184" t="s">
        <v>170</v>
      </c>
      <c r="AU364" s="184" t="s">
        <v>100</v>
      </c>
      <c r="AV364" s="184" t="s">
        <v>21</v>
      </c>
      <c r="AW364" s="184" t="s">
        <v>133</v>
      </c>
      <c r="AX364" s="184" t="s">
        <v>82</v>
      </c>
      <c r="AY364" s="184" t="s">
        <v>162</v>
      </c>
    </row>
    <row r="365" s="12" customFormat="true" ht="18.75" hidden="false" customHeight="true" outlineLevel="0" collapsed="false">
      <c r="B365" s="185"/>
      <c r="C365" s="114"/>
      <c r="D365" s="114"/>
      <c r="E365" s="186"/>
      <c r="F365" s="187" t="s">
        <v>1060</v>
      </c>
      <c r="G365" s="187"/>
      <c r="H365" s="187"/>
      <c r="I365" s="187"/>
      <c r="J365" s="114"/>
      <c r="K365" s="188" t="n">
        <v>5</v>
      </c>
      <c r="N365" s="114"/>
      <c r="O365" s="114"/>
      <c r="P365" s="114"/>
      <c r="Q365" s="114"/>
      <c r="R365" s="189"/>
      <c r="T365" s="190"/>
      <c r="AA365" s="191"/>
      <c r="AT365" s="192" t="s">
        <v>170</v>
      </c>
      <c r="AU365" s="192" t="s">
        <v>100</v>
      </c>
      <c r="AV365" s="192" t="s">
        <v>100</v>
      </c>
      <c r="AW365" s="192" t="s">
        <v>133</v>
      </c>
      <c r="AX365" s="192" t="s">
        <v>82</v>
      </c>
      <c r="AY365" s="192" t="s">
        <v>162</v>
      </c>
    </row>
    <row r="366" s="12" customFormat="true" ht="18.75" hidden="false" customHeight="true" outlineLevel="0" collapsed="false">
      <c r="B366" s="185"/>
      <c r="C366" s="114"/>
      <c r="D366" s="114"/>
      <c r="E366" s="186"/>
      <c r="F366" s="187" t="s">
        <v>1378</v>
      </c>
      <c r="G366" s="187"/>
      <c r="H366" s="187"/>
      <c r="I366" s="187"/>
      <c r="J366" s="114"/>
      <c r="K366" s="188" t="n">
        <v>6</v>
      </c>
      <c r="N366" s="114"/>
      <c r="O366" s="114"/>
      <c r="P366" s="114"/>
      <c r="Q366" s="114"/>
      <c r="R366" s="189"/>
      <c r="T366" s="190"/>
      <c r="AA366" s="191"/>
      <c r="AT366" s="192" t="s">
        <v>170</v>
      </c>
      <c r="AU366" s="192" t="s">
        <v>100</v>
      </c>
      <c r="AV366" s="192" t="s">
        <v>100</v>
      </c>
      <c r="AW366" s="192" t="s">
        <v>133</v>
      </c>
      <c r="AX366" s="192" t="s">
        <v>82</v>
      </c>
      <c r="AY366" s="192" t="s">
        <v>162</v>
      </c>
    </row>
    <row r="367" s="12" customFormat="true" ht="18.75" hidden="false" customHeight="true" outlineLevel="0" collapsed="false">
      <c r="B367" s="201"/>
      <c r="C367" s="114"/>
      <c r="D367" s="114"/>
      <c r="E367" s="202"/>
      <c r="F367" s="203" t="s">
        <v>209</v>
      </c>
      <c r="G367" s="203"/>
      <c r="H367" s="203"/>
      <c r="I367" s="203"/>
      <c r="J367" s="114"/>
      <c r="K367" s="204" t="n">
        <v>11</v>
      </c>
      <c r="N367" s="114"/>
      <c r="O367" s="114"/>
      <c r="P367" s="114"/>
      <c r="Q367" s="114"/>
      <c r="R367" s="205"/>
      <c r="T367" s="206"/>
      <c r="AA367" s="207"/>
      <c r="AT367" s="208" t="s">
        <v>170</v>
      </c>
      <c r="AU367" s="208" t="s">
        <v>100</v>
      </c>
      <c r="AV367" s="208" t="s">
        <v>167</v>
      </c>
      <c r="AW367" s="208" t="s">
        <v>133</v>
      </c>
      <c r="AX367" s="208" t="s">
        <v>21</v>
      </c>
      <c r="AY367" s="208" t="s">
        <v>162</v>
      </c>
    </row>
    <row r="368" s="12" customFormat="true" ht="27" hidden="false" customHeight="true" outlineLevel="0" collapsed="false">
      <c r="B368" s="30"/>
      <c r="C368" s="167" t="s">
        <v>471</v>
      </c>
      <c r="D368" s="167" t="s">
        <v>163</v>
      </c>
      <c r="E368" s="168" t="s">
        <v>839</v>
      </c>
      <c r="F368" s="169" t="s">
        <v>840</v>
      </c>
      <c r="G368" s="169"/>
      <c r="H368" s="169"/>
      <c r="I368" s="169"/>
      <c r="J368" s="170" t="s">
        <v>255</v>
      </c>
      <c r="K368" s="171" t="n">
        <v>74.26</v>
      </c>
      <c r="L368" s="172"/>
      <c r="M368" s="172"/>
      <c r="N368" s="173" t="n">
        <f aca="false">ROUND($L$368*$K$368,2)</f>
        <v>0</v>
      </c>
      <c r="O368" s="173"/>
      <c r="P368" s="173"/>
      <c r="Q368" s="173"/>
      <c r="R368" s="31"/>
      <c r="T368" s="174"/>
      <c r="U368" s="38" t="s">
        <v>47</v>
      </c>
      <c r="V368" s="175" t="n">
        <v>0.37</v>
      </c>
      <c r="W368" s="175" t="n">
        <f aca="false">$V$368*$K$368</f>
        <v>27.4762</v>
      </c>
      <c r="X368" s="175" t="n">
        <v>0</v>
      </c>
      <c r="Y368" s="175" t="n">
        <f aca="false">$X$368*$K$368</f>
        <v>0</v>
      </c>
      <c r="Z368" s="175" t="n">
        <v>0</v>
      </c>
      <c r="AA368" s="176" t="n">
        <f aca="false">$Z$368*$K$368</f>
        <v>0</v>
      </c>
      <c r="AR368" s="12" t="s">
        <v>167</v>
      </c>
      <c r="AT368" s="12" t="s">
        <v>163</v>
      </c>
      <c r="AU368" s="12" t="s">
        <v>100</v>
      </c>
      <c r="AY368" s="12" t="s">
        <v>162</v>
      </c>
      <c r="BE368" s="177" t="n">
        <f aca="false">IF($U$368="základní",$N$368,0)</f>
        <v>0</v>
      </c>
      <c r="BF368" s="177" t="n">
        <f aca="false">IF($U$368="snížená",$N$368,0)</f>
        <v>0</v>
      </c>
      <c r="BG368" s="177" t="n">
        <f aca="false">IF($U$368="zákl. přenesená",$N$368,0)</f>
        <v>0</v>
      </c>
      <c r="BH368" s="177" t="n">
        <f aca="false">IF($U$368="sníž. přenesená",$N$368,0)</f>
        <v>0</v>
      </c>
      <c r="BI368" s="177" t="n">
        <f aca="false">IF($U$368="nulová",$N$368,0)</f>
        <v>0</v>
      </c>
      <c r="BJ368" s="12" t="s">
        <v>21</v>
      </c>
      <c r="BK368" s="177" t="n">
        <f aca="false">ROUND($L$368*$K$368,2)</f>
        <v>0</v>
      </c>
      <c r="BL368" s="12" t="s">
        <v>167</v>
      </c>
      <c r="BM368" s="12" t="s">
        <v>1379</v>
      </c>
    </row>
    <row r="369" s="12" customFormat="true" ht="18.75" hidden="false" customHeight="true" outlineLevel="0" collapsed="false">
      <c r="B369" s="178"/>
      <c r="C369" s="114"/>
      <c r="D369" s="114"/>
      <c r="E369" s="179"/>
      <c r="F369" s="180" t="s">
        <v>1162</v>
      </c>
      <c r="G369" s="180"/>
      <c r="H369" s="180"/>
      <c r="I369" s="180"/>
      <c r="J369" s="114"/>
      <c r="K369" s="179"/>
      <c r="N369" s="114"/>
      <c r="O369" s="114"/>
      <c r="P369" s="114"/>
      <c r="Q369" s="114"/>
      <c r="R369" s="181"/>
      <c r="T369" s="182"/>
      <c r="AA369" s="183"/>
      <c r="AT369" s="184" t="s">
        <v>170</v>
      </c>
      <c r="AU369" s="184" t="s">
        <v>100</v>
      </c>
      <c r="AV369" s="184" t="s">
        <v>21</v>
      </c>
      <c r="AW369" s="184" t="s">
        <v>133</v>
      </c>
      <c r="AX369" s="184" t="s">
        <v>82</v>
      </c>
      <c r="AY369" s="184" t="s">
        <v>162</v>
      </c>
    </row>
    <row r="370" s="12" customFormat="true" ht="18.75" hidden="false" customHeight="true" outlineLevel="0" collapsed="false">
      <c r="B370" s="185"/>
      <c r="C370" s="114"/>
      <c r="D370" s="114"/>
      <c r="E370" s="186"/>
      <c r="F370" s="187" t="s">
        <v>1380</v>
      </c>
      <c r="G370" s="187"/>
      <c r="H370" s="187"/>
      <c r="I370" s="187"/>
      <c r="J370" s="114"/>
      <c r="K370" s="188" t="n">
        <v>74.26</v>
      </c>
      <c r="N370" s="114"/>
      <c r="O370" s="114"/>
      <c r="P370" s="114"/>
      <c r="Q370" s="114"/>
      <c r="R370" s="189"/>
      <c r="T370" s="190"/>
      <c r="AA370" s="191"/>
      <c r="AT370" s="192" t="s">
        <v>170</v>
      </c>
      <c r="AU370" s="192" t="s">
        <v>100</v>
      </c>
      <c r="AV370" s="192" t="s">
        <v>100</v>
      </c>
      <c r="AW370" s="192" t="s">
        <v>133</v>
      </c>
      <c r="AX370" s="192" t="s">
        <v>21</v>
      </c>
      <c r="AY370" s="192" t="s">
        <v>162</v>
      </c>
    </row>
    <row r="371" s="12" customFormat="true" ht="27" hidden="false" customHeight="true" outlineLevel="0" collapsed="false">
      <c r="B371" s="30"/>
      <c r="C371" s="209" t="s">
        <v>475</v>
      </c>
      <c r="D371" s="209" t="s">
        <v>400</v>
      </c>
      <c r="E371" s="210" t="s">
        <v>844</v>
      </c>
      <c r="F371" s="211" t="s">
        <v>845</v>
      </c>
      <c r="G371" s="211"/>
      <c r="H371" s="211"/>
      <c r="I371" s="211"/>
      <c r="J371" s="212" t="s">
        <v>166</v>
      </c>
      <c r="K371" s="213" t="n">
        <v>15.075</v>
      </c>
      <c r="L371" s="214"/>
      <c r="M371" s="214"/>
      <c r="N371" s="215" t="n">
        <f aca="false">ROUND($L$371*$K$371,2)</f>
        <v>0</v>
      </c>
      <c r="O371" s="215"/>
      <c r="P371" s="215"/>
      <c r="Q371" s="215"/>
      <c r="R371" s="31"/>
      <c r="T371" s="174"/>
      <c r="U371" s="38" t="s">
        <v>47</v>
      </c>
      <c r="V371" s="175" t="n">
        <v>0</v>
      </c>
      <c r="W371" s="175" t="n">
        <f aca="false">$V$371*$K$371</f>
        <v>0</v>
      </c>
      <c r="X371" s="175" t="n">
        <v>0.0248</v>
      </c>
      <c r="Y371" s="175" t="n">
        <f aca="false">$X$371*$K$371</f>
        <v>0.37386</v>
      </c>
      <c r="Z371" s="175" t="n">
        <v>0</v>
      </c>
      <c r="AA371" s="176" t="n">
        <f aca="false">$Z$371*$K$371</f>
        <v>0</v>
      </c>
      <c r="AR371" s="12" t="s">
        <v>210</v>
      </c>
      <c r="AT371" s="12" t="s">
        <v>400</v>
      </c>
      <c r="AU371" s="12" t="s">
        <v>100</v>
      </c>
      <c r="AY371" s="12" t="s">
        <v>162</v>
      </c>
      <c r="BE371" s="177" t="n">
        <f aca="false">IF($U$371="základní",$N$371,0)</f>
        <v>0</v>
      </c>
      <c r="BF371" s="177" t="n">
        <f aca="false">IF($U$371="snížená",$N$371,0)</f>
        <v>0</v>
      </c>
      <c r="BG371" s="177" t="n">
        <f aca="false">IF($U$371="zákl. přenesená",$N$371,0)</f>
        <v>0</v>
      </c>
      <c r="BH371" s="177" t="n">
        <f aca="false">IF($U$371="sníž. přenesená",$N$371,0)</f>
        <v>0</v>
      </c>
      <c r="BI371" s="177" t="n">
        <f aca="false">IF($U$371="nulová",$N$371,0)</f>
        <v>0</v>
      </c>
      <c r="BJ371" s="12" t="s">
        <v>21</v>
      </c>
      <c r="BK371" s="177" t="n">
        <f aca="false">ROUND($L$371*$K$371,2)</f>
        <v>0</v>
      </c>
      <c r="BL371" s="12" t="s">
        <v>167</v>
      </c>
      <c r="BM371" s="12" t="s">
        <v>1381</v>
      </c>
    </row>
    <row r="372" s="12" customFormat="true" ht="18.75" hidden="false" customHeight="true" outlineLevel="0" collapsed="false">
      <c r="B372" s="185"/>
      <c r="C372" s="114"/>
      <c r="D372" s="114"/>
      <c r="E372" s="186"/>
      <c r="F372" s="187" t="s">
        <v>1382</v>
      </c>
      <c r="G372" s="187"/>
      <c r="H372" s="187"/>
      <c r="I372" s="187"/>
      <c r="J372" s="114"/>
      <c r="K372" s="188" t="n">
        <v>15.075</v>
      </c>
      <c r="N372" s="114"/>
      <c r="O372" s="114"/>
      <c r="P372" s="114"/>
      <c r="Q372" s="114"/>
      <c r="R372" s="189"/>
      <c r="T372" s="190"/>
      <c r="AA372" s="191"/>
      <c r="AT372" s="192" t="s">
        <v>170</v>
      </c>
      <c r="AU372" s="192" t="s">
        <v>100</v>
      </c>
      <c r="AV372" s="192" t="s">
        <v>100</v>
      </c>
      <c r="AW372" s="192" t="s">
        <v>133</v>
      </c>
      <c r="AX372" s="192" t="s">
        <v>21</v>
      </c>
      <c r="AY372" s="192" t="s">
        <v>162</v>
      </c>
    </row>
    <row r="373" s="12" customFormat="true" ht="15.75" hidden="false" customHeight="true" outlineLevel="0" collapsed="false">
      <c r="B373" s="30"/>
      <c r="C373" s="167" t="s">
        <v>479</v>
      </c>
      <c r="D373" s="167" t="s">
        <v>163</v>
      </c>
      <c r="E373" s="168" t="s">
        <v>849</v>
      </c>
      <c r="F373" s="169" t="s">
        <v>850</v>
      </c>
      <c r="G373" s="169"/>
      <c r="H373" s="169"/>
      <c r="I373" s="169"/>
      <c r="J373" s="170" t="s">
        <v>166</v>
      </c>
      <c r="K373" s="171" t="n">
        <v>3</v>
      </c>
      <c r="L373" s="172"/>
      <c r="M373" s="172"/>
      <c r="N373" s="173" t="n">
        <f aca="false">ROUND($L$373*$K$373,2)</f>
        <v>0</v>
      </c>
      <c r="O373" s="173"/>
      <c r="P373" s="173"/>
      <c r="Q373" s="173"/>
      <c r="R373" s="31"/>
      <c r="T373" s="174"/>
      <c r="U373" s="38" t="s">
        <v>47</v>
      </c>
      <c r="V373" s="175" t="n">
        <v>0.683</v>
      </c>
      <c r="W373" s="175" t="n">
        <f aca="false">$V$373*$K$373</f>
        <v>2.049</v>
      </c>
      <c r="X373" s="175" t="n">
        <v>0</v>
      </c>
      <c r="Y373" s="175" t="n">
        <f aca="false">$X$373*$K$373</f>
        <v>0</v>
      </c>
      <c r="Z373" s="175" t="n">
        <v>0</v>
      </c>
      <c r="AA373" s="176" t="n">
        <f aca="false">$Z$373*$K$373</f>
        <v>0</v>
      </c>
      <c r="AR373" s="12" t="s">
        <v>167</v>
      </c>
      <c r="AT373" s="12" t="s">
        <v>163</v>
      </c>
      <c r="AU373" s="12" t="s">
        <v>100</v>
      </c>
      <c r="AY373" s="12" t="s">
        <v>162</v>
      </c>
      <c r="BE373" s="177" t="n">
        <f aca="false">IF($U$373="základní",$N$373,0)</f>
        <v>0</v>
      </c>
      <c r="BF373" s="177" t="n">
        <f aca="false">IF($U$373="snížená",$N$373,0)</f>
        <v>0</v>
      </c>
      <c r="BG373" s="177" t="n">
        <f aca="false">IF($U$373="zákl. přenesená",$N$373,0)</f>
        <v>0</v>
      </c>
      <c r="BH373" s="177" t="n">
        <f aca="false">IF($U$373="sníž. přenesená",$N$373,0)</f>
        <v>0</v>
      </c>
      <c r="BI373" s="177" t="n">
        <f aca="false">IF($U$373="nulová",$N$373,0)</f>
        <v>0</v>
      </c>
      <c r="BJ373" s="12" t="s">
        <v>21</v>
      </c>
      <c r="BK373" s="177" t="n">
        <f aca="false">ROUND($L$373*$K$373,2)</f>
        <v>0</v>
      </c>
      <c r="BL373" s="12" t="s">
        <v>167</v>
      </c>
      <c r="BM373" s="12" t="s">
        <v>1383</v>
      </c>
    </row>
    <row r="374" s="12" customFormat="true" ht="18.75" hidden="false" customHeight="true" outlineLevel="0" collapsed="false">
      <c r="B374" s="178"/>
      <c r="C374" s="114"/>
      <c r="D374" s="114"/>
      <c r="E374" s="179"/>
      <c r="F374" s="180" t="s">
        <v>169</v>
      </c>
      <c r="G374" s="180"/>
      <c r="H374" s="180"/>
      <c r="I374" s="180"/>
      <c r="J374" s="114"/>
      <c r="K374" s="179"/>
      <c r="N374" s="114"/>
      <c r="O374" s="114"/>
      <c r="P374" s="114"/>
      <c r="Q374" s="114"/>
      <c r="R374" s="181"/>
      <c r="T374" s="182"/>
      <c r="AA374" s="183"/>
      <c r="AT374" s="184" t="s">
        <v>170</v>
      </c>
      <c r="AU374" s="184" t="s">
        <v>100</v>
      </c>
      <c r="AV374" s="184" t="s">
        <v>21</v>
      </c>
      <c r="AW374" s="184" t="s">
        <v>133</v>
      </c>
      <c r="AX374" s="184" t="s">
        <v>82</v>
      </c>
      <c r="AY374" s="184" t="s">
        <v>162</v>
      </c>
    </row>
    <row r="375" s="12" customFormat="true" ht="18.75" hidden="false" customHeight="true" outlineLevel="0" collapsed="false">
      <c r="B375" s="185"/>
      <c r="C375" s="114"/>
      <c r="D375" s="114"/>
      <c r="E375" s="186"/>
      <c r="F375" s="187" t="s">
        <v>175</v>
      </c>
      <c r="G375" s="187"/>
      <c r="H375" s="187"/>
      <c r="I375" s="187"/>
      <c r="J375" s="114"/>
      <c r="K375" s="188" t="n">
        <v>3</v>
      </c>
      <c r="N375" s="114"/>
      <c r="O375" s="114"/>
      <c r="P375" s="114"/>
      <c r="Q375" s="114"/>
      <c r="R375" s="189"/>
      <c r="T375" s="190"/>
      <c r="AA375" s="191"/>
      <c r="AT375" s="192" t="s">
        <v>170</v>
      </c>
      <c r="AU375" s="192" t="s">
        <v>100</v>
      </c>
      <c r="AV375" s="192" t="s">
        <v>100</v>
      </c>
      <c r="AW375" s="192" t="s">
        <v>133</v>
      </c>
      <c r="AX375" s="192" t="s">
        <v>21</v>
      </c>
      <c r="AY375" s="192" t="s">
        <v>162</v>
      </c>
    </row>
    <row r="376" s="12" customFormat="true" ht="15.75" hidden="false" customHeight="true" outlineLevel="0" collapsed="false">
      <c r="B376" s="30"/>
      <c r="C376" s="209" t="s">
        <v>483</v>
      </c>
      <c r="D376" s="209" t="s">
        <v>400</v>
      </c>
      <c r="E376" s="210" t="s">
        <v>853</v>
      </c>
      <c r="F376" s="211" t="s">
        <v>854</v>
      </c>
      <c r="G376" s="211"/>
      <c r="H376" s="211"/>
      <c r="I376" s="211"/>
      <c r="J376" s="212" t="s">
        <v>166</v>
      </c>
      <c r="K376" s="213" t="n">
        <v>3.045</v>
      </c>
      <c r="L376" s="214"/>
      <c r="M376" s="214"/>
      <c r="N376" s="215" t="n">
        <f aca="false">ROUND($L$376*$K$376,2)</f>
        <v>0</v>
      </c>
      <c r="O376" s="215"/>
      <c r="P376" s="215"/>
      <c r="Q376" s="215"/>
      <c r="R376" s="31"/>
      <c r="T376" s="174"/>
      <c r="U376" s="38" t="s">
        <v>47</v>
      </c>
      <c r="V376" s="175" t="n">
        <v>0</v>
      </c>
      <c r="W376" s="175" t="n">
        <f aca="false">$V$376*$K$376</f>
        <v>0</v>
      </c>
      <c r="X376" s="175" t="n">
        <v>5E-005</v>
      </c>
      <c r="Y376" s="175" t="n">
        <f aca="false">$X$376*$K$376</f>
        <v>0.00015225</v>
      </c>
      <c r="Z376" s="175" t="n">
        <v>0</v>
      </c>
      <c r="AA376" s="176" t="n">
        <f aca="false">$Z$376*$K$376</f>
        <v>0</v>
      </c>
      <c r="AR376" s="12" t="s">
        <v>210</v>
      </c>
      <c r="AT376" s="12" t="s">
        <v>400</v>
      </c>
      <c r="AU376" s="12" t="s">
        <v>100</v>
      </c>
      <c r="AY376" s="12" t="s">
        <v>162</v>
      </c>
      <c r="BE376" s="177" t="n">
        <f aca="false">IF($U$376="základní",$N$376,0)</f>
        <v>0</v>
      </c>
      <c r="BF376" s="177" t="n">
        <f aca="false">IF($U$376="snížená",$N$376,0)</f>
        <v>0</v>
      </c>
      <c r="BG376" s="177" t="n">
        <f aca="false">IF($U$376="zákl. přenesená",$N$376,0)</f>
        <v>0</v>
      </c>
      <c r="BH376" s="177" t="n">
        <f aca="false">IF($U$376="sníž. přenesená",$N$376,0)</f>
        <v>0</v>
      </c>
      <c r="BI376" s="177" t="n">
        <f aca="false">IF($U$376="nulová",$N$376,0)</f>
        <v>0</v>
      </c>
      <c r="BJ376" s="12" t="s">
        <v>21</v>
      </c>
      <c r="BK376" s="177" t="n">
        <f aca="false">ROUND($L$376*$K$376,2)</f>
        <v>0</v>
      </c>
      <c r="BL376" s="12" t="s">
        <v>167</v>
      </c>
      <c r="BM376" s="12" t="s">
        <v>1384</v>
      </c>
    </row>
    <row r="377" s="12" customFormat="true" ht="27" hidden="false" customHeight="true" outlineLevel="0" collapsed="false">
      <c r="B377" s="30"/>
      <c r="C377" s="167" t="s">
        <v>488</v>
      </c>
      <c r="D377" s="167" t="s">
        <v>163</v>
      </c>
      <c r="E377" s="168" t="s">
        <v>867</v>
      </c>
      <c r="F377" s="169" t="s">
        <v>868</v>
      </c>
      <c r="G377" s="169"/>
      <c r="H377" s="169"/>
      <c r="I377" s="169"/>
      <c r="J377" s="170" t="s">
        <v>166</v>
      </c>
      <c r="K377" s="171" t="n">
        <v>1</v>
      </c>
      <c r="L377" s="172"/>
      <c r="M377" s="172"/>
      <c r="N377" s="173" t="n">
        <f aca="false">ROUND($L$377*$K$377,2)</f>
        <v>0</v>
      </c>
      <c r="O377" s="173"/>
      <c r="P377" s="173"/>
      <c r="Q377" s="173"/>
      <c r="R377" s="31"/>
      <c r="T377" s="174"/>
      <c r="U377" s="38" t="s">
        <v>47</v>
      </c>
      <c r="V377" s="175" t="n">
        <v>1.348</v>
      </c>
      <c r="W377" s="175" t="n">
        <f aca="false">$V$377*$K$377</f>
        <v>1.348</v>
      </c>
      <c r="X377" s="175" t="n">
        <v>0</v>
      </c>
      <c r="Y377" s="175" t="n">
        <f aca="false">$X$377*$K$377</f>
        <v>0</v>
      </c>
      <c r="Z377" s="175" t="n">
        <v>0</v>
      </c>
      <c r="AA377" s="176" t="n">
        <f aca="false">$Z$377*$K$377</f>
        <v>0</v>
      </c>
      <c r="AR377" s="12" t="s">
        <v>167</v>
      </c>
      <c r="AT377" s="12" t="s">
        <v>163</v>
      </c>
      <c r="AU377" s="12" t="s">
        <v>100</v>
      </c>
      <c r="AY377" s="12" t="s">
        <v>162</v>
      </c>
      <c r="BE377" s="177" t="n">
        <f aca="false">IF($U$377="základní",$N$377,0)</f>
        <v>0</v>
      </c>
      <c r="BF377" s="177" t="n">
        <f aca="false">IF($U$377="snížená",$N$377,0)</f>
        <v>0</v>
      </c>
      <c r="BG377" s="177" t="n">
        <f aca="false">IF($U$377="zákl. přenesená",$N$377,0)</f>
        <v>0</v>
      </c>
      <c r="BH377" s="177" t="n">
        <f aca="false">IF($U$377="sníž. přenesená",$N$377,0)</f>
        <v>0</v>
      </c>
      <c r="BI377" s="177" t="n">
        <f aca="false">IF($U$377="nulová",$N$377,0)</f>
        <v>0</v>
      </c>
      <c r="BJ377" s="12" t="s">
        <v>21</v>
      </c>
      <c r="BK377" s="177" t="n">
        <f aca="false">ROUND($L$377*$K$377,2)</f>
        <v>0</v>
      </c>
      <c r="BL377" s="12" t="s">
        <v>167</v>
      </c>
      <c r="BM377" s="12" t="s">
        <v>1385</v>
      </c>
    </row>
    <row r="378" s="12" customFormat="true" ht="18.75" hidden="false" customHeight="true" outlineLevel="0" collapsed="false">
      <c r="B378" s="178"/>
      <c r="C378" s="114"/>
      <c r="D378" s="114"/>
      <c r="E378" s="179"/>
      <c r="F378" s="180" t="s">
        <v>169</v>
      </c>
      <c r="G378" s="180"/>
      <c r="H378" s="180"/>
      <c r="I378" s="180"/>
      <c r="J378" s="114"/>
      <c r="K378" s="179"/>
      <c r="N378" s="114"/>
      <c r="O378" s="114"/>
      <c r="P378" s="114"/>
      <c r="Q378" s="114"/>
      <c r="R378" s="181"/>
      <c r="T378" s="182"/>
      <c r="AA378" s="183"/>
      <c r="AT378" s="184" t="s">
        <v>170</v>
      </c>
      <c r="AU378" s="184" t="s">
        <v>100</v>
      </c>
      <c r="AV378" s="184" t="s">
        <v>21</v>
      </c>
      <c r="AW378" s="184" t="s">
        <v>133</v>
      </c>
      <c r="AX378" s="184" t="s">
        <v>82</v>
      </c>
      <c r="AY378" s="184" t="s">
        <v>162</v>
      </c>
    </row>
    <row r="379" s="12" customFormat="true" ht="18.75" hidden="false" customHeight="true" outlineLevel="0" collapsed="false">
      <c r="B379" s="185"/>
      <c r="C379" s="114"/>
      <c r="D379" s="114"/>
      <c r="E379" s="186"/>
      <c r="F379" s="187" t="s">
        <v>21</v>
      </c>
      <c r="G379" s="187"/>
      <c r="H379" s="187"/>
      <c r="I379" s="187"/>
      <c r="J379" s="114"/>
      <c r="K379" s="188" t="n">
        <v>1</v>
      </c>
      <c r="N379" s="114"/>
      <c r="O379" s="114"/>
      <c r="P379" s="114"/>
      <c r="Q379" s="114"/>
      <c r="R379" s="189"/>
      <c r="T379" s="190"/>
      <c r="AA379" s="191"/>
      <c r="AT379" s="192" t="s">
        <v>170</v>
      </c>
      <c r="AU379" s="192" t="s">
        <v>100</v>
      </c>
      <c r="AV379" s="192" t="s">
        <v>100</v>
      </c>
      <c r="AW379" s="192" t="s">
        <v>133</v>
      </c>
      <c r="AX379" s="192" t="s">
        <v>21</v>
      </c>
      <c r="AY379" s="192" t="s">
        <v>162</v>
      </c>
    </row>
    <row r="380" s="12" customFormat="true" ht="15.75" hidden="false" customHeight="true" outlineLevel="0" collapsed="false">
      <c r="B380" s="30"/>
      <c r="C380" s="209" t="s">
        <v>494</v>
      </c>
      <c r="D380" s="209" t="s">
        <v>400</v>
      </c>
      <c r="E380" s="210" t="s">
        <v>872</v>
      </c>
      <c r="F380" s="211" t="s">
        <v>873</v>
      </c>
      <c r="G380" s="211"/>
      <c r="H380" s="211"/>
      <c r="I380" s="211"/>
      <c r="J380" s="212" t="s">
        <v>166</v>
      </c>
      <c r="K380" s="213" t="n">
        <v>1.015</v>
      </c>
      <c r="L380" s="214"/>
      <c r="M380" s="214"/>
      <c r="N380" s="215" t="n">
        <f aca="false">ROUND($L$380*$K$380,2)</f>
        <v>0</v>
      </c>
      <c r="O380" s="215"/>
      <c r="P380" s="215"/>
      <c r="Q380" s="215"/>
      <c r="R380" s="31"/>
      <c r="T380" s="174"/>
      <c r="U380" s="38" t="s">
        <v>47</v>
      </c>
      <c r="V380" s="175" t="n">
        <v>0</v>
      </c>
      <c r="W380" s="175" t="n">
        <f aca="false">$V$380*$K$380</f>
        <v>0</v>
      </c>
      <c r="X380" s="175" t="n">
        <v>0.00352</v>
      </c>
      <c r="Y380" s="175" t="n">
        <f aca="false">$X$380*$K$380</f>
        <v>0.0035728</v>
      </c>
      <c r="Z380" s="175" t="n">
        <v>0</v>
      </c>
      <c r="AA380" s="176" t="n">
        <f aca="false">$Z$380*$K$380</f>
        <v>0</v>
      </c>
      <c r="AR380" s="12" t="s">
        <v>210</v>
      </c>
      <c r="AT380" s="12" t="s">
        <v>400</v>
      </c>
      <c r="AU380" s="12" t="s">
        <v>100</v>
      </c>
      <c r="AY380" s="12" t="s">
        <v>162</v>
      </c>
      <c r="BE380" s="177" t="n">
        <f aca="false">IF($U$380="základní",$N$380,0)</f>
        <v>0</v>
      </c>
      <c r="BF380" s="177" t="n">
        <f aca="false">IF($U$380="snížená",$N$380,0)</f>
        <v>0</v>
      </c>
      <c r="BG380" s="177" t="n">
        <f aca="false">IF($U$380="zákl. přenesená",$N$380,0)</f>
        <v>0</v>
      </c>
      <c r="BH380" s="177" t="n">
        <f aca="false">IF($U$380="sníž. přenesená",$N$380,0)</f>
        <v>0</v>
      </c>
      <c r="BI380" s="177" t="n">
        <f aca="false">IF($U$380="nulová",$N$380,0)</f>
        <v>0</v>
      </c>
      <c r="BJ380" s="12" t="s">
        <v>21</v>
      </c>
      <c r="BK380" s="177" t="n">
        <f aca="false">ROUND($L$380*$K$380,2)</f>
        <v>0</v>
      </c>
      <c r="BL380" s="12" t="s">
        <v>167</v>
      </c>
      <c r="BM380" s="12" t="s">
        <v>1386</v>
      </c>
    </row>
    <row r="381" s="12" customFormat="true" ht="18.75" hidden="false" customHeight="true" outlineLevel="0" collapsed="false">
      <c r="B381" s="185"/>
      <c r="C381" s="114"/>
      <c r="D381" s="114"/>
      <c r="E381" s="186"/>
      <c r="F381" s="187" t="s">
        <v>1387</v>
      </c>
      <c r="G381" s="187"/>
      <c r="H381" s="187"/>
      <c r="I381" s="187"/>
      <c r="J381" s="114"/>
      <c r="K381" s="188" t="n">
        <v>1.015</v>
      </c>
      <c r="N381" s="114"/>
      <c r="O381" s="114"/>
      <c r="P381" s="114"/>
      <c r="Q381" s="114"/>
      <c r="R381" s="189"/>
      <c r="T381" s="190"/>
      <c r="AA381" s="191"/>
      <c r="AT381" s="192" t="s">
        <v>170</v>
      </c>
      <c r="AU381" s="192" t="s">
        <v>100</v>
      </c>
      <c r="AV381" s="192" t="s">
        <v>100</v>
      </c>
      <c r="AW381" s="192" t="s">
        <v>133</v>
      </c>
      <c r="AX381" s="192" t="s">
        <v>21</v>
      </c>
      <c r="AY381" s="192" t="s">
        <v>162</v>
      </c>
    </row>
    <row r="382" s="12" customFormat="true" ht="27" hidden="false" customHeight="true" outlineLevel="0" collapsed="false">
      <c r="B382" s="30"/>
      <c r="C382" s="167" t="s">
        <v>499</v>
      </c>
      <c r="D382" s="167" t="s">
        <v>163</v>
      </c>
      <c r="E382" s="168" t="s">
        <v>881</v>
      </c>
      <c r="F382" s="169" t="s">
        <v>882</v>
      </c>
      <c r="G382" s="169"/>
      <c r="H382" s="169"/>
      <c r="I382" s="169"/>
      <c r="J382" s="170" t="s">
        <v>883</v>
      </c>
      <c r="K382" s="171" t="n">
        <v>2</v>
      </c>
      <c r="L382" s="172"/>
      <c r="M382" s="172"/>
      <c r="N382" s="173" t="n">
        <f aca="false">ROUND($L$382*$K$382,2)</f>
        <v>0</v>
      </c>
      <c r="O382" s="173"/>
      <c r="P382" s="173"/>
      <c r="Q382" s="173"/>
      <c r="R382" s="31"/>
      <c r="T382" s="174"/>
      <c r="U382" s="38" t="s">
        <v>47</v>
      </c>
      <c r="V382" s="175" t="n">
        <v>0.836</v>
      </c>
      <c r="W382" s="175" t="n">
        <f aca="false">$V$382*$K$382</f>
        <v>1.672</v>
      </c>
      <c r="X382" s="175" t="n">
        <v>0.00031</v>
      </c>
      <c r="Y382" s="175" t="n">
        <f aca="false">$X$382*$K$382</f>
        <v>0.00062</v>
      </c>
      <c r="Z382" s="175" t="n">
        <v>0</v>
      </c>
      <c r="AA382" s="176" t="n">
        <f aca="false">$Z$382*$K$382</f>
        <v>0</v>
      </c>
      <c r="AR382" s="12" t="s">
        <v>167</v>
      </c>
      <c r="AT382" s="12" t="s">
        <v>163</v>
      </c>
      <c r="AU382" s="12" t="s">
        <v>100</v>
      </c>
      <c r="AY382" s="12" t="s">
        <v>162</v>
      </c>
      <c r="BE382" s="177" t="n">
        <f aca="false">IF($U$382="základní",$N$382,0)</f>
        <v>0</v>
      </c>
      <c r="BF382" s="177" t="n">
        <f aca="false">IF($U$382="snížená",$N$382,0)</f>
        <v>0</v>
      </c>
      <c r="BG382" s="177" t="n">
        <f aca="false">IF($U$382="zákl. přenesená",$N$382,0)</f>
        <v>0</v>
      </c>
      <c r="BH382" s="177" t="n">
        <f aca="false">IF($U$382="sníž. přenesená",$N$382,0)</f>
        <v>0</v>
      </c>
      <c r="BI382" s="177" t="n">
        <f aca="false">IF($U$382="nulová",$N$382,0)</f>
        <v>0</v>
      </c>
      <c r="BJ382" s="12" t="s">
        <v>21</v>
      </c>
      <c r="BK382" s="177" t="n">
        <f aca="false">ROUND($L$382*$K$382,2)</f>
        <v>0</v>
      </c>
      <c r="BL382" s="12" t="s">
        <v>167</v>
      </c>
      <c r="BM382" s="12" t="s">
        <v>1388</v>
      </c>
    </row>
    <row r="383" s="12" customFormat="true" ht="18.75" hidden="false" customHeight="true" outlineLevel="0" collapsed="false">
      <c r="B383" s="178"/>
      <c r="C383" s="114"/>
      <c r="D383" s="114"/>
      <c r="E383" s="179"/>
      <c r="F383" s="180" t="s">
        <v>1257</v>
      </c>
      <c r="G383" s="180"/>
      <c r="H383" s="180"/>
      <c r="I383" s="180"/>
      <c r="J383" s="114"/>
      <c r="K383" s="179"/>
      <c r="N383" s="114"/>
      <c r="O383" s="114"/>
      <c r="P383" s="114"/>
      <c r="Q383" s="114"/>
      <c r="R383" s="181"/>
      <c r="T383" s="182"/>
      <c r="AA383" s="183"/>
      <c r="AT383" s="184" t="s">
        <v>170</v>
      </c>
      <c r="AU383" s="184" t="s">
        <v>100</v>
      </c>
      <c r="AV383" s="184" t="s">
        <v>21</v>
      </c>
      <c r="AW383" s="184" t="s">
        <v>133</v>
      </c>
      <c r="AX383" s="184" t="s">
        <v>82</v>
      </c>
      <c r="AY383" s="184" t="s">
        <v>162</v>
      </c>
    </row>
    <row r="384" s="12" customFormat="true" ht="18.75" hidden="false" customHeight="true" outlineLevel="0" collapsed="false">
      <c r="B384" s="185"/>
      <c r="C384" s="114"/>
      <c r="D384" s="114"/>
      <c r="E384" s="186"/>
      <c r="F384" s="187" t="s">
        <v>100</v>
      </c>
      <c r="G384" s="187"/>
      <c r="H384" s="187"/>
      <c r="I384" s="187"/>
      <c r="J384" s="114"/>
      <c r="K384" s="188" t="n">
        <v>2</v>
      </c>
      <c r="N384" s="114"/>
      <c r="O384" s="114"/>
      <c r="P384" s="114"/>
      <c r="Q384" s="114"/>
      <c r="R384" s="189"/>
      <c r="T384" s="190"/>
      <c r="AA384" s="191"/>
      <c r="AT384" s="192" t="s">
        <v>170</v>
      </c>
      <c r="AU384" s="192" t="s">
        <v>100</v>
      </c>
      <c r="AV384" s="192" t="s">
        <v>100</v>
      </c>
      <c r="AW384" s="192" t="s">
        <v>133</v>
      </c>
      <c r="AX384" s="192" t="s">
        <v>21</v>
      </c>
      <c r="AY384" s="192" t="s">
        <v>162</v>
      </c>
    </row>
    <row r="385" s="12" customFormat="true" ht="27" hidden="false" customHeight="true" outlineLevel="0" collapsed="false">
      <c r="B385" s="30"/>
      <c r="C385" s="167" t="s">
        <v>504</v>
      </c>
      <c r="D385" s="167" t="s">
        <v>163</v>
      </c>
      <c r="E385" s="168" t="s">
        <v>887</v>
      </c>
      <c r="F385" s="169" t="s">
        <v>888</v>
      </c>
      <c r="G385" s="169"/>
      <c r="H385" s="169"/>
      <c r="I385" s="169"/>
      <c r="J385" s="170" t="s">
        <v>166</v>
      </c>
      <c r="K385" s="171" t="n">
        <v>2</v>
      </c>
      <c r="L385" s="172"/>
      <c r="M385" s="172"/>
      <c r="N385" s="173" t="n">
        <f aca="false">ROUND($L$385*$K$385,2)</f>
        <v>0</v>
      </c>
      <c r="O385" s="173"/>
      <c r="P385" s="173"/>
      <c r="Q385" s="173"/>
      <c r="R385" s="31"/>
      <c r="T385" s="174"/>
      <c r="U385" s="38" t="s">
        <v>47</v>
      </c>
      <c r="V385" s="175" t="n">
        <v>1.562</v>
      </c>
      <c r="W385" s="175" t="n">
        <f aca="false">$V$385*$K$385</f>
        <v>3.124</v>
      </c>
      <c r="X385" s="175" t="n">
        <v>0.00918</v>
      </c>
      <c r="Y385" s="175" t="n">
        <f aca="false">$X$385*$K$385</f>
        <v>0.01836</v>
      </c>
      <c r="Z385" s="175" t="n">
        <v>0</v>
      </c>
      <c r="AA385" s="176" t="n">
        <f aca="false">$Z$385*$K$385</f>
        <v>0</v>
      </c>
      <c r="AR385" s="12" t="s">
        <v>167</v>
      </c>
      <c r="AT385" s="12" t="s">
        <v>163</v>
      </c>
      <c r="AU385" s="12" t="s">
        <v>100</v>
      </c>
      <c r="AY385" s="12" t="s">
        <v>162</v>
      </c>
      <c r="BE385" s="177" t="n">
        <f aca="false">IF($U$385="základní",$N$385,0)</f>
        <v>0</v>
      </c>
      <c r="BF385" s="177" t="n">
        <f aca="false">IF($U$385="snížená",$N$385,0)</f>
        <v>0</v>
      </c>
      <c r="BG385" s="177" t="n">
        <f aca="false">IF($U$385="zákl. přenesená",$N$385,0)</f>
        <v>0</v>
      </c>
      <c r="BH385" s="177" t="n">
        <f aca="false">IF($U$385="sníž. přenesená",$N$385,0)</f>
        <v>0</v>
      </c>
      <c r="BI385" s="177" t="n">
        <f aca="false">IF($U$385="nulová",$N$385,0)</f>
        <v>0</v>
      </c>
      <c r="BJ385" s="12" t="s">
        <v>21</v>
      </c>
      <c r="BK385" s="177" t="n">
        <f aca="false">ROUND($L$385*$K$385,2)</f>
        <v>0</v>
      </c>
      <c r="BL385" s="12" t="s">
        <v>167</v>
      </c>
      <c r="BM385" s="12" t="s">
        <v>1389</v>
      </c>
    </row>
    <row r="386" s="12" customFormat="true" ht="18.75" hidden="false" customHeight="true" outlineLevel="0" collapsed="false">
      <c r="B386" s="178"/>
      <c r="C386" s="114"/>
      <c r="D386" s="114"/>
      <c r="E386" s="179"/>
      <c r="F386" s="180" t="s">
        <v>890</v>
      </c>
      <c r="G386" s="180"/>
      <c r="H386" s="180"/>
      <c r="I386" s="180"/>
      <c r="J386" s="114"/>
      <c r="K386" s="179"/>
      <c r="N386" s="114"/>
      <c r="O386" s="114"/>
      <c r="P386" s="114"/>
      <c r="Q386" s="114"/>
      <c r="R386" s="181"/>
      <c r="T386" s="182"/>
      <c r="AA386" s="183"/>
      <c r="AT386" s="184" t="s">
        <v>170</v>
      </c>
      <c r="AU386" s="184" t="s">
        <v>100</v>
      </c>
      <c r="AV386" s="184" t="s">
        <v>21</v>
      </c>
      <c r="AW386" s="184" t="s">
        <v>133</v>
      </c>
      <c r="AX386" s="184" t="s">
        <v>82</v>
      </c>
      <c r="AY386" s="184" t="s">
        <v>162</v>
      </c>
    </row>
    <row r="387" s="12" customFormat="true" ht="18.75" hidden="false" customHeight="true" outlineLevel="0" collapsed="false">
      <c r="B387" s="185"/>
      <c r="C387" s="114"/>
      <c r="D387" s="114"/>
      <c r="E387" s="186"/>
      <c r="F387" s="187" t="s">
        <v>100</v>
      </c>
      <c r="G387" s="187"/>
      <c r="H387" s="187"/>
      <c r="I387" s="187"/>
      <c r="J387" s="114"/>
      <c r="K387" s="188" t="n">
        <v>2</v>
      </c>
      <c r="N387" s="114"/>
      <c r="O387" s="114"/>
      <c r="P387" s="114"/>
      <c r="Q387" s="114"/>
      <c r="R387" s="189"/>
      <c r="T387" s="190"/>
      <c r="AA387" s="191"/>
      <c r="AT387" s="192" t="s">
        <v>170</v>
      </c>
      <c r="AU387" s="192" t="s">
        <v>100</v>
      </c>
      <c r="AV387" s="192" t="s">
        <v>100</v>
      </c>
      <c r="AW387" s="192" t="s">
        <v>133</v>
      </c>
      <c r="AX387" s="192" t="s">
        <v>21</v>
      </c>
      <c r="AY387" s="192" t="s">
        <v>162</v>
      </c>
    </row>
    <row r="388" s="12" customFormat="true" ht="39" hidden="false" customHeight="true" outlineLevel="0" collapsed="false">
      <c r="B388" s="30"/>
      <c r="C388" s="209" t="s">
        <v>509</v>
      </c>
      <c r="D388" s="209" t="s">
        <v>400</v>
      </c>
      <c r="E388" s="210" t="s">
        <v>896</v>
      </c>
      <c r="F388" s="211" t="s">
        <v>897</v>
      </c>
      <c r="G388" s="211"/>
      <c r="H388" s="211"/>
      <c r="I388" s="211"/>
      <c r="J388" s="212" t="s">
        <v>166</v>
      </c>
      <c r="K388" s="213" t="n">
        <v>2</v>
      </c>
      <c r="L388" s="214"/>
      <c r="M388" s="214"/>
      <c r="N388" s="215" t="n">
        <f aca="false">ROUND($L$388*$K$388,2)</f>
        <v>0</v>
      </c>
      <c r="O388" s="215"/>
      <c r="P388" s="215"/>
      <c r="Q388" s="215"/>
      <c r="R388" s="31"/>
      <c r="T388" s="174"/>
      <c r="U388" s="38" t="s">
        <v>47</v>
      </c>
      <c r="V388" s="175" t="n">
        <v>0</v>
      </c>
      <c r="W388" s="175" t="n">
        <f aca="false">$V$388*$K$388</f>
        <v>0</v>
      </c>
      <c r="X388" s="175" t="n">
        <v>0.506</v>
      </c>
      <c r="Y388" s="175" t="n">
        <f aca="false">$X$388*$K$388</f>
        <v>1.012</v>
      </c>
      <c r="Z388" s="175" t="n">
        <v>0</v>
      </c>
      <c r="AA388" s="176" t="n">
        <f aca="false">$Z$388*$K$388</f>
        <v>0</v>
      </c>
      <c r="AR388" s="12" t="s">
        <v>210</v>
      </c>
      <c r="AT388" s="12" t="s">
        <v>400</v>
      </c>
      <c r="AU388" s="12" t="s">
        <v>100</v>
      </c>
      <c r="AY388" s="12" t="s">
        <v>162</v>
      </c>
      <c r="BE388" s="177" t="n">
        <f aca="false">IF($U$388="základní",$N$388,0)</f>
        <v>0</v>
      </c>
      <c r="BF388" s="177" t="n">
        <f aca="false">IF($U$388="snížená",$N$388,0)</f>
        <v>0</v>
      </c>
      <c r="BG388" s="177" t="n">
        <f aca="false">IF($U$388="zákl. přenesená",$N$388,0)</f>
        <v>0</v>
      </c>
      <c r="BH388" s="177" t="n">
        <f aca="false">IF($U$388="sníž. přenesená",$N$388,0)</f>
        <v>0</v>
      </c>
      <c r="BI388" s="177" t="n">
        <f aca="false">IF($U$388="nulová",$N$388,0)</f>
        <v>0</v>
      </c>
      <c r="BJ388" s="12" t="s">
        <v>21</v>
      </c>
      <c r="BK388" s="177" t="n">
        <f aca="false">ROUND($L$388*$K$388,2)</f>
        <v>0</v>
      </c>
      <c r="BL388" s="12" t="s">
        <v>167</v>
      </c>
      <c r="BM388" s="12" t="s">
        <v>1390</v>
      </c>
    </row>
    <row r="389" s="12" customFormat="true" ht="27" hidden="false" customHeight="true" outlineLevel="0" collapsed="false">
      <c r="B389" s="30"/>
      <c r="C389" s="167" t="s">
        <v>514</v>
      </c>
      <c r="D389" s="167" t="s">
        <v>163</v>
      </c>
      <c r="E389" s="168" t="s">
        <v>908</v>
      </c>
      <c r="F389" s="169" t="s">
        <v>909</v>
      </c>
      <c r="G389" s="169"/>
      <c r="H389" s="169"/>
      <c r="I389" s="169"/>
      <c r="J389" s="170" t="s">
        <v>166</v>
      </c>
      <c r="K389" s="171" t="n">
        <v>2</v>
      </c>
      <c r="L389" s="172"/>
      <c r="M389" s="172"/>
      <c r="N389" s="173" t="n">
        <f aca="false">ROUND($L$389*$K$389,2)</f>
        <v>0</v>
      </c>
      <c r="O389" s="173"/>
      <c r="P389" s="173"/>
      <c r="Q389" s="173"/>
      <c r="R389" s="31"/>
      <c r="T389" s="174"/>
      <c r="U389" s="38" t="s">
        <v>47</v>
      </c>
      <c r="V389" s="175" t="n">
        <v>1.664</v>
      </c>
      <c r="W389" s="175" t="n">
        <f aca="false">$V$389*$K$389</f>
        <v>3.328</v>
      </c>
      <c r="X389" s="175" t="n">
        <v>0.01147</v>
      </c>
      <c r="Y389" s="175" t="n">
        <f aca="false">$X$389*$K$389</f>
        <v>0.02294</v>
      </c>
      <c r="Z389" s="175" t="n">
        <v>0</v>
      </c>
      <c r="AA389" s="176" t="n">
        <f aca="false">$Z$389*$K$389</f>
        <v>0</v>
      </c>
      <c r="AR389" s="12" t="s">
        <v>167</v>
      </c>
      <c r="AT389" s="12" t="s">
        <v>163</v>
      </c>
      <c r="AU389" s="12" t="s">
        <v>100</v>
      </c>
      <c r="AY389" s="12" t="s">
        <v>162</v>
      </c>
      <c r="BE389" s="177" t="n">
        <f aca="false">IF($U$389="základní",$N$389,0)</f>
        <v>0</v>
      </c>
      <c r="BF389" s="177" t="n">
        <f aca="false">IF($U$389="snížená",$N$389,0)</f>
        <v>0</v>
      </c>
      <c r="BG389" s="177" t="n">
        <f aca="false">IF($U$389="zákl. přenesená",$N$389,0)</f>
        <v>0</v>
      </c>
      <c r="BH389" s="177" t="n">
        <f aca="false">IF($U$389="sníž. přenesená",$N$389,0)</f>
        <v>0</v>
      </c>
      <c r="BI389" s="177" t="n">
        <f aca="false">IF($U$389="nulová",$N$389,0)</f>
        <v>0</v>
      </c>
      <c r="BJ389" s="12" t="s">
        <v>21</v>
      </c>
      <c r="BK389" s="177" t="n">
        <f aca="false">ROUND($L$389*$K$389,2)</f>
        <v>0</v>
      </c>
      <c r="BL389" s="12" t="s">
        <v>167</v>
      </c>
      <c r="BM389" s="12" t="s">
        <v>1391</v>
      </c>
    </row>
    <row r="390" s="12" customFormat="true" ht="18.75" hidden="false" customHeight="true" outlineLevel="0" collapsed="false">
      <c r="B390" s="178"/>
      <c r="C390" s="114"/>
      <c r="D390" s="114"/>
      <c r="E390" s="179"/>
      <c r="F390" s="180" t="s">
        <v>890</v>
      </c>
      <c r="G390" s="180"/>
      <c r="H390" s="180"/>
      <c r="I390" s="180"/>
      <c r="J390" s="114"/>
      <c r="K390" s="179"/>
      <c r="N390" s="114"/>
      <c r="O390" s="114"/>
      <c r="P390" s="114"/>
      <c r="Q390" s="114"/>
      <c r="R390" s="181"/>
      <c r="T390" s="182"/>
      <c r="AA390" s="183"/>
      <c r="AT390" s="184" t="s">
        <v>170</v>
      </c>
      <c r="AU390" s="184" t="s">
        <v>100</v>
      </c>
      <c r="AV390" s="184" t="s">
        <v>21</v>
      </c>
      <c r="AW390" s="184" t="s">
        <v>133</v>
      </c>
      <c r="AX390" s="184" t="s">
        <v>82</v>
      </c>
      <c r="AY390" s="184" t="s">
        <v>162</v>
      </c>
    </row>
    <row r="391" s="12" customFormat="true" ht="18.75" hidden="false" customHeight="true" outlineLevel="0" collapsed="false">
      <c r="B391" s="185"/>
      <c r="C391" s="114"/>
      <c r="D391" s="114"/>
      <c r="E391" s="186"/>
      <c r="F391" s="187" t="s">
        <v>100</v>
      </c>
      <c r="G391" s="187"/>
      <c r="H391" s="187"/>
      <c r="I391" s="187"/>
      <c r="J391" s="114"/>
      <c r="K391" s="188" t="n">
        <v>2</v>
      </c>
      <c r="N391" s="114"/>
      <c r="O391" s="114"/>
      <c r="P391" s="114"/>
      <c r="Q391" s="114"/>
      <c r="R391" s="189"/>
      <c r="T391" s="190"/>
      <c r="AA391" s="191"/>
      <c r="AT391" s="192" t="s">
        <v>170</v>
      </c>
      <c r="AU391" s="192" t="s">
        <v>100</v>
      </c>
      <c r="AV391" s="192" t="s">
        <v>100</v>
      </c>
      <c r="AW391" s="192" t="s">
        <v>133</v>
      </c>
      <c r="AX391" s="192" t="s">
        <v>21</v>
      </c>
      <c r="AY391" s="192" t="s">
        <v>162</v>
      </c>
    </row>
    <row r="392" s="12" customFormat="true" ht="27" hidden="false" customHeight="true" outlineLevel="0" collapsed="false">
      <c r="B392" s="30"/>
      <c r="C392" s="209" t="s">
        <v>519</v>
      </c>
      <c r="D392" s="209" t="s">
        <v>400</v>
      </c>
      <c r="E392" s="210" t="s">
        <v>912</v>
      </c>
      <c r="F392" s="211" t="s">
        <v>913</v>
      </c>
      <c r="G392" s="211"/>
      <c r="H392" s="211"/>
      <c r="I392" s="211"/>
      <c r="J392" s="212" t="s">
        <v>166</v>
      </c>
      <c r="K392" s="213" t="n">
        <v>2</v>
      </c>
      <c r="L392" s="214"/>
      <c r="M392" s="214"/>
      <c r="N392" s="215" t="n">
        <f aca="false">ROUND($L$392*$K$392,2)</f>
        <v>0</v>
      </c>
      <c r="O392" s="215"/>
      <c r="P392" s="215"/>
      <c r="Q392" s="215"/>
      <c r="R392" s="31"/>
      <c r="T392" s="174"/>
      <c r="U392" s="38" t="s">
        <v>47</v>
      </c>
      <c r="V392" s="175" t="n">
        <v>0</v>
      </c>
      <c r="W392" s="175" t="n">
        <f aca="false">$V$392*$K$392</f>
        <v>0</v>
      </c>
      <c r="X392" s="175" t="n">
        <v>0.548</v>
      </c>
      <c r="Y392" s="175" t="n">
        <f aca="false">$X$392*$K$392</f>
        <v>1.096</v>
      </c>
      <c r="Z392" s="175" t="n">
        <v>0</v>
      </c>
      <c r="AA392" s="176" t="n">
        <f aca="false">$Z$392*$K$392</f>
        <v>0</v>
      </c>
      <c r="AR392" s="12" t="s">
        <v>210</v>
      </c>
      <c r="AT392" s="12" t="s">
        <v>400</v>
      </c>
      <c r="AU392" s="12" t="s">
        <v>100</v>
      </c>
      <c r="AY392" s="12" t="s">
        <v>162</v>
      </c>
      <c r="BE392" s="177" t="n">
        <f aca="false">IF($U$392="základní",$N$392,0)</f>
        <v>0</v>
      </c>
      <c r="BF392" s="177" t="n">
        <f aca="false">IF($U$392="snížená",$N$392,0)</f>
        <v>0</v>
      </c>
      <c r="BG392" s="177" t="n">
        <f aca="false">IF($U$392="zákl. přenesená",$N$392,0)</f>
        <v>0</v>
      </c>
      <c r="BH392" s="177" t="n">
        <f aca="false">IF($U$392="sníž. přenesená",$N$392,0)</f>
        <v>0</v>
      </c>
      <c r="BI392" s="177" t="n">
        <f aca="false">IF($U$392="nulová",$N$392,0)</f>
        <v>0</v>
      </c>
      <c r="BJ392" s="12" t="s">
        <v>21</v>
      </c>
      <c r="BK392" s="177" t="n">
        <f aca="false">ROUND($L$392*$K$392,2)</f>
        <v>0</v>
      </c>
      <c r="BL392" s="12" t="s">
        <v>167</v>
      </c>
      <c r="BM392" s="12" t="s">
        <v>1392</v>
      </c>
    </row>
    <row r="393" s="12" customFormat="true" ht="27" hidden="false" customHeight="true" outlineLevel="0" collapsed="false">
      <c r="B393" s="30"/>
      <c r="C393" s="167" t="s">
        <v>526</v>
      </c>
      <c r="D393" s="167" t="s">
        <v>163</v>
      </c>
      <c r="E393" s="168" t="s">
        <v>916</v>
      </c>
      <c r="F393" s="169" t="s">
        <v>917</v>
      </c>
      <c r="G393" s="169"/>
      <c r="H393" s="169"/>
      <c r="I393" s="169"/>
      <c r="J393" s="170" t="s">
        <v>166</v>
      </c>
      <c r="K393" s="171" t="n">
        <v>2</v>
      </c>
      <c r="L393" s="172"/>
      <c r="M393" s="172"/>
      <c r="N393" s="173" t="n">
        <f aca="false">ROUND($L$393*$K$393,2)</f>
        <v>0</v>
      </c>
      <c r="O393" s="173"/>
      <c r="P393" s="173"/>
      <c r="Q393" s="173"/>
      <c r="R393" s="31"/>
      <c r="T393" s="174"/>
      <c r="U393" s="38" t="s">
        <v>47</v>
      </c>
      <c r="V393" s="175" t="n">
        <v>2.08</v>
      </c>
      <c r="W393" s="175" t="n">
        <f aca="false">$V$393*$K$393</f>
        <v>4.16</v>
      </c>
      <c r="X393" s="175" t="n">
        <v>0.02753</v>
      </c>
      <c r="Y393" s="175" t="n">
        <f aca="false">$X$393*$K$393</f>
        <v>0.05506</v>
      </c>
      <c r="Z393" s="175" t="n">
        <v>0</v>
      </c>
      <c r="AA393" s="176" t="n">
        <f aca="false">$Z$393*$K$393</f>
        <v>0</v>
      </c>
      <c r="AR393" s="12" t="s">
        <v>167</v>
      </c>
      <c r="AT393" s="12" t="s">
        <v>163</v>
      </c>
      <c r="AU393" s="12" t="s">
        <v>100</v>
      </c>
      <c r="AY393" s="12" t="s">
        <v>162</v>
      </c>
      <c r="BE393" s="177" t="n">
        <f aca="false">IF($U$393="základní",$N$393,0)</f>
        <v>0</v>
      </c>
      <c r="BF393" s="177" t="n">
        <f aca="false">IF($U$393="snížená",$N$393,0)</f>
        <v>0</v>
      </c>
      <c r="BG393" s="177" t="n">
        <f aca="false">IF($U$393="zákl. přenesená",$N$393,0)</f>
        <v>0</v>
      </c>
      <c r="BH393" s="177" t="n">
        <f aca="false">IF($U$393="sníž. přenesená",$N$393,0)</f>
        <v>0</v>
      </c>
      <c r="BI393" s="177" t="n">
        <f aca="false">IF($U$393="nulová",$N$393,0)</f>
        <v>0</v>
      </c>
      <c r="BJ393" s="12" t="s">
        <v>21</v>
      </c>
      <c r="BK393" s="177" t="n">
        <f aca="false">ROUND($L$393*$K$393,2)</f>
        <v>0</v>
      </c>
      <c r="BL393" s="12" t="s">
        <v>167</v>
      </c>
      <c r="BM393" s="12" t="s">
        <v>1393</v>
      </c>
    </row>
    <row r="394" s="12" customFormat="true" ht="18.75" hidden="false" customHeight="true" outlineLevel="0" collapsed="false">
      <c r="B394" s="178"/>
      <c r="C394" s="114"/>
      <c r="D394" s="114"/>
      <c r="E394" s="179"/>
      <c r="F394" s="180" t="s">
        <v>890</v>
      </c>
      <c r="G394" s="180"/>
      <c r="H394" s="180"/>
      <c r="I394" s="180"/>
      <c r="J394" s="114"/>
      <c r="K394" s="179"/>
      <c r="N394" s="114"/>
      <c r="O394" s="114"/>
      <c r="P394" s="114"/>
      <c r="Q394" s="114"/>
      <c r="R394" s="181"/>
      <c r="T394" s="182"/>
      <c r="AA394" s="183"/>
      <c r="AT394" s="184" t="s">
        <v>170</v>
      </c>
      <c r="AU394" s="184" t="s">
        <v>100</v>
      </c>
      <c r="AV394" s="184" t="s">
        <v>21</v>
      </c>
      <c r="AW394" s="184" t="s">
        <v>133</v>
      </c>
      <c r="AX394" s="184" t="s">
        <v>82</v>
      </c>
      <c r="AY394" s="184" t="s">
        <v>162</v>
      </c>
    </row>
    <row r="395" s="12" customFormat="true" ht="18.75" hidden="false" customHeight="true" outlineLevel="0" collapsed="false">
      <c r="B395" s="185"/>
      <c r="C395" s="114"/>
      <c r="D395" s="114"/>
      <c r="E395" s="186"/>
      <c r="F395" s="187" t="s">
        <v>100</v>
      </c>
      <c r="G395" s="187"/>
      <c r="H395" s="187"/>
      <c r="I395" s="187"/>
      <c r="J395" s="114"/>
      <c r="K395" s="188" t="n">
        <v>2</v>
      </c>
      <c r="N395" s="114"/>
      <c r="O395" s="114"/>
      <c r="P395" s="114"/>
      <c r="Q395" s="114"/>
      <c r="R395" s="189"/>
      <c r="T395" s="190"/>
      <c r="AA395" s="191"/>
      <c r="AT395" s="192" t="s">
        <v>170</v>
      </c>
      <c r="AU395" s="192" t="s">
        <v>100</v>
      </c>
      <c r="AV395" s="192" t="s">
        <v>100</v>
      </c>
      <c r="AW395" s="192" t="s">
        <v>133</v>
      </c>
      <c r="AX395" s="192" t="s">
        <v>21</v>
      </c>
      <c r="AY395" s="192" t="s">
        <v>162</v>
      </c>
    </row>
    <row r="396" s="12" customFormat="true" ht="27" hidden="false" customHeight="true" outlineLevel="0" collapsed="false">
      <c r="B396" s="30"/>
      <c r="C396" s="209" t="s">
        <v>535</v>
      </c>
      <c r="D396" s="209" t="s">
        <v>400</v>
      </c>
      <c r="E396" s="210" t="s">
        <v>920</v>
      </c>
      <c r="F396" s="211" t="s">
        <v>921</v>
      </c>
      <c r="G396" s="211"/>
      <c r="H396" s="211"/>
      <c r="I396" s="211"/>
      <c r="J396" s="212" t="s">
        <v>166</v>
      </c>
      <c r="K396" s="213" t="n">
        <v>2</v>
      </c>
      <c r="L396" s="214"/>
      <c r="M396" s="214"/>
      <c r="N396" s="215" t="n">
        <f aca="false">ROUND($L$396*$K$396,2)</f>
        <v>0</v>
      </c>
      <c r="O396" s="215"/>
      <c r="P396" s="215"/>
      <c r="Q396" s="215"/>
      <c r="R396" s="31"/>
      <c r="T396" s="174"/>
      <c r="U396" s="38" t="s">
        <v>47</v>
      </c>
      <c r="V396" s="175" t="n">
        <v>0</v>
      </c>
      <c r="W396" s="175" t="n">
        <f aca="false">$V$396*$K$396</f>
        <v>0</v>
      </c>
      <c r="X396" s="175" t="n">
        <v>1.6</v>
      </c>
      <c r="Y396" s="175" t="n">
        <f aca="false">$X$396*$K$396</f>
        <v>3.2</v>
      </c>
      <c r="Z396" s="175" t="n">
        <v>0</v>
      </c>
      <c r="AA396" s="176" t="n">
        <f aca="false">$Z$396*$K$396</f>
        <v>0</v>
      </c>
      <c r="AR396" s="12" t="s">
        <v>210</v>
      </c>
      <c r="AT396" s="12" t="s">
        <v>400</v>
      </c>
      <c r="AU396" s="12" t="s">
        <v>100</v>
      </c>
      <c r="AY396" s="12" t="s">
        <v>162</v>
      </c>
      <c r="BE396" s="177" t="n">
        <f aca="false">IF($U$396="základní",$N$396,0)</f>
        <v>0</v>
      </c>
      <c r="BF396" s="177" t="n">
        <f aca="false">IF($U$396="snížená",$N$396,0)</f>
        <v>0</v>
      </c>
      <c r="BG396" s="177" t="n">
        <f aca="false">IF($U$396="zákl. přenesená",$N$396,0)</f>
        <v>0</v>
      </c>
      <c r="BH396" s="177" t="n">
        <f aca="false">IF($U$396="sníž. přenesená",$N$396,0)</f>
        <v>0</v>
      </c>
      <c r="BI396" s="177" t="n">
        <f aca="false">IF($U$396="nulová",$N$396,0)</f>
        <v>0</v>
      </c>
      <c r="BJ396" s="12" t="s">
        <v>21</v>
      </c>
      <c r="BK396" s="177" t="n">
        <f aca="false">ROUND($L$396*$K$396,2)</f>
        <v>0</v>
      </c>
      <c r="BL396" s="12" t="s">
        <v>167</v>
      </c>
      <c r="BM396" s="12" t="s">
        <v>1394</v>
      </c>
    </row>
    <row r="397" s="12" customFormat="true" ht="27" hidden="false" customHeight="true" outlineLevel="0" collapsed="false">
      <c r="B397" s="30"/>
      <c r="C397" s="209" t="s">
        <v>1395</v>
      </c>
      <c r="D397" s="209" t="s">
        <v>400</v>
      </c>
      <c r="E397" s="210" t="s">
        <v>929</v>
      </c>
      <c r="F397" s="211" t="s">
        <v>930</v>
      </c>
      <c r="G397" s="211"/>
      <c r="H397" s="211"/>
      <c r="I397" s="211"/>
      <c r="J397" s="212" t="s">
        <v>166</v>
      </c>
      <c r="K397" s="213" t="n">
        <v>4</v>
      </c>
      <c r="L397" s="214"/>
      <c r="M397" s="214"/>
      <c r="N397" s="215" t="n">
        <f aca="false">ROUND($L$397*$K$397,2)</f>
        <v>0</v>
      </c>
      <c r="O397" s="215"/>
      <c r="P397" s="215"/>
      <c r="Q397" s="215"/>
      <c r="R397" s="31"/>
      <c r="T397" s="174"/>
      <c r="U397" s="38" t="s">
        <v>47</v>
      </c>
      <c r="V397" s="175" t="n">
        <v>0</v>
      </c>
      <c r="W397" s="175" t="n">
        <f aca="false">$V$397*$K$397</f>
        <v>0</v>
      </c>
      <c r="X397" s="175" t="n">
        <v>0.002</v>
      </c>
      <c r="Y397" s="175" t="n">
        <f aca="false">$X$397*$K$397</f>
        <v>0.008</v>
      </c>
      <c r="Z397" s="175" t="n">
        <v>0</v>
      </c>
      <c r="AA397" s="176" t="n">
        <f aca="false">$Z$397*$K$397</f>
        <v>0</v>
      </c>
      <c r="AR397" s="12" t="s">
        <v>210</v>
      </c>
      <c r="AT397" s="12" t="s">
        <v>400</v>
      </c>
      <c r="AU397" s="12" t="s">
        <v>100</v>
      </c>
      <c r="AY397" s="12" t="s">
        <v>162</v>
      </c>
      <c r="BE397" s="177" t="n">
        <f aca="false">IF($U$397="základní",$N$397,0)</f>
        <v>0</v>
      </c>
      <c r="BF397" s="177" t="n">
        <f aca="false">IF($U$397="snížená",$N$397,0)</f>
        <v>0</v>
      </c>
      <c r="BG397" s="177" t="n">
        <f aca="false">IF($U$397="zákl. přenesená",$N$397,0)</f>
        <v>0</v>
      </c>
      <c r="BH397" s="177" t="n">
        <f aca="false">IF($U$397="sníž. přenesená",$N$397,0)</f>
        <v>0</v>
      </c>
      <c r="BI397" s="177" t="n">
        <f aca="false">IF($U$397="nulová",$N$397,0)</f>
        <v>0</v>
      </c>
      <c r="BJ397" s="12" t="s">
        <v>21</v>
      </c>
      <c r="BK397" s="177" t="n">
        <f aca="false">ROUND($L$397*$K$397,2)</f>
        <v>0</v>
      </c>
      <c r="BL397" s="12" t="s">
        <v>167</v>
      </c>
      <c r="BM397" s="12" t="s">
        <v>1396</v>
      </c>
    </row>
    <row r="398" s="12" customFormat="true" ht="27" hidden="false" customHeight="true" outlineLevel="0" collapsed="false">
      <c r="B398" s="30"/>
      <c r="C398" s="167" t="s">
        <v>541</v>
      </c>
      <c r="D398" s="167" t="s">
        <v>163</v>
      </c>
      <c r="E398" s="168" t="s">
        <v>933</v>
      </c>
      <c r="F398" s="169" t="s">
        <v>934</v>
      </c>
      <c r="G398" s="169"/>
      <c r="H398" s="169"/>
      <c r="I398" s="169"/>
      <c r="J398" s="170" t="s">
        <v>166</v>
      </c>
      <c r="K398" s="171" t="n">
        <v>1</v>
      </c>
      <c r="L398" s="172"/>
      <c r="M398" s="172"/>
      <c r="N398" s="173" t="n">
        <f aca="false">ROUND($L$398*$K$398,2)</f>
        <v>0</v>
      </c>
      <c r="O398" s="173"/>
      <c r="P398" s="173"/>
      <c r="Q398" s="173"/>
      <c r="R398" s="31"/>
      <c r="T398" s="174"/>
      <c r="U398" s="38" t="s">
        <v>47</v>
      </c>
      <c r="V398" s="175" t="n">
        <v>0.5</v>
      </c>
      <c r="W398" s="175" t="n">
        <f aca="false">$V$398*$K$398</f>
        <v>0.5</v>
      </c>
      <c r="X398" s="175" t="n">
        <v>0.04005</v>
      </c>
      <c r="Y398" s="175" t="n">
        <f aca="false">$X$398*$K$398</f>
        <v>0.04005</v>
      </c>
      <c r="Z398" s="175" t="n">
        <v>0</v>
      </c>
      <c r="AA398" s="176" t="n">
        <f aca="false">$Z$398*$K$398</f>
        <v>0</v>
      </c>
      <c r="AR398" s="12" t="s">
        <v>167</v>
      </c>
      <c r="AT398" s="12" t="s">
        <v>163</v>
      </c>
      <c r="AU398" s="12" t="s">
        <v>100</v>
      </c>
      <c r="AY398" s="12" t="s">
        <v>162</v>
      </c>
      <c r="BE398" s="177" t="n">
        <f aca="false">IF($U$398="základní",$N$398,0)</f>
        <v>0</v>
      </c>
      <c r="BF398" s="177" t="n">
        <f aca="false">IF($U$398="snížená",$N$398,0)</f>
        <v>0</v>
      </c>
      <c r="BG398" s="177" t="n">
        <f aca="false">IF($U$398="zákl. přenesená",$N$398,0)</f>
        <v>0</v>
      </c>
      <c r="BH398" s="177" t="n">
        <f aca="false">IF($U$398="sníž. přenesená",$N$398,0)</f>
        <v>0</v>
      </c>
      <c r="BI398" s="177" t="n">
        <f aca="false">IF($U$398="nulová",$N$398,0)</f>
        <v>0</v>
      </c>
      <c r="BJ398" s="12" t="s">
        <v>21</v>
      </c>
      <c r="BK398" s="177" t="n">
        <f aca="false">ROUND($L$398*$K$398,2)</f>
        <v>0</v>
      </c>
      <c r="BL398" s="12" t="s">
        <v>167</v>
      </c>
      <c r="BM398" s="12" t="s">
        <v>1397</v>
      </c>
    </row>
    <row r="399" s="12" customFormat="true" ht="18.75" hidden="false" customHeight="true" outlineLevel="0" collapsed="false">
      <c r="B399" s="185"/>
      <c r="C399" s="114"/>
      <c r="D399" s="114"/>
      <c r="E399" s="186"/>
      <c r="F399" s="187" t="s">
        <v>1398</v>
      </c>
      <c r="G399" s="187"/>
      <c r="H399" s="187"/>
      <c r="I399" s="187"/>
      <c r="J399" s="114"/>
      <c r="K399" s="188" t="n">
        <v>1</v>
      </c>
      <c r="N399" s="114"/>
      <c r="O399" s="114"/>
      <c r="P399" s="114"/>
      <c r="Q399" s="114"/>
      <c r="R399" s="189"/>
      <c r="T399" s="190"/>
      <c r="AA399" s="191"/>
      <c r="AT399" s="192" t="s">
        <v>170</v>
      </c>
      <c r="AU399" s="192" t="s">
        <v>100</v>
      </c>
      <c r="AV399" s="192" t="s">
        <v>100</v>
      </c>
      <c r="AW399" s="192" t="s">
        <v>133</v>
      </c>
      <c r="AX399" s="192" t="s">
        <v>21</v>
      </c>
      <c r="AY399" s="192" t="s">
        <v>162</v>
      </c>
    </row>
    <row r="400" s="12" customFormat="true" ht="39" hidden="false" customHeight="true" outlineLevel="0" collapsed="false">
      <c r="B400" s="30"/>
      <c r="C400" s="167" t="s">
        <v>547</v>
      </c>
      <c r="D400" s="167" t="s">
        <v>163</v>
      </c>
      <c r="E400" s="168" t="s">
        <v>938</v>
      </c>
      <c r="F400" s="169" t="s">
        <v>939</v>
      </c>
      <c r="G400" s="169"/>
      <c r="H400" s="169"/>
      <c r="I400" s="169"/>
      <c r="J400" s="170" t="s">
        <v>166</v>
      </c>
      <c r="K400" s="171" t="n">
        <v>1</v>
      </c>
      <c r="L400" s="172"/>
      <c r="M400" s="172"/>
      <c r="N400" s="173" t="n">
        <f aca="false">ROUND($L$400*$K$400,2)</f>
        <v>0</v>
      </c>
      <c r="O400" s="173"/>
      <c r="P400" s="173"/>
      <c r="Q400" s="173"/>
      <c r="R400" s="31"/>
      <c r="T400" s="174"/>
      <c r="U400" s="38" t="s">
        <v>47</v>
      </c>
      <c r="V400" s="175" t="n">
        <v>0.25</v>
      </c>
      <c r="W400" s="175" t="n">
        <f aca="false">$V$400*$K$400</f>
        <v>0.25</v>
      </c>
      <c r="X400" s="175" t="n">
        <v>0.00814</v>
      </c>
      <c r="Y400" s="175" t="n">
        <f aca="false">$X$400*$K$400</f>
        <v>0.00814</v>
      </c>
      <c r="Z400" s="175" t="n">
        <v>0</v>
      </c>
      <c r="AA400" s="176" t="n">
        <f aca="false">$Z$400*$K$400</f>
        <v>0</v>
      </c>
      <c r="AR400" s="12" t="s">
        <v>167</v>
      </c>
      <c r="AT400" s="12" t="s">
        <v>163</v>
      </c>
      <c r="AU400" s="12" t="s">
        <v>100</v>
      </c>
      <c r="AY400" s="12" t="s">
        <v>162</v>
      </c>
      <c r="BE400" s="177" t="n">
        <f aca="false">IF($U$400="základní",$N$400,0)</f>
        <v>0</v>
      </c>
      <c r="BF400" s="177" t="n">
        <f aca="false">IF($U$400="snížená",$N$400,0)</f>
        <v>0</v>
      </c>
      <c r="BG400" s="177" t="n">
        <f aca="false">IF($U$400="zákl. přenesená",$N$400,0)</f>
        <v>0</v>
      </c>
      <c r="BH400" s="177" t="n">
        <f aca="false">IF($U$400="sníž. přenesená",$N$400,0)</f>
        <v>0</v>
      </c>
      <c r="BI400" s="177" t="n">
        <f aca="false">IF($U$400="nulová",$N$400,0)</f>
        <v>0</v>
      </c>
      <c r="BJ400" s="12" t="s">
        <v>21</v>
      </c>
      <c r="BK400" s="177" t="n">
        <f aca="false">ROUND($L$400*$K$400,2)</f>
        <v>0</v>
      </c>
      <c r="BL400" s="12" t="s">
        <v>167</v>
      </c>
      <c r="BM400" s="12" t="s">
        <v>1399</v>
      </c>
    </row>
    <row r="401" s="12" customFormat="true" ht="18.75" hidden="false" customHeight="true" outlineLevel="0" collapsed="false">
      <c r="B401" s="185"/>
      <c r="C401" s="114"/>
      <c r="D401" s="114"/>
      <c r="E401" s="186"/>
      <c r="F401" s="187" t="s">
        <v>1398</v>
      </c>
      <c r="G401" s="187"/>
      <c r="H401" s="187"/>
      <c r="I401" s="187"/>
      <c r="J401" s="114"/>
      <c r="K401" s="188" t="n">
        <v>1</v>
      </c>
      <c r="N401" s="114"/>
      <c r="O401" s="114"/>
      <c r="P401" s="114"/>
      <c r="Q401" s="114"/>
      <c r="R401" s="189"/>
      <c r="T401" s="190"/>
      <c r="AA401" s="191"/>
      <c r="AT401" s="192" t="s">
        <v>170</v>
      </c>
      <c r="AU401" s="192" t="s">
        <v>100</v>
      </c>
      <c r="AV401" s="192" t="s">
        <v>100</v>
      </c>
      <c r="AW401" s="192" t="s">
        <v>133</v>
      </c>
      <c r="AX401" s="192" t="s">
        <v>21</v>
      </c>
      <c r="AY401" s="192" t="s">
        <v>162</v>
      </c>
    </row>
    <row r="402" s="12" customFormat="true" ht="27" hidden="false" customHeight="true" outlineLevel="0" collapsed="false">
      <c r="B402" s="30"/>
      <c r="C402" s="167" t="s">
        <v>552</v>
      </c>
      <c r="D402" s="167" t="s">
        <v>163</v>
      </c>
      <c r="E402" s="168" t="s">
        <v>942</v>
      </c>
      <c r="F402" s="169" t="s">
        <v>943</v>
      </c>
      <c r="G402" s="169"/>
      <c r="H402" s="169"/>
      <c r="I402" s="169"/>
      <c r="J402" s="170" t="s">
        <v>166</v>
      </c>
      <c r="K402" s="171" t="n">
        <v>1</v>
      </c>
      <c r="L402" s="172"/>
      <c r="M402" s="172"/>
      <c r="N402" s="173" t="n">
        <f aca="false">ROUND($L$402*$K$402,2)</f>
        <v>0</v>
      </c>
      <c r="O402" s="173"/>
      <c r="P402" s="173"/>
      <c r="Q402" s="173"/>
      <c r="R402" s="31"/>
      <c r="T402" s="174"/>
      <c r="U402" s="38" t="s">
        <v>47</v>
      </c>
      <c r="V402" s="175" t="n">
        <v>0.22</v>
      </c>
      <c r="W402" s="175" t="n">
        <f aca="false">$V$402*$K$402</f>
        <v>0.22</v>
      </c>
      <c r="X402" s="175" t="n">
        <v>0</v>
      </c>
      <c r="Y402" s="175" t="n">
        <f aca="false">$X$402*$K$402</f>
        <v>0</v>
      </c>
      <c r="Z402" s="175" t="n">
        <v>0</v>
      </c>
      <c r="AA402" s="176" t="n">
        <f aca="false">$Z$402*$K$402</f>
        <v>0</v>
      </c>
      <c r="AR402" s="12" t="s">
        <v>167</v>
      </c>
      <c r="AT402" s="12" t="s">
        <v>163</v>
      </c>
      <c r="AU402" s="12" t="s">
        <v>100</v>
      </c>
      <c r="AY402" s="12" t="s">
        <v>162</v>
      </c>
      <c r="BE402" s="177" t="n">
        <f aca="false">IF($U$402="základní",$N$402,0)</f>
        <v>0</v>
      </c>
      <c r="BF402" s="177" t="n">
        <f aca="false">IF($U$402="snížená",$N$402,0)</f>
        <v>0</v>
      </c>
      <c r="BG402" s="177" t="n">
        <f aca="false">IF($U$402="zákl. přenesená",$N$402,0)</f>
        <v>0</v>
      </c>
      <c r="BH402" s="177" t="n">
        <f aca="false">IF($U$402="sníž. přenesená",$N$402,0)</f>
        <v>0</v>
      </c>
      <c r="BI402" s="177" t="n">
        <f aca="false">IF($U$402="nulová",$N$402,0)</f>
        <v>0</v>
      </c>
      <c r="BJ402" s="12" t="s">
        <v>21</v>
      </c>
      <c r="BK402" s="177" t="n">
        <f aca="false">ROUND($L$402*$K$402,2)</f>
        <v>0</v>
      </c>
      <c r="BL402" s="12" t="s">
        <v>167</v>
      </c>
      <c r="BM402" s="12" t="s">
        <v>1400</v>
      </c>
    </row>
    <row r="403" s="12" customFormat="true" ht="27" hidden="false" customHeight="true" outlineLevel="0" collapsed="false">
      <c r="B403" s="30"/>
      <c r="C403" s="167" t="s">
        <v>558</v>
      </c>
      <c r="D403" s="167" t="s">
        <v>163</v>
      </c>
      <c r="E403" s="168" t="s">
        <v>946</v>
      </c>
      <c r="F403" s="169" t="s">
        <v>947</v>
      </c>
      <c r="G403" s="169"/>
      <c r="H403" s="169"/>
      <c r="I403" s="169"/>
      <c r="J403" s="170" t="s">
        <v>166</v>
      </c>
      <c r="K403" s="171" t="n">
        <v>1</v>
      </c>
      <c r="L403" s="172"/>
      <c r="M403" s="172"/>
      <c r="N403" s="173" t="n">
        <f aca="false">ROUND($L$403*$K$403,2)</f>
        <v>0</v>
      </c>
      <c r="O403" s="173"/>
      <c r="P403" s="173"/>
      <c r="Q403" s="173"/>
      <c r="R403" s="31"/>
      <c r="T403" s="174"/>
      <c r="U403" s="38" t="s">
        <v>47</v>
      </c>
      <c r="V403" s="175" t="n">
        <v>0.333</v>
      </c>
      <c r="W403" s="175" t="n">
        <f aca="false">$V$403*$K$403</f>
        <v>0.333</v>
      </c>
      <c r="X403" s="175" t="n">
        <v>0.0101</v>
      </c>
      <c r="Y403" s="175" t="n">
        <f aca="false">$X$403*$K$403</f>
        <v>0.0101</v>
      </c>
      <c r="Z403" s="175" t="n">
        <v>0</v>
      </c>
      <c r="AA403" s="176" t="n">
        <f aca="false">$Z$403*$K$403</f>
        <v>0</v>
      </c>
      <c r="AR403" s="12" t="s">
        <v>167</v>
      </c>
      <c r="AT403" s="12" t="s">
        <v>163</v>
      </c>
      <c r="AU403" s="12" t="s">
        <v>100</v>
      </c>
      <c r="AY403" s="12" t="s">
        <v>162</v>
      </c>
      <c r="BE403" s="177" t="n">
        <f aca="false">IF($U$403="základní",$N$403,0)</f>
        <v>0</v>
      </c>
      <c r="BF403" s="177" t="n">
        <f aca="false">IF($U$403="snížená",$N$403,0)</f>
        <v>0</v>
      </c>
      <c r="BG403" s="177" t="n">
        <f aca="false">IF($U$403="zákl. přenesená",$N$403,0)</f>
        <v>0</v>
      </c>
      <c r="BH403" s="177" t="n">
        <f aca="false">IF($U$403="sníž. přenesená",$N$403,0)</f>
        <v>0</v>
      </c>
      <c r="BI403" s="177" t="n">
        <f aca="false">IF($U$403="nulová",$N$403,0)</f>
        <v>0</v>
      </c>
      <c r="BJ403" s="12" t="s">
        <v>21</v>
      </c>
      <c r="BK403" s="177" t="n">
        <f aca="false">ROUND($L$403*$K$403,2)</f>
        <v>0</v>
      </c>
      <c r="BL403" s="12" t="s">
        <v>167</v>
      </c>
      <c r="BM403" s="12" t="s">
        <v>1401</v>
      </c>
    </row>
    <row r="404" s="12" customFormat="true" ht="27" hidden="false" customHeight="true" outlineLevel="0" collapsed="false">
      <c r="B404" s="30"/>
      <c r="C404" s="167" t="s">
        <v>562</v>
      </c>
      <c r="D404" s="167" t="s">
        <v>163</v>
      </c>
      <c r="E404" s="168" t="s">
        <v>959</v>
      </c>
      <c r="F404" s="169" t="s">
        <v>960</v>
      </c>
      <c r="G404" s="169"/>
      <c r="H404" s="169"/>
      <c r="I404" s="169"/>
      <c r="J404" s="170" t="s">
        <v>166</v>
      </c>
      <c r="K404" s="171" t="n">
        <v>2</v>
      </c>
      <c r="L404" s="172"/>
      <c r="M404" s="172"/>
      <c r="N404" s="173" t="n">
        <f aca="false">ROUND($L$404*$K$404,2)</f>
        <v>0</v>
      </c>
      <c r="O404" s="173"/>
      <c r="P404" s="173"/>
      <c r="Q404" s="173"/>
      <c r="R404" s="31"/>
      <c r="T404" s="174"/>
      <c r="U404" s="38" t="s">
        <v>47</v>
      </c>
      <c r="V404" s="175" t="n">
        <v>1.68</v>
      </c>
      <c r="W404" s="175" t="n">
        <f aca="false">$V$404*$K$404</f>
        <v>3.36</v>
      </c>
      <c r="X404" s="175" t="n">
        <v>0.00702</v>
      </c>
      <c r="Y404" s="175" t="n">
        <f aca="false">$X$404*$K$404</f>
        <v>0.01404</v>
      </c>
      <c r="Z404" s="175" t="n">
        <v>0</v>
      </c>
      <c r="AA404" s="176" t="n">
        <f aca="false">$Z$404*$K$404</f>
        <v>0</v>
      </c>
      <c r="AR404" s="12" t="s">
        <v>167</v>
      </c>
      <c r="AT404" s="12" t="s">
        <v>163</v>
      </c>
      <c r="AU404" s="12" t="s">
        <v>100</v>
      </c>
      <c r="AY404" s="12" t="s">
        <v>162</v>
      </c>
      <c r="BE404" s="177" t="n">
        <f aca="false">IF($U$404="základní",$N$404,0)</f>
        <v>0</v>
      </c>
      <c r="BF404" s="177" t="n">
        <f aca="false">IF($U$404="snížená",$N$404,0)</f>
        <v>0</v>
      </c>
      <c r="BG404" s="177" t="n">
        <f aca="false">IF($U$404="zákl. přenesená",$N$404,0)</f>
        <v>0</v>
      </c>
      <c r="BH404" s="177" t="n">
        <f aca="false">IF($U$404="sníž. přenesená",$N$404,0)</f>
        <v>0</v>
      </c>
      <c r="BI404" s="177" t="n">
        <f aca="false">IF($U$404="nulová",$N$404,0)</f>
        <v>0</v>
      </c>
      <c r="BJ404" s="12" t="s">
        <v>21</v>
      </c>
      <c r="BK404" s="177" t="n">
        <f aca="false">ROUND($L$404*$K$404,2)</f>
        <v>0</v>
      </c>
      <c r="BL404" s="12" t="s">
        <v>167</v>
      </c>
      <c r="BM404" s="12" t="s">
        <v>1402</v>
      </c>
    </row>
    <row r="405" s="12" customFormat="true" ht="18.75" hidden="false" customHeight="true" outlineLevel="0" collapsed="false">
      <c r="B405" s="178"/>
      <c r="C405" s="114"/>
      <c r="D405" s="114"/>
      <c r="E405" s="179"/>
      <c r="F405" s="180" t="s">
        <v>890</v>
      </c>
      <c r="G405" s="180"/>
      <c r="H405" s="180"/>
      <c r="I405" s="180"/>
      <c r="J405" s="114"/>
      <c r="K405" s="179"/>
      <c r="N405" s="114"/>
      <c r="O405" s="114"/>
      <c r="P405" s="114"/>
      <c r="Q405" s="114"/>
      <c r="R405" s="181"/>
      <c r="T405" s="182"/>
      <c r="AA405" s="183"/>
      <c r="AT405" s="184" t="s">
        <v>170</v>
      </c>
      <c r="AU405" s="184" t="s">
        <v>100</v>
      </c>
      <c r="AV405" s="184" t="s">
        <v>21</v>
      </c>
      <c r="AW405" s="184" t="s">
        <v>133</v>
      </c>
      <c r="AX405" s="184" t="s">
        <v>82</v>
      </c>
      <c r="AY405" s="184" t="s">
        <v>162</v>
      </c>
    </row>
    <row r="406" s="12" customFormat="true" ht="18.75" hidden="false" customHeight="true" outlineLevel="0" collapsed="false">
      <c r="B406" s="185"/>
      <c r="C406" s="114"/>
      <c r="D406" s="114"/>
      <c r="E406" s="186"/>
      <c r="F406" s="187" t="s">
        <v>100</v>
      </c>
      <c r="G406" s="187"/>
      <c r="H406" s="187"/>
      <c r="I406" s="187"/>
      <c r="J406" s="114"/>
      <c r="K406" s="188" t="n">
        <v>2</v>
      </c>
      <c r="N406" s="114"/>
      <c r="O406" s="114"/>
      <c r="P406" s="114"/>
      <c r="Q406" s="114"/>
      <c r="R406" s="189"/>
      <c r="T406" s="190"/>
      <c r="AA406" s="191"/>
      <c r="AT406" s="192" t="s">
        <v>170</v>
      </c>
      <c r="AU406" s="192" t="s">
        <v>100</v>
      </c>
      <c r="AV406" s="192" t="s">
        <v>100</v>
      </c>
      <c r="AW406" s="192" t="s">
        <v>133</v>
      </c>
      <c r="AX406" s="192" t="s">
        <v>21</v>
      </c>
      <c r="AY406" s="192" t="s">
        <v>162</v>
      </c>
    </row>
    <row r="407" s="12" customFormat="true" ht="27" hidden="false" customHeight="true" outlineLevel="0" collapsed="false">
      <c r="B407" s="30"/>
      <c r="C407" s="209" t="s">
        <v>570</v>
      </c>
      <c r="D407" s="209" t="s">
        <v>400</v>
      </c>
      <c r="E407" s="210" t="s">
        <v>976</v>
      </c>
      <c r="F407" s="211" t="s">
        <v>977</v>
      </c>
      <c r="G407" s="211"/>
      <c r="H407" s="211"/>
      <c r="I407" s="211"/>
      <c r="J407" s="212" t="s">
        <v>166</v>
      </c>
      <c r="K407" s="213" t="n">
        <v>2</v>
      </c>
      <c r="L407" s="214"/>
      <c r="M407" s="214"/>
      <c r="N407" s="215" t="n">
        <f aca="false">ROUND($L$407*$K$407,2)</f>
        <v>0</v>
      </c>
      <c r="O407" s="215"/>
      <c r="P407" s="215"/>
      <c r="Q407" s="215"/>
      <c r="R407" s="31"/>
      <c r="T407" s="174"/>
      <c r="U407" s="38" t="s">
        <v>47</v>
      </c>
      <c r="V407" s="175" t="n">
        <v>0</v>
      </c>
      <c r="W407" s="175" t="n">
        <f aca="false">$V$407*$K$407</f>
        <v>0</v>
      </c>
      <c r="X407" s="175" t="n">
        <v>0.162</v>
      </c>
      <c r="Y407" s="175" t="n">
        <f aca="false">$X$407*$K$407</f>
        <v>0.324</v>
      </c>
      <c r="Z407" s="175" t="n">
        <v>0</v>
      </c>
      <c r="AA407" s="176" t="n">
        <f aca="false">$Z$407*$K$407</f>
        <v>0</v>
      </c>
      <c r="AR407" s="12" t="s">
        <v>210</v>
      </c>
      <c r="AT407" s="12" t="s">
        <v>400</v>
      </c>
      <c r="AU407" s="12" t="s">
        <v>100</v>
      </c>
      <c r="AY407" s="12" t="s">
        <v>162</v>
      </c>
      <c r="BE407" s="177" t="n">
        <f aca="false">IF($U$407="základní",$N$407,0)</f>
        <v>0</v>
      </c>
      <c r="BF407" s="177" t="n">
        <f aca="false">IF($U$407="snížená",$N$407,0)</f>
        <v>0</v>
      </c>
      <c r="BG407" s="177" t="n">
        <f aca="false">IF($U$407="zákl. přenesená",$N$407,0)</f>
        <v>0</v>
      </c>
      <c r="BH407" s="177" t="n">
        <f aca="false">IF($U$407="sníž. přenesená",$N$407,0)</f>
        <v>0</v>
      </c>
      <c r="BI407" s="177" t="n">
        <f aca="false">IF($U$407="nulová",$N$407,0)</f>
        <v>0</v>
      </c>
      <c r="BJ407" s="12" t="s">
        <v>21</v>
      </c>
      <c r="BK407" s="177" t="n">
        <f aca="false">ROUND($L$407*$K$407,2)</f>
        <v>0</v>
      </c>
      <c r="BL407" s="12" t="s">
        <v>167</v>
      </c>
      <c r="BM407" s="12" t="s">
        <v>1403</v>
      </c>
    </row>
    <row r="408" s="153" customFormat="true" ht="30.75" hidden="false" customHeight="true" outlineLevel="0" collapsed="false">
      <c r="B408" s="154"/>
      <c r="C408" s="163"/>
      <c r="D408" s="164" t="s">
        <v>141</v>
      </c>
      <c r="E408" s="164"/>
      <c r="F408" s="164"/>
      <c r="G408" s="164"/>
      <c r="H408" s="164"/>
      <c r="I408" s="164"/>
      <c r="J408" s="164"/>
      <c r="K408" s="164"/>
      <c r="L408" s="165"/>
      <c r="M408" s="165"/>
      <c r="N408" s="166" t="n">
        <f aca="false">$BK$408</f>
        <v>0</v>
      </c>
      <c r="O408" s="166"/>
      <c r="P408" s="166"/>
      <c r="Q408" s="166"/>
      <c r="R408" s="157"/>
      <c r="T408" s="158"/>
      <c r="W408" s="159" t="n">
        <f aca="false">SUM($W$409:$W$417)</f>
        <v>92.9334</v>
      </c>
      <c r="Y408" s="159" t="n">
        <f aca="false">SUM($Y$409:$Y$417)</f>
        <v>0.0153468</v>
      </c>
      <c r="AA408" s="160" t="n">
        <f aca="false">SUM($AA$409:$AA$417)</f>
        <v>0</v>
      </c>
      <c r="AR408" s="161" t="s">
        <v>21</v>
      </c>
      <c r="AT408" s="161" t="s">
        <v>81</v>
      </c>
      <c r="AU408" s="161" t="s">
        <v>21</v>
      </c>
      <c r="AY408" s="161" t="s">
        <v>162</v>
      </c>
      <c r="BK408" s="162" t="n">
        <f aca="false">SUM($BK$409:$BK$417)</f>
        <v>0</v>
      </c>
    </row>
    <row r="409" s="12" customFormat="true" ht="27" hidden="false" customHeight="true" outlineLevel="0" collapsed="false">
      <c r="B409" s="30"/>
      <c r="C409" s="167" t="s">
        <v>576</v>
      </c>
      <c r="D409" s="167" t="s">
        <v>163</v>
      </c>
      <c r="E409" s="168" t="s">
        <v>1015</v>
      </c>
      <c r="F409" s="169" t="s">
        <v>1016</v>
      </c>
      <c r="G409" s="169"/>
      <c r="H409" s="169"/>
      <c r="I409" s="169"/>
      <c r="J409" s="170" t="s">
        <v>255</v>
      </c>
      <c r="K409" s="171" t="n">
        <v>170.52</v>
      </c>
      <c r="L409" s="172"/>
      <c r="M409" s="172"/>
      <c r="N409" s="173" t="n">
        <f aca="false">ROUND($L$409*$K$409,2)</f>
        <v>0</v>
      </c>
      <c r="O409" s="173"/>
      <c r="P409" s="173"/>
      <c r="Q409" s="173"/>
      <c r="R409" s="31"/>
      <c r="T409" s="174"/>
      <c r="U409" s="38" t="s">
        <v>47</v>
      </c>
      <c r="V409" s="175" t="n">
        <v>0.139</v>
      </c>
      <c r="W409" s="175" t="n">
        <f aca="false">$V$409*$K$409</f>
        <v>23.70228</v>
      </c>
      <c r="X409" s="175" t="n">
        <v>0</v>
      </c>
      <c r="Y409" s="175" t="n">
        <f aca="false">$X$409*$K$409</f>
        <v>0</v>
      </c>
      <c r="Z409" s="175" t="n">
        <v>0</v>
      </c>
      <c r="AA409" s="176" t="n">
        <f aca="false">$Z$409*$K$409</f>
        <v>0</v>
      </c>
      <c r="AR409" s="12" t="s">
        <v>167</v>
      </c>
      <c r="AT409" s="12" t="s">
        <v>163</v>
      </c>
      <c r="AU409" s="12" t="s">
        <v>100</v>
      </c>
      <c r="AY409" s="12" t="s">
        <v>162</v>
      </c>
      <c r="BE409" s="177" t="n">
        <f aca="false">IF($U$409="základní",$N$409,0)</f>
        <v>0</v>
      </c>
      <c r="BF409" s="177" t="n">
        <f aca="false">IF($U$409="snížená",$N$409,0)</f>
        <v>0</v>
      </c>
      <c r="BG409" s="177" t="n">
        <f aca="false">IF($U$409="zákl. přenesená",$N$409,0)</f>
        <v>0</v>
      </c>
      <c r="BH409" s="177" t="n">
        <f aca="false">IF($U$409="sníž. přenesená",$N$409,0)</f>
        <v>0</v>
      </c>
      <c r="BI409" s="177" t="n">
        <f aca="false">IF($U$409="nulová",$N$409,0)</f>
        <v>0</v>
      </c>
      <c r="BJ409" s="12" t="s">
        <v>21</v>
      </c>
      <c r="BK409" s="177" t="n">
        <f aca="false">ROUND($L$409*$K$409,2)</f>
        <v>0</v>
      </c>
      <c r="BL409" s="12" t="s">
        <v>167</v>
      </c>
      <c r="BM409" s="12" t="s">
        <v>1404</v>
      </c>
    </row>
    <row r="410" s="12" customFormat="true" ht="18.75" hidden="false" customHeight="true" outlineLevel="0" collapsed="false">
      <c r="B410" s="178"/>
      <c r="C410" s="114"/>
      <c r="D410" s="114"/>
      <c r="E410" s="179"/>
      <c r="F410" s="180" t="s">
        <v>1162</v>
      </c>
      <c r="G410" s="180"/>
      <c r="H410" s="180"/>
      <c r="I410" s="180"/>
      <c r="J410" s="114"/>
      <c r="K410" s="179"/>
      <c r="N410" s="114"/>
      <c r="O410" s="114"/>
      <c r="P410" s="114"/>
      <c r="Q410" s="114"/>
      <c r="R410" s="181"/>
      <c r="T410" s="182"/>
      <c r="AA410" s="183"/>
      <c r="AT410" s="184" t="s">
        <v>170</v>
      </c>
      <c r="AU410" s="184" t="s">
        <v>100</v>
      </c>
      <c r="AV410" s="184" t="s">
        <v>21</v>
      </c>
      <c r="AW410" s="184" t="s">
        <v>133</v>
      </c>
      <c r="AX410" s="184" t="s">
        <v>82</v>
      </c>
      <c r="AY410" s="184" t="s">
        <v>162</v>
      </c>
    </row>
    <row r="411" s="12" customFormat="true" ht="18.75" hidden="false" customHeight="true" outlineLevel="0" collapsed="false">
      <c r="B411" s="185"/>
      <c r="C411" s="114"/>
      <c r="D411" s="114"/>
      <c r="E411" s="186"/>
      <c r="F411" s="187" t="s">
        <v>1405</v>
      </c>
      <c r="G411" s="187"/>
      <c r="H411" s="187"/>
      <c r="I411" s="187"/>
      <c r="J411" s="114"/>
      <c r="K411" s="188" t="n">
        <v>170.52</v>
      </c>
      <c r="N411" s="114"/>
      <c r="O411" s="114"/>
      <c r="P411" s="114"/>
      <c r="Q411" s="114"/>
      <c r="R411" s="189"/>
      <c r="T411" s="190"/>
      <c r="AA411" s="191"/>
      <c r="AT411" s="192" t="s">
        <v>170</v>
      </c>
      <c r="AU411" s="192" t="s">
        <v>100</v>
      </c>
      <c r="AV411" s="192" t="s">
        <v>100</v>
      </c>
      <c r="AW411" s="192" t="s">
        <v>133</v>
      </c>
      <c r="AX411" s="192" t="s">
        <v>21</v>
      </c>
      <c r="AY411" s="192" t="s">
        <v>162</v>
      </c>
    </row>
    <row r="412" s="12" customFormat="true" ht="27" hidden="false" customHeight="true" outlineLevel="0" collapsed="false">
      <c r="B412" s="30"/>
      <c r="C412" s="167" t="s">
        <v>580</v>
      </c>
      <c r="D412" s="167" t="s">
        <v>163</v>
      </c>
      <c r="E412" s="168" t="s">
        <v>1020</v>
      </c>
      <c r="F412" s="169" t="s">
        <v>1021</v>
      </c>
      <c r="G412" s="169"/>
      <c r="H412" s="169"/>
      <c r="I412" s="169"/>
      <c r="J412" s="170" t="s">
        <v>255</v>
      </c>
      <c r="K412" s="171" t="n">
        <v>170.52</v>
      </c>
      <c r="L412" s="172"/>
      <c r="M412" s="172"/>
      <c r="N412" s="173" t="n">
        <f aca="false">ROUND($L$412*$K$412,2)</f>
        <v>0</v>
      </c>
      <c r="O412" s="173"/>
      <c r="P412" s="173"/>
      <c r="Q412" s="173"/>
      <c r="R412" s="31"/>
      <c r="T412" s="174"/>
      <c r="U412" s="38" t="s">
        <v>47</v>
      </c>
      <c r="V412" s="175" t="n">
        <v>0.21</v>
      </c>
      <c r="W412" s="175" t="n">
        <f aca="false">$V$412*$K$412</f>
        <v>35.8092</v>
      </c>
      <c r="X412" s="175" t="n">
        <v>9E-005</v>
      </c>
      <c r="Y412" s="175" t="n">
        <f aca="false">$X$412*$K$412</f>
        <v>0.0153468</v>
      </c>
      <c r="Z412" s="175" t="n">
        <v>0</v>
      </c>
      <c r="AA412" s="176" t="n">
        <f aca="false">$Z$412*$K$412</f>
        <v>0</v>
      </c>
      <c r="AR412" s="12" t="s">
        <v>167</v>
      </c>
      <c r="AT412" s="12" t="s">
        <v>163</v>
      </c>
      <c r="AU412" s="12" t="s">
        <v>100</v>
      </c>
      <c r="AY412" s="12" t="s">
        <v>162</v>
      </c>
      <c r="BE412" s="177" t="n">
        <f aca="false">IF($U$412="základní",$N$412,0)</f>
        <v>0</v>
      </c>
      <c r="BF412" s="177" t="n">
        <f aca="false">IF($U$412="snížená",$N$412,0)</f>
        <v>0</v>
      </c>
      <c r="BG412" s="177" t="n">
        <f aca="false">IF($U$412="zákl. přenesená",$N$412,0)</f>
        <v>0</v>
      </c>
      <c r="BH412" s="177" t="n">
        <f aca="false">IF($U$412="sníž. přenesená",$N$412,0)</f>
        <v>0</v>
      </c>
      <c r="BI412" s="177" t="n">
        <f aca="false">IF($U$412="nulová",$N$412,0)</f>
        <v>0</v>
      </c>
      <c r="BJ412" s="12" t="s">
        <v>21</v>
      </c>
      <c r="BK412" s="177" t="n">
        <f aca="false">ROUND($L$412*$K$412,2)</f>
        <v>0</v>
      </c>
      <c r="BL412" s="12" t="s">
        <v>167</v>
      </c>
      <c r="BM412" s="12" t="s">
        <v>1406</v>
      </c>
    </row>
    <row r="413" s="12" customFormat="true" ht="18.75" hidden="false" customHeight="true" outlineLevel="0" collapsed="false">
      <c r="B413" s="178"/>
      <c r="C413" s="114"/>
      <c r="D413" s="114"/>
      <c r="E413" s="179"/>
      <c r="F413" s="180" t="s">
        <v>1162</v>
      </c>
      <c r="G413" s="180"/>
      <c r="H413" s="180"/>
      <c r="I413" s="180"/>
      <c r="J413" s="114"/>
      <c r="K413" s="179"/>
      <c r="N413" s="114"/>
      <c r="O413" s="114"/>
      <c r="P413" s="114"/>
      <c r="Q413" s="114"/>
      <c r="R413" s="181"/>
      <c r="T413" s="182"/>
      <c r="AA413" s="183"/>
      <c r="AT413" s="184" t="s">
        <v>170</v>
      </c>
      <c r="AU413" s="184" t="s">
        <v>100</v>
      </c>
      <c r="AV413" s="184" t="s">
        <v>21</v>
      </c>
      <c r="AW413" s="184" t="s">
        <v>133</v>
      </c>
      <c r="AX413" s="184" t="s">
        <v>82</v>
      </c>
      <c r="AY413" s="184" t="s">
        <v>162</v>
      </c>
    </row>
    <row r="414" s="12" customFormat="true" ht="18.75" hidden="false" customHeight="true" outlineLevel="0" collapsed="false">
      <c r="B414" s="185"/>
      <c r="C414" s="114"/>
      <c r="D414" s="114"/>
      <c r="E414" s="186"/>
      <c r="F414" s="187" t="s">
        <v>1405</v>
      </c>
      <c r="G414" s="187"/>
      <c r="H414" s="187"/>
      <c r="I414" s="187"/>
      <c r="J414" s="114"/>
      <c r="K414" s="188" t="n">
        <v>170.52</v>
      </c>
      <c r="N414" s="114"/>
      <c r="O414" s="114"/>
      <c r="P414" s="114"/>
      <c r="Q414" s="114"/>
      <c r="R414" s="189"/>
      <c r="T414" s="190"/>
      <c r="AA414" s="191"/>
      <c r="AT414" s="192" t="s">
        <v>170</v>
      </c>
      <c r="AU414" s="192" t="s">
        <v>100</v>
      </c>
      <c r="AV414" s="192" t="s">
        <v>100</v>
      </c>
      <c r="AW414" s="192" t="s">
        <v>133</v>
      </c>
      <c r="AX414" s="192" t="s">
        <v>21</v>
      </c>
      <c r="AY414" s="192" t="s">
        <v>162</v>
      </c>
    </row>
    <row r="415" s="12" customFormat="true" ht="15.75" hidden="false" customHeight="true" outlineLevel="0" collapsed="false">
      <c r="B415" s="30"/>
      <c r="C415" s="167" t="s">
        <v>584</v>
      </c>
      <c r="D415" s="167" t="s">
        <v>163</v>
      </c>
      <c r="E415" s="168" t="s">
        <v>1024</v>
      </c>
      <c r="F415" s="169" t="s">
        <v>1025</v>
      </c>
      <c r="G415" s="169"/>
      <c r="H415" s="169"/>
      <c r="I415" s="169"/>
      <c r="J415" s="170" t="s">
        <v>255</v>
      </c>
      <c r="K415" s="171" t="n">
        <v>170.52</v>
      </c>
      <c r="L415" s="172"/>
      <c r="M415" s="172"/>
      <c r="N415" s="173" t="n">
        <f aca="false">ROUND($L$415*$K$415,2)</f>
        <v>0</v>
      </c>
      <c r="O415" s="173"/>
      <c r="P415" s="173"/>
      <c r="Q415" s="173"/>
      <c r="R415" s="31"/>
      <c r="T415" s="174"/>
      <c r="U415" s="38" t="s">
        <v>47</v>
      </c>
      <c r="V415" s="175" t="n">
        <v>0.196</v>
      </c>
      <c r="W415" s="175" t="n">
        <f aca="false">$V$415*$K$415</f>
        <v>33.42192</v>
      </c>
      <c r="X415" s="175" t="n">
        <v>0</v>
      </c>
      <c r="Y415" s="175" t="n">
        <f aca="false">$X$415*$K$415</f>
        <v>0</v>
      </c>
      <c r="Z415" s="175" t="n">
        <v>0</v>
      </c>
      <c r="AA415" s="176" t="n">
        <f aca="false">$Z$415*$K$415</f>
        <v>0</v>
      </c>
      <c r="AR415" s="12" t="s">
        <v>167</v>
      </c>
      <c r="AT415" s="12" t="s">
        <v>163</v>
      </c>
      <c r="AU415" s="12" t="s">
        <v>100</v>
      </c>
      <c r="AY415" s="12" t="s">
        <v>162</v>
      </c>
      <c r="BE415" s="177" t="n">
        <f aca="false">IF($U$415="základní",$N$415,0)</f>
        <v>0</v>
      </c>
      <c r="BF415" s="177" t="n">
        <f aca="false">IF($U$415="snížená",$N$415,0)</f>
        <v>0</v>
      </c>
      <c r="BG415" s="177" t="n">
        <f aca="false">IF($U$415="zákl. přenesená",$N$415,0)</f>
        <v>0</v>
      </c>
      <c r="BH415" s="177" t="n">
        <f aca="false">IF($U$415="sníž. přenesená",$N$415,0)</f>
        <v>0</v>
      </c>
      <c r="BI415" s="177" t="n">
        <f aca="false">IF($U$415="nulová",$N$415,0)</f>
        <v>0</v>
      </c>
      <c r="BJ415" s="12" t="s">
        <v>21</v>
      </c>
      <c r="BK415" s="177" t="n">
        <f aca="false">ROUND($L$415*$K$415,2)</f>
        <v>0</v>
      </c>
      <c r="BL415" s="12" t="s">
        <v>167</v>
      </c>
      <c r="BM415" s="12" t="s">
        <v>1407</v>
      </c>
    </row>
    <row r="416" s="12" customFormat="true" ht="18.75" hidden="false" customHeight="true" outlineLevel="0" collapsed="false">
      <c r="B416" s="178"/>
      <c r="C416" s="114"/>
      <c r="D416" s="114"/>
      <c r="E416" s="179"/>
      <c r="F416" s="180" t="s">
        <v>1162</v>
      </c>
      <c r="G416" s="180"/>
      <c r="H416" s="180"/>
      <c r="I416" s="180"/>
      <c r="J416" s="114"/>
      <c r="K416" s="179"/>
      <c r="N416" s="114"/>
      <c r="O416" s="114"/>
      <c r="P416" s="114"/>
      <c r="Q416" s="114"/>
      <c r="R416" s="181"/>
      <c r="T416" s="182"/>
      <c r="AA416" s="183"/>
      <c r="AT416" s="184" t="s">
        <v>170</v>
      </c>
      <c r="AU416" s="184" t="s">
        <v>100</v>
      </c>
      <c r="AV416" s="184" t="s">
        <v>21</v>
      </c>
      <c r="AW416" s="184" t="s">
        <v>133</v>
      </c>
      <c r="AX416" s="184" t="s">
        <v>82</v>
      </c>
      <c r="AY416" s="184" t="s">
        <v>162</v>
      </c>
    </row>
    <row r="417" s="12" customFormat="true" ht="18.75" hidden="false" customHeight="true" outlineLevel="0" collapsed="false">
      <c r="B417" s="185"/>
      <c r="C417" s="114"/>
      <c r="D417" s="114"/>
      <c r="E417" s="186"/>
      <c r="F417" s="187" t="s">
        <v>1405</v>
      </c>
      <c r="G417" s="187"/>
      <c r="H417" s="187"/>
      <c r="I417" s="187"/>
      <c r="J417" s="114"/>
      <c r="K417" s="188" t="n">
        <v>170.52</v>
      </c>
      <c r="N417" s="114"/>
      <c r="O417" s="114"/>
      <c r="P417" s="114"/>
      <c r="Q417" s="114"/>
      <c r="R417" s="189"/>
      <c r="T417" s="190"/>
      <c r="AA417" s="191"/>
      <c r="AT417" s="192" t="s">
        <v>170</v>
      </c>
      <c r="AU417" s="192" t="s">
        <v>100</v>
      </c>
      <c r="AV417" s="192" t="s">
        <v>100</v>
      </c>
      <c r="AW417" s="192" t="s">
        <v>133</v>
      </c>
      <c r="AX417" s="192" t="s">
        <v>21</v>
      </c>
      <c r="AY417" s="192" t="s">
        <v>162</v>
      </c>
    </row>
    <row r="418" s="153" customFormat="true" ht="30.75" hidden="false" customHeight="true" outlineLevel="0" collapsed="false">
      <c r="B418" s="154"/>
      <c r="C418" s="163"/>
      <c r="D418" s="164" t="s">
        <v>142</v>
      </c>
      <c r="E418" s="164"/>
      <c r="F418" s="164"/>
      <c r="G418" s="164"/>
      <c r="H418" s="164"/>
      <c r="I418" s="164"/>
      <c r="J418" s="164"/>
      <c r="K418" s="164"/>
      <c r="L418" s="165"/>
      <c r="M418" s="165"/>
      <c r="N418" s="166" t="n">
        <f aca="false">$BK$418</f>
        <v>0</v>
      </c>
      <c r="O418" s="166"/>
      <c r="P418" s="166"/>
      <c r="Q418" s="166"/>
      <c r="R418" s="157"/>
      <c r="T418" s="158"/>
      <c r="W418" s="159" t="n">
        <f aca="false">SUM($W$419:$W$433)</f>
        <v>5.244418</v>
      </c>
      <c r="Y418" s="159" t="n">
        <f aca="false">SUM($Y$419:$Y$433)</f>
        <v>0</v>
      </c>
      <c r="AA418" s="160" t="n">
        <f aca="false">SUM($AA$419:$AA$433)</f>
        <v>0</v>
      </c>
      <c r="AR418" s="161" t="s">
        <v>21</v>
      </c>
      <c r="AT418" s="161" t="s">
        <v>81</v>
      </c>
      <c r="AU418" s="161" t="s">
        <v>21</v>
      </c>
      <c r="AY418" s="161" t="s">
        <v>162</v>
      </c>
      <c r="BK418" s="162" t="n">
        <f aca="false">SUM($BK$419:$BK$433)</f>
        <v>0</v>
      </c>
    </row>
    <row r="419" s="12" customFormat="true" ht="27" hidden="false" customHeight="true" outlineLevel="0" collapsed="false">
      <c r="B419" s="30"/>
      <c r="C419" s="167" t="s">
        <v>589</v>
      </c>
      <c r="D419" s="167" t="s">
        <v>163</v>
      </c>
      <c r="E419" s="168" t="s">
        <v>1082</v>
      </c>
      <c r="F419" s="169" t="s">
        <v>1083</v>
      </c>
      <c r="G419" s="169"/>
      <c r="H419" s="169"/>
      <c r="I419" s="169"/>
      <c r="J419" s="170" t="s">
        <v>573</v>
      </c>
      <c r="K419" s="171" t="n">
        <v>92.621</v>
      </c>
      <c r="L419" s="172"/>
      <c r="M419" s="172"/>
      <c r="N419" s="173" t="n">
        <f aca="false">ROUND($L$419*$K$419,2)</f>
        <v>0</v>
      </c>
      <c r="O419" s="173"/>
      <c r="P419" s="173"/>
      <c r="Q419" s="173"/>
      <c r="R419" s="31"/>
      <c r="T419" s="174"/>
      <c r="U419" s="38" t="s">
        <v>47</v>
      </c>
      <c r="V419" s="175" t="n">
        <v>0.03</v>
      </c>
      <c r="W419" s="175" t="n">
        <f aca="false">$V$419*$K$419</f>
        <v>2.77863</v>
      </c>
      <c r="X419" s="175" t="n">
        <v>0</v>
      </c>
      <c r="Y419" s="175" t="n">
        <f aca="false">$X$419*$K$419</f>
        <v>0</v>
      </c>
      <c r="Z419" s="175" t="n">
        <v>0</v>
      </c>
      <c r="AA419" s="176" t="n">
        <f aca="false">$Z$419*$K$419</f>
        <v>0</v>
      </c>
      <c r="AR419" s="12" t="s">
        <v>167</v>
      </c>
      <c r="AT419" s="12" t="s">
        <v>163</v>
      </c>
      <c r="AU419" s="12" t="s">
        <v>100</v>
      </c>
      <c r="AY419" s="12" t="s">
        <v>162</v>
      </c>
      <c r="BE419" s="177" t="n">
        <f aca="false">IF($U$419="základní",$N$419,0)</f>
        <v>0</v>
      </c>
      <c r="BF419" s="177" t="n">
        <f aca="false">IF($U$419="snížená",$N$419,0)</f>
        <v>0</v>
      </c>
      <c r="BG419" s="177" t="n">
        <f aca="false">IF($U$419="zákl. přenesená",$N$419,0)</f>
        <v>0</v>
      </c>
      <c r="BH419" s="177" t="n">
        <f aca="false">IF($U$419="sníž. přenesená",$N$419,0)</f>
        <v>0</v>
      </c>
      <c r="BI419" s="177" t="n">
        <f aca="false">IF($U$419="nulová",$N$419,0)</f>
        <v>0</v>
      </c>
      <c r="BJ419" s="12" t="s">
        <v>21</v>
      </c>
      <c r="BK419" s="177" t="n">
        <f aca="false">ROUND($L$419*$K$419,2)</f>
        <v>0</v>
      </c>
      <c r="BL419" s="12" t="s">
        <v>167</v>
      </c>
      <c r="BM419" s="12" t="s">
        <v>1408</v>
      </c>
    </row>
    <row r="420" s="12" customFormat="true" ht="18.75" hidden="false" customHeight="true" outlineLevel="0" collapsed="false">
      <c r="B420" s="178"/>
      <c r="C420" s="114"/>
      <c r="D420" s="114"/>
      <c r="E420" s="179"/>
      <c r="F420" s="180" t="s">
        <v>1085</v>
      </c>
      <c r="G420" s="180"/>
      <c r="H420" s="180"/>
      <c r="I420" s="180"/>
      <c r="J420" s="114"/>
      <c r="K420" s="179"/>
      <c r="N420" s="114"/>
      <c r="O420" s="114"/>
      <c r="P420" s="114"/>
      <c r="Q420" s="114"/>
      <c r="R420" s="181"/>
      <c r="T420" s="182"/>
      <c r="AA420" s="183"/>
      <c r="AT420" s="184" t="s">
        <v>170</v>
      </c>
      <c r="AU420" s="184" t="s">
        <v>100</v>
      </c>
      <c r="AV420" s="184" t="s">
        <v>21</v>
      </c>
      <c r="AW420" s="184" t="s">
        <v>133</v>
      </c>
      <c r="AX420" s="184" t="s">
        <v>82</v>
      </c>
      <c r="AY420" s="184" t="s">
        <v>162</v>
      </c>
    </row>
    <row r="421" s="12" customFormat="true" ht="32.25" hidden="false" customHeight="true" outlineLevel="0" collapsed="false">
      <c r="B421" s="185"/>
      <c r="C421" s="114"/>
      <c r="D421" s="114"/>
      <c r="E421" s="186"/>
      <c r="F421" s="187" t="s">
        <v>1409</v>
      </c>
      <c r="G421" s="187"/>
      <c r="H421" s="187"/>
      <c r="I421" s="187"/>
      <c r="J421" s="114"/>
      <c r="K421" s="188" t="n">
        <v>58.43</v>
      </c>
      <c r="N421" s="114"/>
      <c r="O421" s="114"/>
      <c r="P421" s="114"/>
      <c r="Q421" s="114"/>
      <c r="R421" s="189"/>
      <c r="T421" s="190"/>
      <c r="AA421" s="191"/>
      <c r="AT421" s="192" t="s">
        <v>170</v>
      </c>
      <c r="AU421" s="192" t="s">
        <v>100</v>
      </c>
      <c r="AV421" s="192" t="s">
        <v>100</v>
      </c>
      <c r="AW421" s="192" t="s">
        <v>133</v>
      </c>
      <c r="AX421" s="192" t="s">
        <v>82</v>
      </c>
      <c r="AY421" s="192" t="s">
        <v>162</v>
      </c>
    </row>
    <row r="422" s="12" customFormat="true" ht="32.25" hidden="false" customHeight="true" outlineLevel="0" collapsed="false">
      <c r="B422" s="185"/>
      <c r="C422" s="114"/>
      <c r="D422" s="114"/>
      <c r="E422" s="186"/>
      <c r="F422" s="187" t="s">
        <v>1410</v>
      </c>
      <c r="G422" s="187"/>
      <c r="H422" s="187"/>
      <c r="I422" s="187"/>
      <c r="J422" s="114"/>
      <c r="K422" s="188" t="n">
        <v>21.791</v>
      </c>
      <c r="N422" s="114"/>
      <c r="O422" s="114"/>
      <c r="P422" s="114"/>
      <c r="Q422" s="114"/>
      <c r="R422" s="189"/>
      <c r="T422" s="190"/>
      <c r="AA422" s="191"/>
      <c r="AT422" s="192" t="s">
        <v>170</v>
      </c>
      <c r="AU422" s="192" t="s">
        <v>100</v>
      </c>
      <c r="AV422" s="192" t="s">
        <v>100</v>
      </c>
      <c r="AW422" s="192" t="s">
        <v>133</v>
      </c>
      <c r="AX422" s="192" t="s">
        <v>82</v>
      </c>
      <c r="AY422" s="192" t="s">
        <v>162</v>
      </c>
    </row>
    <row r="423" s="12" customFormat="true" ht="32.25" hidden="false" customHeight="true" outlineLevel="0" collapsed="false">
      <c r="B423" s="185"/>
      <c r="C423" s="114"/>
      <c r="D423" s="114"/>
      <c r="E423" s="186"/>
      <c r="F423" s="187" t="s">
        <v>1411</v>
      </c>
      <c r="G423" s="187"/>
      <c r="H423" s="187"/>
      <c r="I423" s="187"/>
      <c r="J423" s="114"/>
      <c r="K423" s="188" t="n">
        <v>12.4</v>
      </c>
      <c r="N423" s="114"/>
      <c r="O423" s="114"/>
      <c r="P423" s="114"/>
      <c r="Q423" s="114"/>
      <c r="R423" s="189"/>
      <c r="T423" s="190"/>
      <c r="AA423" s="191"/>
      <c r="AT423" s="192" t="s">
        <v>170</v>
      </c>
      <c r="AU423" s="192" t="s">
        <v>100</v>
      </c>
      <c r="AV423" s="192" t="s">
        <v>100</v>
      </c>
      <c r="AW423" s="192" t="s">
        <v>133</v>
      </c>
      <c r="AX423" s="192" t="s">
        <v>82</v>
      </c>
      <c r="AY423" s="192" t="s">
        <v>162</v>
      </c>
    </row>
    <row r="424" s="12" customFormat="true" ht="18.75" hidden="false" customHeight="true" outlineLevel="0" collapsed="false">
      <c r="B424" s="201"/>
      <c r="C424" s="114"/>
      <c r="D424" s="114"/>
      <c r="E424" s="202"/>
      <c r="F424" s="203" t="s">
        <v>209</v>
      </c>
      <c r="G424" s="203"/>
      <c r="H424" s="203"/>
      <c r="I424" s="203"/>
      <c r="J424" s="114"/>
      <c r="K424" s="204" t="n">
        <v>92.621</v>
      </c>
      <c r="N424" s="114"/>
      <c r="O424" s="114"/>
      <c r="P424" s="114"/>
      <c r="Q424" s="114"/>
      <c r="R424" s="205"/>
      <c r="T424" s="206"/>
      <c r="AA424" s="207"/>
      <c r="AT424" s="208" t="s">
        <v>170</v>
      </c>
      <c r="AU424" s="208" t="s">
        <v>100</v>
      </c>
      <c r="AV424" s="208" t="s">
        <v>167</v>
      </c>
      <c r="AW424" s="208" t="s">
        <v>133</v>
      </c>
      <c r="AX424" s="208" t="s">
        <v>21</v>
      </c>
      <c r="AY424" s="208" t="s">
        <v>162</v>
      </c>
    </row>
    <row r="425" s="12" customFormat="true" ht="27" hidden="false" customHeight="true" outlineLevel="0" collapsed="false">
      <c r="B425" s="30"/>
      <c r="C425" s="167" t="s">
        <v>593</v>
      </c>
      <c r="D425" s="167" t="s">
        <v>163</v>
      </c>
      <c r="E425" s="168" t="s">
        <v>1090</v>
      </c>
      <c r="F425" s="169" t="s">
        <v>1091</v>
      </c>
      <c r="G425" s="169"/>
      <c r="H425" s="169"/>
      <c r="I425" s="169"/>
      <c r="J425" s="170" t="s">
        <v>573</v>
      </c>
      <c r="K425" s="171" t="n">
        <v>1232.894</v>
      </c>
      <c r="L425" s="172"/>
      <c r="M425" s="172"/>
      <c r="N425" s="173" t="n">
        <f aca="false">ROUND($L$425*$K$425,2)</f>
        <v>0</v>
      </c>
      <c r="O425" s="173"/>
      <c r="P425" s="173"/>
      <c r="Q425" s="173"/>
      <c r="R425" s="31"/>
      <c r="T425" s="174"/>
      <c r="U425" s="38" t="s">
        <v>47</v>
      </c>
      <c r="V425" s="175" t="n">
        <v>0.002</v>
      </c>
      <c r="W425" s="175" t="n">
        <f aca="false">$V$425*$K$425</f>
        <v>2.465788</v>
      </c>
      <c r="X425" s="175" t="n">
        <v>0</v>
      </c>
      <c r="Y425" s="175" t="n">
        <f aca="false">$X$425*$K$425</f>
        <v>0</v>
      </c>
      <c r="Z425" s="175" t="n">
        <v>0</v>
      </c>
      <c r="AA425" s="176" t="n">
        <f aca="false">$Z$425*$K$425</f>
        <v>0</v>
      </c>
      <c r="AR425" s="12" t="s">
        <v>167</v>
      </c>
      <c r="AT425" s="12" t="s">
        <v>163</v>
      </c>
      <c r="AU425" s="12" t="s">
        <v>100</v>
      </c>
      <c r="AY425" s="12" t="s">
        <v>162</v>
      </c>
      <c r="BE425" s="177" t="n">
        <f aca="false">IF($U$425="základní",$N$425,0)</f>
        <v>0</v>
      </c>
      <c r="BF425" s="177" t="n">
        <f aca="false">IF($U$425="snížená",$N$425,0)</f>
        <v>0</v>
      </c>
      <c r="BG425" s="177" t="n">
        <f aca="false">IF($U$425="zákl. přenesená",$N$425,0)</f>
        <v>0</v>
      </c>
      <c r="BH425" s="177" t="n">
        <f aca="false">IF($U$425="sníž. přenesená",$N$425,0)</f>
        <v>0</v>
      </c>
      <c r="BI425" s="177" t="n">
        <f aca="false">IF($U$425="nulová",$N$425,0)</f>
        <v>0</v>
      </c>
      <c r="BJ425" s="12" t="s">
        <v>21</v>
      </c>
      <c r="BK425" s="177" t="n">
        <f aca="false">ROUND($L$425*$K$425,2)</f>
        <v>0</v>
      </c>
      <c r="BL425" s="12" t="s">
        <v>167</v>
      </c>
      <c r="BM425" s="12" t="s">
        <v>1412</v>
      </c>
    </row>
    <row r="426" s="12" customFormat="true" ht="18.75" hidden="false" customHeight="true" outlineLevel="0" collapsed="false">
      <c r="B426" s="178"/>
      <c r="C426" s="114"/>
      <c r="D426" s="114"/>
      <c r="E426" s="179"/>
      <c r="F426" s="180" t="s">
        <v>1093</v>
      </c>
      <c r="G426" s="180"/>
      <c r="H426" s="180"/>
      <c r="I426" s="180"/>
      <c r="J426" s="114"/>
      <c r="K426" s="179"/>
      <c r="N426" s="114"/>
      <c r="O426" s="114"/>
      <c r="P426" s="114"/>
      <c r="Q426" s="114"/>
      <c r="R426" s="181"/>
      <c r="T426" s="182"/>
      <c r="AA426" s="183"/>
      <c r="AT426" s="184" t="s">
        <v>170</v>
      </c>
      <c r="AU426" s="184" t="s">
        <v>100</v>
      </c>
      <c r="AV426" s="184" t="s">
        <v>21</v>
      </c>
      <c r="AW426" s="184" t="s">
        <v>133</v>
      </c>
      <c r="AX426" s="184" t="s">
        <v>82</v>
      </c>
      <c r="AY426" s="184" t="s">
        <v>162</v>
      </c>
    </row>
    <row r="427" s="12" customFormat="true" ht="18.75" hidden="false" customHeight="true" outlineLevel="0" collapsed="false">
      <c r="B427" s="185"/>
      <c r="C427" s="114"/>
      <c r="D427" s="114"/>
      <c r="E427" s="186"/>
      <c r="F427" s="187" t="s">
        <v>1413</v>
      </c>
      <c r="G427" s="187"/>
      <c r="H427" s="187"/>
      <c r="I427" s="187"/>
      <c r="J427" s="114"/>
      <c r="K427" s="188" t="n">
        <v>1232.894</v>
      </c>
      <c r="N427" s="114"/>
      <c r="O427" s="114"/>
      <c r="P427" s="114"/>
      <c r="Q427" s="114"/>
      <c r="R427" s="189"/>
      <c r="T427" s="190"/>
      <c r="AA427" s="191"/>
      <c r="AT427" s="192" t="s">
        <v>170</v>
      </c>
      <c r="AU427" s="192" t="s">
        <v>100</v>
      </c>
      <c r="AV427" s="192" t="s">
        <v>100</v>
      </c>
      <c r="AW427" s="192" t="s">
        <v>133</v>
      </c>
      <c r="AX427" s="192" t="s">
        <v>21</v>
      </c>
      <c r="AY427" s="192" t="s">
        <v>162</v>
      </c>
    </row>
    <row r="428" s="12" customFormat="true" ht="27" hidden="false" customHeight="true" outlineLevel="0" collapsed="false">
      <c r="B428" s="30"/>
      <c r="C428" s="167" t="s">
        <v>600</v>
      </c>
      <c r="D428" s="167" t="s">
        <v>163</v>
      </c>
      <c r="E428" s="168" t="s">
        <v>1113</v>
      </c>
      <c r="F428" s="169" t="s">
        <v>1114</v>
      </c>
      <c r="G428" s="169"/>
      <c r="H428" s="169"/>
      <c r="I428" s="169"/>
      <c r="J428" s="170" t="s">
        <v>573</v>
      </c>
      <c r="K428" s="171" t="n">
        <v>34.191</v>
      </c>
      <c r="L428" s="172"/>
      <c r="M428" s="172"/>
      <c r="N428" s="173" t="n">
        <f aca="false">ROUND($L$428*$K$428,2)</f>
        <v>0</v>
      </c>
      <c r="O428" s="173"/>
      <c r="P428" s="173"/>
      <c r="Q428" s="173"/>
      <c r="R428" s="31"/>
      <c r="T428" s="174"/>
      <c r="U428" s="38" t="s">
        <v>47</v>
      </c>
      <c r="V428" s="175" t="n">
        <v>0</v>
      </c>
      <c r="W428" s="175" t="n">
        <f aca="false">$V$428*$K$428</f>
        <v>0</v>
      </c>
      <c r="X428" s="175" t="n">
        <v>0</v>
      </c>
      <c r="Y428" s="175" t="n">
        <f aca="false">$X$428*$K$428</f>
        <v>0</v>
      </c>
      <c r="Z428" s="175" t="n">
        <v>0</v>
      </c>
      <c r="AA428" s="176" t="n">
        <f aca="false">$Z$428*$K$428</f>
        <v>0</v>
      </c>
      <c r="AR428" s="12" t="s">
        <v>167</v>
      </c>
      <c r="AT428" s="12" t="s">
        <v>163</v>
      </c>
      <c r="AU428" s="12" t="s">
        <v>100</v>
      </c>
      <c r="AY428" s="12" t="s">
        <v>162</v>
      </c>
      <c r="BE428" s="177" t="n">
        <f aca="false">IF($U$428="základní",$N$428,0)</f>
        <v>0</v>
      </c>
      <c r="BF428" s="177" t="n">
        <f aca="false">IF($U$428="snížená",$N$428,0)</f>
        <v>0</v>
      </c>
      <c r="BG428" s="177" t="n">
        <f aca="false">IF($U$428="zákl. přenesená",$N$428,0)</f>
        <v>0</v>
      </c>
      <c r="BH428" s="177" t="n">
        <f aca="false">IF($U$428="sníž. přenesená",$N$428,0)</f>
        <v>0</v>
      </c>
      <c r="BI428" s="177" t="n">
        <f aca="false">IF($U$428="nulová",$N$428,0)</f>
        <v>0</v>
      </c>
      <c r="BJ428" s="12" t="s">
        <v>21</v>
      </c>
      <c r="BK428" s="177" t="n">
        <f aca="false">ROUND($L$428*$K$428,2)</f>
        <v>0</v>
      </c>
      <c r="BL428" s="12" t="s">
        <v>167</v>
      </c>
      <c r="BM428" s="12" t="s">
        <v>1414</v>
      </c>
    </row>
    <row r="429" s="12" customFormat="true" ht="32.25" hidden="false" customHeight="true" outlineLevel="0" collapsed="false">
      <c r="B429" s="185"/>
      <c r="C429" s="114"/>
      <c r="D429" s="114"/>
      <c r="E429" s="186"/>
      <c r="F429" s="187" t="s">
        <v>1410</v>
      </c>
      <c r="G429" s="187"/>
      <c r="H429" s="187"/>
      <c r="I429" s="187"/>
      <c r="J429" s="114"/>
      <c r="K429" s="188" t="n">
        <v>21.791</v>
      </c>
      <c r="N429" s="114"/>
      <c r="O429" s="114"/>
      <c r="P429" s="114"/>
      <c r="Q429" s="114"/>
      <c r="R429" s="189"/>
      <c r="T429" s="190"/>
      <c r="AA429" s="191"/>
      <c r="AT429" s="192" t="s">
        <v>170</v>
      </c>
      <c r="AU429" s="192" t="s">
        <v>100</v>
      </c>
      <c r="AV429" s="192" t="s">
        <v>100</v>
      </c>
      <c r="AW429" s="192" t="s">
        <v>133</v>
      </c>
      <c r="AX429" s="192" t="s">
        <v>82</v>
      </c>
      <c r="AY429" s="192" t="s">
        <v>162</v>
      </c>
    </row>
    <row r="430" s="12" customFormat="true" ht="32.25" hidden="false" customHeight="true" outlineLevel="0" collapsed="false">
      <c r="B430" s="185"/>
      <c r="C430" s="114"/>
      <c r="D430" s="114"/>
      <c r="E430" s="186"/>
      <c r="F430" s="187" t="s">
        <v>1411</v>
      </c>
      <c r="G430" s="187"/>
      <c r="H430" s="187"/>
      <c r="I430" s="187"/>
      <c r="J430" s="114"/>
      <c r="K430" s="188" t="n">
        <v>12.4</v>
      </c>
      <c r="N430" s="114"/>
      <c r="O430" s="114"/>
      <c r="P430" s="114"/>
      <c r="Q430" s="114"/>
      <c r="R430" s="189"/>
      <c r="T430" s="190"/>
      <c r="AA430" s="191"/>
      <c r="AT430" s="192" t="s">
        <v>170</v>
      </c>
      <c r="AU430" s="192" t="s">
        <v>100</v>
      </c>
      <c r="AV430" s="192" t="s">
        <v>100</v>
      </c>
      <c r="AW430" s="192" t="s">
        <v>133</v>
      </c>
      <c r="AX430" s="192" t="s">
        <v>82</v>
      </c>
      <c r="AY430" s="192" t="s">
        <v>162</v>
      </c>
    </row>
    <row r="431" s="12" customFormat="true" ht="18.75" hidden="false" customHeight="true" outlineLevel="0" collapsed="false">
      <c r="B431" s="201"/>
      <c r="C431" s="114"/>
      <c r="D431" s="114"/>
      <c r="E431" s="202"/>
      <c r="F431" s="203" t="s">
        <v>209</v>
      </c>
      <c r="G431" s="203"/>
      <c r="H431" s="203"/>
      <c r="I431" s="203"/>
      <c r="J431" s="114"/>
      <c r="K431" s="204" t="n">
        <v>34.191</v>
      </c>
      <c r="N431" s="114"/>
      <c r="O431" s="114"/>
      <c r="P431" s="114"/>
      <c r="Q431" s="114"/>
      <c r="R431" s="205"/>
      <c r="T431" s="206"/>
      <c r="AA431" s="207"/>
      <c r="AT431" s="208" t="s">
        <v>170</v>
      </c>
      <c r="AU431" s="208" t="s">
        <v>100</v>
      </c>
      <c r="AV431" s="208" t="s">
        <v>167</v>
      </c>
      <c r="AW431" s="208" t="s">
        <v>133</v>
      </c>
      <c r="AX431" s="208" t="s">
        <v>21</v>
      </c>
      <c r="AY431" s="208" t="s">
        <v>162</v>
      </c>
    </row>
    <row r="432" s="12" customFormat="true" ht="27" hidden="false" customHeight="true" outlineLevel="0" collapsed="false">
      <c r="B432" s="30"/>
      <c r="C432" s="167" t="s">
        <v>608</v>
      </c>
      <c r="D432" s="167" t="s">
        <v>163</v>
      </c>
      <c r="E432" s="168" t="s">
        <v>1117</v>
      </c>
      <c r="F432" s="169" t="s">
        <v>1118</v>
      </c>
      <c r="G432" s="169"/>
      <c r="H432" s="169"/>
      <c r="I432" s="169"/>
      <c r="J432" s="170" t="s">
        <v>573</v>
      </c>
      <c r="K432" s="171" t="n">
        <v>58.43</v>
      </c>
      <c r="L432" s="172"/>
      <c r="M432" s="172"/>
      <c r="N432" s="173" t="n">
        <f aca="false">ROUND($L$432*$K$432,2)</f>
        <v>0</v>
      </c>
      <c r="O432" s="173"/>
      <c r="P432" s="173"/>
      <c r="Q432" s="173"/>
      <c r="R432" s="31"/>
      <c r="T432" s="174"/>
      <c r="U432" s="38" t="s">
        <v>47</v>
      </c>
      <c r="V432" s="175" t="n">
        <v>0</v>
      </c>
      <c r="W432" s="175" t="n">
        <f aca="false">$V$432*$K$432</f>
        <v>0</v>
      </c>
      <c r="X432" s="175" t="n">
        <v>0</v>
      </c>
      <c r="Y432" s="175" t="n">
        <f aca="false">$X$432*$K$432</f>
        <v>0</v>
      </c>
      <c r="Z432" s="175" t="n">
        <v>0</v>
      </c>
      <c r="AA432" s="176" t="n">
        <f aca="false">$Z$432*$K$432</f>
        <v>0</v>
      </c>
      <c r="AR432" s="12" t="s">
        <v>167</v>
      </c>
      <c r="AT432" s="12" t="s">
        <v>163</v>
      </c>
      <c r="AU432" s="12" t="s">
        <v>100</v>
      </c>
      <c r="AY432" s="12" t="s">
        <v>162</v>
      </c>
      <c r="BE432" s="177" t="n">
        <f aca="false">IF($U$432="základní",$N$432,0)</f>
        <v>0</v>
      </c>
      <c r="BF432" s="177" t="n">
        <f aca="false">IF($U$432="snížená",$N$432,0)</f>
        <v>0</v>
      </c>
      <c r="BG432" s="177" t="n">
        <f aca="false">IF($U$432="zákl. přenesená",$N$432,0)</f>
        <v>0</v>
      </c>
      <c r="BH432" s="177" t="n">
        <f aca="false">IF($U$432="sníž. přenesená",$N$432,0)</f>
        <v>0</v>
      </c>
      <c r="BI432" s="177" t="n">
        <f aca="false">IF($U$432="nulová",$N$432,0)</f>
        <v>0</v>
      </c>
      <c r="BJ432" s="12" t="s">
        <v>21</v>
      </c>
      <c r="BK432" s="177" t="n">
        <f aca="false">ROUND($L$432*$K$432,2)</f>
        <v>0</v>
      </c>
      <c r="BL432" s="12" t="s">
        <v>167</v>
      </c>
      <c r="BM432" s="12" t="s">
        <v>1415</v>
      </c>
    </row>
    <row r="433" s="12" customFormat="true" ht="32.25" hidden="false" customHeight="true" outlineLevel="0" collapsed="false">
      <c r="B433" s="185"/>
      <c r="C433" s="114"/>
      <c r="D433" s="114"/>
      <c r="E433" s="186"/>
      <c r="F433" s="187" t="s">
        <v>1409</v>
      </c>
      <c r="G433" s="187"/>
      <c r="H433" s="187"/>
      <c r="I433" s="187"/>
      <c r="J433" s="114"/>
      <c r="K433" s="188" t="n">
        <v>58.43</v>
      </c>
      <c r="N433" s="114"/>
      <c r="O433" s="114"/>
      <c r="P433" s="114"/>
      <c r="Q433" s="114"/>
      <c r="R433" s="189"/>
      <c r="T433" s="190"/>
      <c r="AA433" s="191"/>
      <c r="AT433" s="192" t="s">
        <v>170</v>
      </c>
      <c r="AU433" s="192" t="s">
        <v>100</v>
      </c>
      <c r="AV433" s="192" t="s">
        <v>100</v>
      </c>
      <c r="AW433" s="192" t="s">
        <v>133</v>
      </c>
      <c r="AX433" s="192" t="s">
        <v>21</v>
      </c>
      <c r="AY433" s="192" t="s">
        <v>162</v>
      </c>
    </row>
    <row r="434" s="153" customFormat="true" ht="30.75" hidden="false" customHeight="true" outlineLevel="0" collapsed="false">
      <c r="B434" s="154"/>
      <c r="C434" s="163"/>
      <c r="D434" s="164" t="s">
        <v>143</v>
      </c>
      <c r="E434" s="164"/>
      <c r="F434" s="164"/>
      <c r="G434" s="164"/>
      <c r="H434" s="164"/>
      <c r="I434" s="164"/>
      <c r="J434" s="164"/>
      <c r="K434" s="164"/>
      <c r="L434" s="165"/>
      <c r="M434" s="165"/>
      <c r="N434" s="166" t="n">
        <f aca="false">$BK$434</f>
        <v>0</v>
      </c>
      <c r="O434" s="166"/>
      <c r="P434" s="166"/>
      <c r="Q434" s="166"/>
      <c r="R434" s="157"/>
      <c r="T434" s="158"/>
      <c r="W434" s="159" t="n">
        <f aca="false">$W$435</f>
        <v>614.32432</v>
      </c>
      <c r="Y434" s="159" t="n">
        <f aca="false">$Y$435</f>
        <v>0</v>
      </c>
      <c r="AA434" s="160" t="n">
        <f aca="false">$AA$435</f>
        <v>0</v>
      </c>
      <c r="AR434" s="161" t="s">
        <v>21</v>
      </c>
      <c r="AT434" s="161" t="s">
        <v>81</v>
      </c>
      <c r="AU434" s="161" t="s">
        <v>21</v>
      </c>
      <c r="AY434" s="161" t="s">
        <v>162</v>
      </c>
      <c r="BK434" s="162" t="n">
        <f aca="false">$BK$435</f>
        <v>0</v>
      </c>
    </row>
    <row r="435" s="12" customFormat="true" ht="27" hidden="false" customHeight="true" outlineLevel="0" collapsed="false">
      <c r="B435" s="30"/>
      <c r="C435" s="167" t="s">
        <v>614</v>
      </c>
      <c r="D435" s="167" t="s">
        <v>163</v>
      </c>
      <c r="E435" s="168" t="s">
        <v>1126</v>
      </c>
      <c r="F435" s="169" t="s">
        <v>1127</v>
      </c>
      <c r="G435" s="169"/>
      <c r="H435" s="169"/>
      <c r="I435" s="169"/>
      <c r="J435" s="170" t="s">
        <v>573</v>
      </c>
      <c r="K435" s="171" t="n">
        <v>415.084</v>
      </c>
      <c r="L435" s="172"/>
      <c r="M435" s="172"/>
      <c r="N435" s="173" t="n">
        <f aca="false">ROUND($L$435*$K$435,2)</f>
        <v>0</v>
      </c>
      <c r="O435" s="173"/>
      <c r="P435" s="173"/>
      <c r="Q435" s="173"/>
      <c r="R435" s="31"/>
      <c r="T435" s="174"/>
      <c r="U435" s="217" t="s">
        <v>47</v>
      </c>
      <c r="V435" s="218" t="n">
        <v>1.48</v>
      </c>
      <c r="W435" s="218" t="n">
        <f aca="false">$V$435*$K$435</f>
        <v>614.32432</v>
      </c>
      <c r="X435" s="218" t="n">
        <v>0</v>
      </c>
      <c r="Y435" s="218" t="n">
        <f aca="false">$X$435*$K$435</f>
        <v>0</v>
      </c>
      <c r="Z435" s="218" t="n">
        <v>0</v>
      </c>
      <c r="AA435" s="219" t="n">
        <f aca="false">$Z$435*$K$435</f>
        <v>0</v>
      </c>
      <c r="AR435" s="12" t="s">
        <v>167</v>
      </c>
      <c r="AT435" s="12" t="s">
        <v>163</v>
      </c>
      <c r="AU435" s="12" t="s">
        <v>100</v>
      </c>
      <c r="AY435" s="12" t="s">
        <v>162</v>
      </c>
      <c r="BE435" s="177" t="n">
        <f aca="false">IF($U$435="základní",$N$435,0)</f>
        <v>0</v>
      </c>
      <c r="BF435" s="177" t="n">
        <f aca="false">IF($U$435="snížená",$N$435,0)</f>
        <v>0</v>
      </c>
      <c r="BG435" s="177" t="n">
        <f aca="false">IF($U$435="zákl. přenesená",$N$435,0)</f>
        <v>0</v>
      </c>
      <c r="BH435" s="177" t="n">
        <f aca="false">IF($U$435="sníž. přenesená",$N$435,0)</f>
        <v>0</v>
      </c>
      <c r="BI435" s="177" t="n">
        <f aca="false">IF($U$435="nulová",$N$435,0)</f>
        <v>0</v>
      </c>
      <c r="BJ435" s="12" t="s">
        <v>21</v>
      </c>
      <c r="BK435" s="177" t="n">
        <f aca="false">ROUND($L$435*$K$435,2)</f>
        <v>0</v>
      </c>
      <c r="BL435" s="12" t="s">
        <v>167</v>
      </c>
      <c r="BM435" s="12" t="s">
        <v>1416</v>
      </c>
    </row>
    <row r="436" s="12" customFormat="true" ht="7.5" hidden="false" customHeight="true" outlineLevel="0" collapsed="false">
      <c r="B436" s="56"/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8"/>
    </row>
    <row r="871" s="1" customFormat="true" ht="14.25" hidden="false" customHeight="true" outlineLevel="0" collapsed="false"/>
  </sheetData>
  <sheetProtection sheet="true" password="cc1d" objects="true" scenarios="true"/>
  <mergeCells count="52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F124:I124"/>
    <mergeCell ref="F125:I125"/>
    <mergeCell ref="F126:I126"/>
    <mergeCell ref="F127:I127"/>
    <mergeCell ref="F128:I128"/>
    <mergeCell ref="F129:I129"/>
    <mergeCell ref="F130:I130"/>
    <mergeCell ref="F131:I131"/>
    <mergeCell ref="L131:M131"/>
    <mergeCell ref="N131:Q131"/>
    <mergeCell ref="F132:I132"/>
    <mergeCell ref="F133:I133"/>
    <mergeCell ref="F134:I134"/>
    <mergeCell ref="F135:I135"/>
    <mergeCell ref="F136:I136"/>
    <mergeCell ref="F137:I137"/>
    <mergeCell ref="F138:I138"/>
    <mergeCell ref="F139:I139"/>
    <mergeCell ref="F140:I140"/>
    <mergeCell ref="L140:M140"/>
    <mergeCell ref="N140:Q140"/>
    <mergeCell ref="F141:I141"/>
    <mergeCell ref="F142:I142"/>
    <mergeCell ref="F143:I143"/>
    <mergeCell ref="F144:I144"/>
    <mergeCell ref="F145:I145"/>
    <mergeCell ref="F146:I146"/>
    <mergeCell ref="F147:I147"/>
    <mergeCell ref="F148:I148"/>
    <mergeCell ref="F149:I149"/>
    <mergeCell ref="L149:M149"/>
    <mergeCell ref="N149:Q149"/>
    <mergeCell ref="F150:I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F155:I155"/>
    <mergeCell ref="F156:I156"/>
    <mergeCell ref="F157:I157"/>
    <mergeCell ref="F158:I158"/>
    <mergeCell ref="L158:M158"/>
    <mergeCell ref="N158:Q158"/>
    <mergeCell ref="F159:I159"/>
    <mergeCell ref="F160:I160"/>
    <mergeCell ref="F161:I161"/>
    <mergeCell ref="L161:M161"/>
    <mergeCell ref="N161:Q161"/>
    <mergeCell ref="F162:I162"/>
    <mergeCell ref="F163:I163"/>
    <mergeCell ref="F164:I164"/>
    <mergeCell ref="F165:I165"/>
    <mergeCell ref="F166:I166"/>
    <mergeCell ref="L166:M166"/>
    <mergeCell ref="N166:Q166"/>
    <mergeCell ref="F167:I167"/>
    <mergeCell ref="F168:I168"/>
    <mergeCell ref="F169:I169"/>
    <mergeCell ref="F170:I170"/>
    <mergeCell ref="F171:I171"/>
    <mergeCell ref="F172:I172"/>
    <mergeCell ref="L172:M172"/>
    <mergeCell ref="N172:Q172"/>
    <mergeCell ref="F173:I173"/>
    <mergeCell ref="F174:I174"/>
    <mergeCell ref="F175:I175"/>
    <mergeCell ref="F176:I176"/>
    <mergeCell ref="F177:I177"/>
    <mergeCell ref="F178:I178"/>
    <mergeCell ref="F179:I179"/>
    <mergeCell ref="L179:M179"/>
    <mergeCell ref="N179:Q179"/>
    <mergeCell ref="F180:I180"/>
    <mergeCell ref="L180:M180"/>
    <mergeCell ref="N180:Q180"/>
    <mergeCell ref="F181:I181"/>
    <mergeCell ref="F182:I182"/>
    <mergeCell ref="F183:I183"/>
    <mergeCell ref="F184:I184"/>
    <mergeCell ref="F185:I185"/>
    <mergeCell ref="F186:I186"/>
    <mergeCell ref="F187:I187"/>
    <mergeCell ref="L187:M187"/>
    <mergeCell ref="N187:Q187"/>
    <mergeCell ref="F188:I188"/>
    <mergeCell ref="L188:M188"/>
    <mergeCell ref="N188:Q188"/>
    <mergeCell ref="F189:I189"/>
    <mergeCell ref="F190:I190"/>
    <mergeCell ref="F191:I191"/>
    <mergeCell ref="F192:I192"/>
    <mergeCell ref="F193:I193"/>
    <mergeCell ref="F194:I194"/>
    <mergeCell ref="F195:I195"/>
    <mergeCell ref="L195:M195"/>
    <mergeCell ref="N195:Q195"/>
    <mergeCell ref="F196:I196"/>
    <mergeCell ref="F197:I197"/>
    <mergeCell ref="F198:I198"/>
    <mergeCell ref="F199:I199"/>
    <mergeCell ref="F200:I200"/>
    <mergeCell ref="F201:I201"/>
    <mergeCell ref="F202:I202"/>
    <mergeCell ref="L202:M202"/>
    <mergeCell ref="N202:Q202"/>
    <mergeCell ref="F203:I203"/>
    <mergeCell ref="F204:I204"/>
    <mergeCell ref="F205:I205"/>
    <mergeCell ref="F206:I206"/>
    <mergeCell ref="F207:I207"/>
    <mergeCell ref="F208:I208"/>
    <mergeCell ref="F209:I209"/>
    <mergeCell ref="L209:M209"/>
    <mergeCell ref="N209:Q209"/>
    <mergeCell ref="F210:I210"/>
    <mergeCell ref="F211:I211"/>
    <mergeCell ref="F212:I212"/>
    <mergeCell ref="F213:I213"/>
    <mergeCell ref="F214:I214"/>
    <mergeCell ref="F215:I215"/>
    <mergeCell ref="F216:I216"/>
    <mergeCell ref="L216:M216"/>
    <mergeCell ref="N216:Q216"/>
    <mergeCell ref="F217:I217"/>
    <mergeCell ref="F218:I218"/>
    <mergeCell ref="F219:I219"/>
    <mergeCell ref="F220:I220"/>
    <mergeCell ref="F221:I221"/>
    <mergeCell ref="F222:I222"/>
    <mergeCell ref="F223:I223"/>
    <mergeCell ref="L223:M223"/>
    <mergeCell ref="N223:Q223"/>
    <mergeCell ref="F224:I224"/>
    <mergeCell ref="F225:I225"/>
    <mergeCell ref="F226:I226"/>
    <mergeCell ref="F227:I227"/>
    <mergeCell ref="F228:I228"/>
    <mergeCell ref="F229:I229"/>
    <mergeCell ref="F230:I230"/>
    <mergeCell ref="L230:M230"/>
    <mergeCell ref="N230:Q230"/>
    <mergeCell ref="F231:I231"/>
    <mergeCell ref="F232:I232"/>
    <mergeCell ref="F233:I233"/>
    <mergeCell ref="L233:M233"/>
    <mergeCell ref="N233:Q233"/>
    <mergeCell ref="F234:I234"/>
    <mergeCell ref="F235:I235"/>
    <mergeCell ref="F236:I236"/>
    <mergeCell ref="L236:M236"/>
    <mergeCell ref="N236:Q236"/>
    <mergeCell ref="F237:I237"/>
    <mergeCell ref="F238:I238"/>
    <mergeCell ref="F239:I239"/>
    <mergeCell ref="L239:M239"/>
    <mergeCell ref="N239:Q239"/>
    <mergeCell ref="F240:I240"/>
    <mergeCell ref="F241:I241"/>
    <mergeCell ref="F242:I242"/>
    <mergeCell ref="F243:I243"/>
    <mergeCell ref="F244:I244"/>
    <mergeCell ref="L244:M244"/>
    <mergeCell ref="N244:Q244"/>
    <mergeCell ref="F245:I245"/>
    <mergeCell ref="F246:I246"/>
    <mergeCell ref="F247:I247"/>
    <mergeCell ref="F248:I248"/>
    <mergeCell ref="L248:M248"/>
    <mergeCell ref="N248:Q248"/>
    <mergeCell ref="F249:I249"/>
    <mergeCell ref="F250:I250"/>
    <mergeCell ref="F251:I251"/>
    <mergeCell ref="F252:I252"/>
    <mergeCell ref="F253:I253"/>
    <mergeCell ref="L253:M253"/>
    <mergeCell ref="N253:Q253"/>
    <mergeCell ref="F254:I254"/>
    <mergeCell ref="F255:I255"/>
    <mergeCell ref="F256:I256"/>
    <mergeCell ref="F257:I257"/>
    <mergeCell ref="F258:I258"/>
    <mergeCell ref="F259:I259"/>
    <mergeCell ref="F260:I260"/>
    <mergeCell ref="L260:M260"/>
    <mergeCell ref="N260:Q260"/>
    <mergeCell ref="F261:I261"/>
    <mergeCell ref="F262:I262"/>
    <mergeCell ref="F263:I263"/>
    <mergeCell ref="F264:I264"/>
    <mergeCell ref="L264:M264"/>
    <mergeCell ref="N264:Q264"/>
    <mergeCell ref="F265:I265"/>
    <mergeCell ref="F266:I266"/>
    <mergeCell ref="L266:M266"/>
    <mergeCell ref="N266:Q266"/>
    <mergeCell ref="F267:I267"/>
    <mergeCell ref="F268:I268"/>
    <mergeCell ref="F269:I269"/>
    <mergeCell ref="F270:I270"/>
    <mergeCell ref="F271:I271"/>
    <mergeCell ref="F272:I272"/>
    <mergeCell ref="L272:M272"/>
    <mergeCell ref="N272:Q272"/>
    <mergeCell ref="F273:I273"/>
    <mergeCell ref="F274:I274"/>
    <mergeCell ref="L274:M274"/>
    <mergeCell ref="N274:Q274"/>
    <mergeCell ref="F275:I275"/>
    <mergeCell ref="F276:I276"/>
    <mergeCell ref="F277:I277"/>
    <mergeCell ref="F278:I278"/>
    <mergeCell ref="L278:M278"/>
    <mergeCell ref="N278:Q278"/>
    <mergeCell ref="N279:Q279"/>
    <mergeCell ref="F280:I280"/>
    <mergeCell ref="L280:M280"/>
    <mergeCell ref="N280:Q280"/>
    <mergeCell ref="F281:I281"/>
    <mergeCell ref="F282:I282"/>
    <mergeCell ref="F283:I283"/>
    <mergeCell ref="F284:I284"/>
    <mergeCell ref="F285:I285"/>
    <mergeCell ref="L285:M285"/>
    <mergeCell ref="N285:Q285"/>
    <mergeCell ref="F286:I286"/>
    <mergeCell ref="F287:I287"/>
    <mergeCell ref="N288:Q288"/>
    <mergeCell ref="F289:I289"/>
    <mergeCell ref="L289:M289"/>
    <mergeCell ref="N289:Q289"/>
    <mergeCell ref="F290:I290"/>
    <mergeCell ref="F291:I291"/>
    <mergeCell ref="F292:I292"/>
    <mergeCell ref="N293:Q293"/>
    <mergeCell ref="F294:I294"/>
    <mergeCell ref="L294:M294"/>
    <mergeCell ref="N294:Q294"/>
    <mergeCell ref="F295:I295"/>
    <mergeCell ref="F296:I296"/>
    <mergeCell ref="F297:I297"/>
    <mergeCell ref="F298:I298"/>
    <mergeCell ref="L298:M298"/>
    <mergeCell ref="N298:Q298"/>
    <mergeCell ref="F299:I299"/>
    <mergeCell ref="F300:I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F305:I305"/>
    <mergeCell ref="F306:I306"/>
    <mergeCell ref="N307:Q307"/>
    <mergeCell ref="F308:I308"/>
    <mergeCell ref="L308:M308"/>
    <mergeCell ref="N308:Q308"/>
    <mergeCell ref="F309:I309"/>
    <mergeCell ref="F310:I310"/>
    <mergeCell ref="F311:I311"/>
    <mergeCell ref="F312:I312"/>
    <mergeCell ref="F313:I313"/>
    <mergeCell ref="F314:I314"/>
    <mergeCell ref="F315:I315"/>
    <mergeCell ref="F316:I316"/>
    <mergeCell ref="F317:I317"/>
    <mergeCell ref="L317:M317"/>
    <mergeCell ref="N317:Q317"/>
    <mergeCell ref="F318:I318"/>
    <mergeCell ref="F319:I319"/>
    <mergeCell ref="F320:I320"/>
    <mergeCell ref="F321:I321"/>
    <mergeCell ref="F322:I322"/>
    <mergeCell ref="F323:I323"/>
    <mergeCell ref="F324:I324"/>
    <mergeCell ref="F325:I325"/>
    <mergeCell ref="F326:I326"/>
    <mergeCell ref="L326:M326"/>
    <mergeCell ref="N326:Q326"/>
    <mergeCell ref="F327:I327"/>
    <mergeCell ref="F328:I328"/>
    <mergeCell ref="F329:I329"/>
    <mergeCell ref="F330:I330"/>
    <mergeCell ref="F331:I331"/>
    <mergeCell ref="F332:I332"/>
    <mergeCell ref="F333:I333"/>
    <mergeCell ref="F334:I334"/>
    <mergeCell ref="F335:I335"/>
    <mergeCell ref="L335:M335"/>
    <mergeCell ref="N335:Q335"/>
    <mergeCell ref="F336:I336"/>
    <mergeCell ref="F337:I337"/>
    <mergeCell ref="F338:I338"/>
    <mergeCell ref="F339:I339"/>
    <mergeCell ref="F340:I340"/>
    <mergeCell ref="F341:I341"/>
    <mergeCell ref="F342:I342"/>
    <mergeCell ref="F343:I343"/>
    <mergeCell ref="F344:I344"/>
    <mergeCell ref="L344:M344"/>
    <mergeCell ref="N344:Q344"/>
    <mergeCell ref="F345:I345"/>
    <mergeCell ref="F346:I346"/>
    <mergeCell ref="F347:I347"/>
    <mergeCell ref="F348:I348"/>
    <mergeCell ref="F349:I349"/>
    <mergeCell ref="F350:I350"/>
    <mergeCell ref="F351:I351"/>
    <mergeCell ref="F352:I352"/>
    <mergeCell ref="F353:I353"/>
    <mergeCell ref="L353:M353"/>
    <mergeCell ref="N353:Q353"/>
    <mergeCell ref="F354:I354"/>
    <mergeCell ref="F355:I355"/>
    <mergeCell ref="F356:I356"/>
    <mergeCell ref="F357:I357"/>
    <mergeCell ref="F358:I358"/>
    <mergeCell ref="F359:I359"/>
    <mergeCell ref="F360:I360"/>
    <mergeCell ref="F361:I361"/>
    <mergeCell ref="N362:Q362"/>
    <mergeCell ref="F363:I363"/>
    <mergeCell ref="L363:M363"/>
    <mergeCell ref="N363:Q363"/>
    <mergeCell ref="F364:I364"/>
    <mergeCell ref="F365:I365"/>
    <mergeCell ref="F366:I366"/>
    <mergeCell ref="F367:I367"/>
    <mergeCell ref="F368:I368"/>
    <mergeCell ref="L368:M368"/>
    <mergeCell ref="N368:Q368"/>
    <mergeCell ref="F369:I369"/>
    <mergeCell ref="F370:I370"/>
    <mergeCell ref="F371:I371"/>
    <mergeCell ref="L371:M371"/>
    <mergeCell ref="N371:Q371"/>
    <mergeCell ref="F372:I372"/>
    <mergeCell ref="F373:I373"/>
    <mergeCell ref="L373:M373"/>
    <mergeCell ref="N373:Q373"/>
    <mergeCell ref="F374:I374"/>
    <mergeCell ref="F375:I375"/>
    <mergeCell ref="F376:I376"/>
    <mergeCell ref="L376:M376"/>
    <mergeCell ref="N376:Q376"/>
    <mergeCell ref="F377:I377"/>
    <mergeCell ref="L377:M377"/>
    <mergeCell ref="N377:Q377"/>
    <mergeCell ref="F378:I378"/>
    <mergeCell ref="F379:I379"/>
    <mergeCell ref="F380:I380"/>
    <mergeCell ref="L380:M380"/>
    <mergeCell ref="N380:Q380"/>
    <mergeCell ref="F381:I381"/>
    <mergeCell ref="F382:I382"/>
    <mergeCell ref="L382:M382"/>
    <mergeCell ref="N382:Q382"/>
    <mergeCell ref="F383:I383"/>
    <mergeCell ref="F384:I384"/>
    <mergeCell ref="F385:I385"/>
    <mergeCell ref="L385:M385"/>
    <mergeCell ref="N385:Q385"/>
    <mergeCell ref="F386:I386"/>
    <mergeCell ref="F387:I387"/>
    <mergeCell ref="F388:I388"/>
    <mergeCell ref="L388:M388"/>
    <mergeCell ref="N388:Q388"/>
    <mergeCell ref="F389:I389"/>
    <mergeCell ref="L389:M389"/>
    <mergeCell ref="N389:Q389"/>
    <mergeCell ref="F390:I390"/>
    <mergeCell ref="F391:I391"/>
    <mergeCell ref="F392:I392"/>
    <mergeCell ref="L392:M392"/>
    <mergeCell ref="N392:Q392"/>
    <mergeCell ref="F393:I393"/>
    <mergeCell ref="L393:M393"/>
    <mergeCell ref="N393:Q393"/>
    <mergeCell ref="F394:I394"/>
    <mergeCell ref="F395:I395"/>
    <mergeCell ref="F396:I396"/>
    <mergeCell ref="L396:M396"/>
    <mergeCell ref="N396:Q396"/>
    <mergeCell ref="F397:I397"/>
    <mergeCell ref="L397:M397"/>
    <mergeCell ref="N397:Q397"/>
    <mergeCell ref="F398:I398"/>
    <mergeCell ref="L398:M398"/>
    <mergeCell ref="N398:Q398"/>
    <mergeCell ref="F399:I399"/>
    <mergeCell ref="F400:I400"/>
    <mergeCell ref="L400:M400"/>
    <mergeCell ref="N400:Q400"/>
    <mergeCell ref="F401:I401"/>
    <mergeCell ref="F402:I402"/>
    <mergeCell ref="L402:M402"/>
    <mergeCell ref="N402:Q402"/>
    <mergeCell ref="F403:I403"/>
    <mergeCell ref="L403:M403"/>
    <mergeCell ref="N403:Q403"/>
    <mergeCell ref="F404:I404"/>
    <mergeCell ref="L404:M404"/>
    <mergeCell ref="N404:Q404"/>
    <mergeCell ref="F405:I405"/>
    <mergeCell ref="F406:I406"/>
    <mergeCell ref="F407:I407"/>
    <mergeCell ref="L407:M407"/>
    <mergeCell ref="N407:Q407"/>
    <mergeCell ref="N408:Q408"/>
    <mergeCell ref="F409:I409"/>
    <mergeCell ref="L409:M409"/>
    <mergeCell ref="N409:Q409"/>
    <mergeCell ref="F410:I410"/>
    <mergeCell ref="F411:I411"/>
    <mergeCell ref="F412:I412"/>
    <mergeCell ref="L412:M412"/>
    <mergeCell ref="N412:Q412"/>
    <mergeCell ref="F413:I413"/>
    <mergeCell ref="F414:I414"/>
    <mergeCell ref="F415:I415"/>
    <mergeCell ref="L415:M415"/>
    <mergeCell ref="N415:Q415"/>
    <mergeCell ref="F416:I416"/>
    <mergeCell ref="F417:I417"/>
    <mergeCell ref="N418:Q418"/>
    <mergeCell ref="F419:I419"/>
    <mergeCell ref="L419:M419"/>
    <mergeCell ref="N419:Q419"/>
    <mergeCell ref="F420:I420"/>
    <mergeCell ref="F421:I421"/>
    <mergeCell ref="F422:I422"/>
    <mergeCell ref="F423:I423"/>
    <mergeCell ref="F424:I424"/>
    <mergeCell ref="F425:I425"/>
    <mergeCell ref="L425:M425"/>
    <mergeCell ref="N425:Q425"/>
    <mergeCell ref="F426:I426"/>
    <mergeCell ref="F427:I427"/>
    <mergeCell ref="F428:I428"/>
    <mergeCell ref="L428:M428"/>
    <mergeCell ref="N428:Q428"/>
    <mergeCell ref="F429:I429"/>
    <mergeCell ref="F430:I430"/>
    <mergeCell ref="F431:I431"/>
    <mergeCell ref="F432:I432"/>
    <mergeCell ref="L432:M432"/>
    <mergeCell ref="N432:Q432"/>
    <mergeCell ref="F433:I433"/>
    <mergeCell ref="N434:Q434"/>
    <mergeCell ref="F435:I435"/>
    <mergeCell ref="L435:M435"/>
    <mergeCell ref="N435:Q435"/>
  </mergeCells>
  <hyperlinks>
    <hyperlink ref="F1" location="C2" display="1) Krycí list rozpočtu"/>
    <hyperlink ref="H1" location="C86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18"/>
      <c r="B1" s="4"/>
      <c r="C1" s="4"/>
      <c r="D1" s="5" t="s">
        <v>1</v>
      </c>
      <c r="E1" s="4"/>
      <c r="F1" s="6" t="s">
        <v>118</v>
      </c>
      <c r="G1" s="6"/>
      <c r="H1" s="119" t="s">
        <v>119</v>
      </c>
      <c r="I1" s="119"/>
      <c r="J1" s="119"/>
      <c r="K1" s="119"/>
      <c r="L1" s="6" t="s">
        <v>120</v>
      </c>
      <c r="M1" s="4"/>
      <c r="N1" s="4"/>
      <c r="O1" s="5" t="s">
        <v>121</v>
      </c>
      <c r="P1" s="4"/>
      <c r="Q1" s="4"/>
      <c r="R1" s="4"/>
      <c r="S1" s="6" t="s">
        <v>122</v>
      </c>
      <c r="T1" s="6"/>
      <c r="U1" s="118"/>
      <c r="V1" s="11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0</v>
      </c>
    </row>
    <row r="4" s="1" customFormat="true" ht="37.5" hidden="false" customHeight="true" outlineLevel="0" collapsed="false">
      <c r="B4" s="16"/>
      <c r="C4" s="17" t="s">
        <v>12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20" t="str">
        <f aca="false">'Rekapitulace stavby'!$K$6</f>
        <v>Kanalizace v obci Černý Důl, severní část Nad Miletou, městys Černý Důl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R6" s="18"/>
    </row>
    <row r="7" s="12" customFormat="true" ht="33.75" hidden="false" customHeight="true" outlineLevel="0" collapsed="false">
      <c r="B7" s="30"/>
      <c r="D7" s="22" t="s">
        <v>124</v>
      </c>
      <c r="F7" s="23" t="s">
        <v>1417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9</v>
      </c>
      <c r="F8" s="25" t="s">
        <v>126</v>
      </c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23</v>
      </c>
      <c r="M9" s="24" t="s">
        <v>24</v>
      </c>
      <c r="O9" s="121" t="str">
        <f aca="false">'Rekapitulace stavby'!$AN$8</f>
        <v>05.04.2015</v>
      </c>
      <c r="P9" s="121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8</v>
      </c>
      <c r="M11" s="24" t="s">
        <v>29</v>
      </c>
      <c r="O11" s="21"/>
      <c r="P11" s="21"/>
      <c r="R11" s="31"/>
    </row>
    <row r="12" s="12" customFormat="true" ht="18.75" hidden="false" customHeight="true" outlineLevel="0" collapsed="false">
      <c r="B12" s="30"/>
      <c r="E12" s="25" t="s">
        <v>30</v>
      </c>
      <c r="M12" s="24" t="s">
        <v>31</v>
      </c>
      <c r="O12" s="21"/>
      <c r="P12" s="21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2</v>
      </c>
      <c r="M14" s="24" t="s">
        <v>29</v>
      </c>
      <c r="O14" s="21"/>
      <c r="P14" s="21"/>
      <c r="R14" s="31"/>
    </row>
    <row r="15" s="12" customFormat="true" ht="18.75" hidden="false" customHeight="true" outlineLevel="0" collapsed="false">
      <c r="B15" s="30"/>
      <c r="E15" s="25" t="s">
        <v>33</v>
      </c>
      <c r="M15" s="24" t="s">
        <v>31</v>
      </c>
      <c r="O15" s="21"/>
      <c r="P15" s="21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34</v>
      </c>
      <c r="M17" s="24" t="s">
        <v>29</v>
      </c>
      <c r="O17" s="21" t="s">
        <v>35</v>
      </c>
      <c r="P17" s="21"/>
      <c r="R17" s="31"/>
    </row>
    <row r="18" s="12" customFormat="true" ht="18.75" hidden="false" customHeight="true" outlineLevel="0" collapsed="false">
      <c r="B18" s="30"/>
      <c r="E18" s="25" t="s">
        <v>36</v>
      </c>
      <c r="M18" s="24" t="s">
        <v>31</v>
      </c>
      <c r="O18" s="21" t="s">
        <v>37</v>
      </c>
      <c r="P18" s="21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9</v>
      </c>
      <c r="M20" s="24" t="s">
        <v>29</v>
      </c>
      <c r="O20" s="21"/>
      <c r="P20" s="21"/>
      <c r="R20" s="31"/>
    </row>
    <row r="21" s="12" customFormat="true" ht="18.75" hidden="false" customHeight="true" outlineLevel="0" collapsed="false">
      <c r="B21" s="30"/>
      <c r="E21" s="25" t="s">
        <v>40</v>
      </c>
      <c r="M21" s="24" t="s">
        <v>31</v>
      </c>
      <c r="O21" s="21"/>
      <c r="P21" s="21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41</v>
      </c>
      <c r="R23" s="31"/>
    </row>
    <row r="24" s="122" customFormat="true" ht="367.5" hidden="false" customHeight="true" outlineLevel="0" collapsed="false">
      <c r="B24" s="123"/>
      <c r="E24" s="26" t="s">
        <v>42</v>
      </c>
      <c r="F24" s="26"/>
      <c r="G24" s="26"/>
      <c r="H24" s="26"/>
      <c r="I24" s="26"/>
      <c r="J24" s="26"/>
      <c r="K24" s="26"/>
      <c r="L24" s="26"/>
      <c r="R24" s="124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04" t="s">
        <v>127</v>
      </c>
      <c r="M27" s="29" t="n">
        <f aca="false">$N$88</f>
        <v>0</v>
      </c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128</v>
      </c>
      <c r="M28" s="29" t="n">
        <f aca="false">$N$100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25" t="s">
        <v>45</v>
      </c>
      <c r="M30" s="126" t="n">
        <f aca="false">ROUND($M$27+$M$28,2)</f>
        <v>0</v>
      </c>
      <c r="N30" s="126"/>
      <c r="O30" s="126"/>
      <c r="P30" s="126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46</v>
      </c>
      <c r="E32" s="36" t="s">
        <v>47</v>
      </c>
      <c r="F32" s="127" t="n">
        <v>0.21</v>
      </c>
      <c r="G32" s="128" t="s">
        <v>48</v>
      </c>
      <c r="H32" s="129" t="n">
        <f aca="false">ROUND((SUM($BE$100:$BE$101)+SUM($BE$119:$BE$605)),2)</f>
        <v>0</v>
      </c>
      <c r="I32" s="129"/>
      <c r="J32" s="129"/>
      <c r="M32" s="129" t="n">
        <f aca="false">ROUND(ROUND((SUM($BE$100:$BE$101)+SUM($BE$119:$BE$605)),2)*$F$32,2)</f>
        <v>0</v>
      </c>
      <c r="N32" s="129"/>
      <c r="O32" s="129"/>
      <c r="P32" s="129"/>
      <c r="R32" s="31"/>
    </row>
    <row r="33" s="12" customFormat="true" ht="15" hidden="false" customHeight="true" outlineLevel="0" collapsed="false">
      <c r="B33" s="30"/>
      <c r="E33" s="36" t="s">
        <v>49</v>
      </c>
      <c r="F33" s="127" t="n">
        <v>0.15</v>
      </c>
      <c r="G33" s="128" t="s">
        <v>48</v>
      </c>
      <c r="H33" s="129" t="n">
        <f aca="false">ROUND((SUM($BF$100:$BF$101)+SUM($BF$119:$BF$605)),2)</f>
        <v>0</v>
      </c>
      <c r="I33" s="129"/>
      <c r="J33" s="129"/>
      <c r="M33" s="129" t="n">
        <f aca="false">ROUND(ROUND((SUM($BF$100:$BF$101)+SUM($BF$119:$BF$605)),2)*$F$33,2)</f>
        <v>0</v>
      </c>
      <c r="N33" s="129"/>
      <c r="O33" s="129"/>
      <c r="P33" s="129"/>
      <c r="R33" s="31"/>
    </row>
    <row r="34" s="12" customFormat="true" ht="15" hidden="true" customHeight="true" outlineLevel="0" collapsed="false">
      <c r="B34" s="30"/>
      <c r="E34" s="36" t="s">
        <v>50</v>
      </c>
      <c r="F34" s="127" t="n">
        <v>0.21</v>
      </c>
      <c r="G34" s="128" t="s">
        <v>48</v>
      </c>
      <c r="H34" s="129" t="n">
        <f aca="false">ROUND((SUM($BG$100:$BG$101)+SUM($BG$119:$BG$605)),2)</f>
        <v>0</v>
      </c>
      <c r="I34" s="129"/>
      <c r="J34" s="129"/>
      <c r="M34" s="129" t="n">
        <v>0</v>
      </c>
      <c r="N34" s="129"/>
      <c r="O34" s="129"/>
      <c r="P34" s="129"/>
      <c r="R34" s="31"/>
    </row>
    <row r="35" s="12" customFormat="true" ht="15" hidden="true" customHeight="true" outlineLevel="0" collapsed="false">
      <c r="B35" s="30"/>
      <c r="E35" s="36" t="s">
        <v>51</v>
      </c>
      <c r="F35" s="127" t="n">
        <v>0.15</v>
      </c>
      <c r="G35" s="128" t="s">
        <v>48</v>
      </c>
      <c r="H35" s="129" t="n">
        <f aca="false">ROUND((SUM($BH$100:$BH$101)+SUM($BH$119:$BH$605)),2)</f>
        <v>0</v>
      </c>
      <c r="I35" s="129"/>
      <c r="J35" s="129"/>
      <c r="M35" s="129" t="n">
        <v>0</v>
      </c>
      <c r="N35" s="129"/>
      <c r="O35" s="129"/>
      <c r="P35" s="129"/>
      <c r="R35" s="31"/>
    </row>
    <row r="36" s="12" customFormat="true" ht="15" hidden="true" customHeight="true" outlineLevel="0" collapsed="false">
      <c r="B36" s="30"/>
      <c r="E36" s="36" t="s">
        <v>52</v>
      </c>
      <c r="F36" s="127" t="n">
        <v>0</v>
      </c>
      <c r="G36" s="128" t="s">
        <v>48</v>
      </c>
      <c r="H36" s="129" t="n">
        <f aca="false">ROUND((SUM($BI$100:$BI$101)+SUM($BI$119:$BI$605)),2)</f>
        <v>0</v>
      </c>
      <c r="I36" s="129"/>
      <c r="J36" s="129"/>
      <c r="M36" s="129" t="n">
        <v>0</v>
      </c>
      <c r="N36" s="129"/>
      <c r="O36" s="129"/>
      <c r="P36" s="129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53</v>
      </c>
      <c r="E38" s="43"/>
      <c r="F38" s="43"/>
      <c r="G38" s="130" t="s">
        <v>54</v>
      </c>
      <c r="H38" s="44" t="s">
        <v>55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56</v>
      </c>
      <c r="E50" s="48"/>
      <c r="F50" s="48"/>
      <c r="G50" s="48"/>
      <c r="H50" s="49"/>
      <c r="J50" s="47" t="s">
        <v>57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8</v>
      </c>
      <c r="E59" s="53"/>
      <c r="F59" s="53"/>
      <c r="G59" s="54" t="s">
        <v>59</v>
      </c>
      <c r="H59" s="55"/>
      <c r="J59" s="52" t="s">
        <v>58</v>
      </c>
      <c r="K59" s="53"/>
      <c r="L59" s="53"/>
      <c r="M59" s="53"/>
      <c r="N59" s="54" t="s">
        <v>59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60</v>
      </c>
      <c r="E61" s="48"/>
      <c r="F61" s="48"/>
      <c r="G61" s="48"/>
      <c r="H61" s="49"/>
      <c r="J61" s="47" t="s">
        <v>61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8</v>
      </c>
      <c r="E70" s="53"/>
      <c r="F70" s="53"/>
      <c r="G70" s="54" t="s">
        <v>59</v>
      </c>
      <c r="H70" s="55"/>
      <c r="J70" s="52" t="s">
        <v>58</v>
      </c>
      <c r="K70" s="53"/>
      <c r="L70" s="53"/>
      <c r="M70" s="53"/>
      <c r="N70" s="54" t="s">
        <v>59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2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20" t="str">
        <f aca="false">$F$6</f>
        <v>Kanalizace v obci Černý Důl, severní část Nad Miletou, městys Černý Důl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R78" s="31"/>
    </row>
    <row r="79" s="12" customFormat="true" ht="37.5" hidden="false" customHeight="true" outlineLevel="0" collapsed="false">
      <c r="B79" s="30"/>
      <c r="C79" s="64" t="s">
        <v>124</v>
      </c>
      <c r="F79" s="66" t="str">
        <f aca="false">$F$7</f>
        <v>04 - Stoka A-3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Černý Důl</v>
      </c>
      <c r="K81" s="24" t="s">
        <v>24</v>
      </c>
      <c r="M81" s="121" t="str">
        <f aca="false">IF($O$9="","",$O$9)</f>
        <v>05.04.2015</v>
      </c>
      <c r="N81" s="121"/>
      <c r="O81" s="121"/>
      <c r="P81" s="121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8</v>
      </c>
      <c r="F83" s="25" t="str">
        <f aca="false">$E$12</f>
        <v>Městys Černý Důl, Černý Důl 48, 543 44 Černý Důl</v>
      </c>
      <c r="K83" s="24" t="s">
        <v>34</v>
      </c>
      <c r="M83" s="70" t="str">
        <f aca="false">$E$18</f>
        <v>Multiaqua s.r.o.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32</v>
      </c>
      <c r="F84" s="25" t="str">
        <f aca="false">IF($E$15="","",$E$15)</f>
        <v>Dle výběrového řízení</v>
      </c>
      <c r="K84" s="24" t="s">
        <v>39</v>
      </c>
      <c r="M84" s="70" t="str">
        <f aca="false">$E$21</f>
        <v>Roman Bárta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31" t="s">
        <v>130</v>
      </c>
      <c r="D86" s="131"/>
      <c r="E86" s="131"/>
      <c r="F86" s="131"/>
      <c r="G86" s="131"/>
      <c r="H86" s="41"/>
      <c r="I86" s="41"/>
      <c r="J86" s="41"/>
      <c r="K86" s="41"/>
      <c r="L86" s="41"/>
      <c r="M86" s="41"/>
      <c r="N86" s="131" t="s">
        <v>131</v>
      </c>
      <c r="O86" s="131"/>
      <c r="P86" s="131"/>
      <c r="Q86" s="131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32</v>
      </c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82" t="n">
        <f aca="false">$N$119</f>
        <v>0</v>
      </c>
      <c r="O88" s="82"/>
      <c r="P88" s="82"/>
      <c r="Q88" s="82"/>
      <c r="R88" s="31"/>
      <c r="AU88" s="12" t="s">
        <v>133</v>
      </c>
    </row>
    <row r="89" s="87" customFormat="true" ht="25.5" hidden="false" customHeight="true" outlineLevel="0" collapsed="false">
      <c r="B89" s="132"/>
      <c r="C89" s="133"/>
      <c r="D89" s="134" t="s">
        <v>134</v>
      </c>
      <c r="E89" s="133"/>
      <c r="F89" s="133"/>
      <c r="G89" s="133"/>
      <c r="H89" s="133"/>
      <c r="I89" s="133"/>
      <c r="J89" s="133"/>
      <c r="K89" s="133"/>
      <c r="L89" s="133"/>
      <c r="M89" s="133"/>
      <c r="N89" s="135" t="n">
        <f aca="false">$N$120</f>
        <v>0</v>
      </c>
      <c r="O89" s="135"/>
      <c r="P89" s="135"/>
      <c r="Q89" s="135"/>
      <c r="R89" s="136"/>
    </row>
    <row r="90" s="104" customFormat="true" ht="21" hidden="false" customHeight="true" outlineLevel="0" collapsed="false">
      <c r="B90" s="137"/>
      <c r="C90" s="138"/>
      <c r="D90" s="100" t="s">
        <v>135</v>
      </c>
      <c r="E90" s="138"/>
      <c r="F90" s="138"/>
      <c r="G90" s="138"/>
      <c r="H90" s="138"/>
      <c r="I90" s="138"/>
      <c r="J90" s="138"/>
      <c r="K90" s="138"/>
      <c r="L90" s="138"/>
      <c r="M90" s="138"/>
      <c r="N90" s="102" t="n">
        <f aca="false">$N$121</f>
        <v>0</v>
      </c>
      <c r="O90" s="102"/>
      <c r="P90" s="102"/>
      <c r="Q90" s="102"/>
      <c r="R90" s="139"/>
    </row>
    <row r="91" s="104" customFormat="true" ht="21" hidden="false" customHeight="true" outlineLevel="0" collapsed="false">
      <c r="B91" s="137"/>
      <c r="C91" s="138"/>
      <c r="D91" s="100" t="s">
        <v>136</v>
      </c>
      <c r="E91" s="138"/>
      <c r="F91" s="138"/>
      <c r="G91" s="138"/>
      <c r="H91" s="138"/>
      <c r="I91" s="138"/>
      <c r="J91" s="138"/>
      <c r="K91" s="138"/>
      <c r="L91" s="138"/>
      <c r="M91" s="138"/>
      <c r="N91" s="102" t="n">
        <f aca="false">$N$396</f>
        <v>0</v>
      </c>
      <c r="O91" s="102"/>
      <c r="P91" s="102"/>
      <c r="Q91" s="102"/>
      <c r="R91" s="139"/>
    </row>
    <row r="92" s="104" customFormat="true" ht="21" hidden="false" customHeight="true" outlineLevel="0" collapsed="false">
      <c r="B92" s="137"/>
      <c r="C92" s="138"/>
      <c r="D92" s="100" t="s">
        <v>137</v>
      </c>
      <c r="E92" s="138"/>
      <c r="F92" s="138"/>
      <c r="G92" s="138"/>
      <c r="H92" s="138"/>
      <c r="I92" s="138"/>
      <c r="J92" s="138"/>
      <c r="K92" s="138"/>
      <c r="L92" s="138"/>
      <c r="M92" s="138"/>
      <c r="N92" s="102" t="n">
        <f aca="false">$N$405</f>
        <v>0</v>
      </c>
      <c r="O92" s="102"/>
      <c r="P92" s="102"/>
      <c r="Q92" s="102"/>
      <c r="R92" s="139"/>
    </row>
    <row r="93" s="104" customFormat="true" ht="21" hidden="false" customHeight="true" outlineLevel="0" collapsed="false">
      <c r="B93" s="137"/>
      <c r="C93" s="138"/>
      <c r="D93" s="100" t="s">
        <v>138</v>
      </c>
      <c r="E93" s="138"/>
      <c r="F93" s="138"/>
      <c r="G93" s="138"/>
      <c r="H93" s="138"/>
      <c r="I93" s="138"/>
      <c r="J93" s="138"/>
      <c r="K93" s="138"/>
      <c r="L93" s="138"/>
      <c r="M93" s="138"/>
      <c r="N93" s="102" t="n">
        <f aca="false">$N$416</f>
        <v>0</v>
      </c>
      <c r="O93" s="102"/>
      <c r="P93" s="102"/>
      <c r="Q93" s="102"/>
      <c r="R93" s="139"/>
    </row>
    <row r="94" s="104" customFormat="true" ht="21" hidden="false" customHeight="true" outlineLevel="0" collapsed="false">
      <c r="B94" s="137"/>
      <c r="C94" s="138"/>
      <c r="D94" s="100" t="s">
        <v>139</v>
      </c>
      <c r="E94" s="138"/>
      <c r="F94" s="138"/>
      <c r="G94" s="138"/>
      <c r="H94" s="138"/>
      <c r="I94" s="138"/>
      <c r="J94" s="138"/>
      <c r="K94" s="138"/>
      <c r="L94" s="138"/>
      <c r="M94" s="138"/>
      <c r="N94" s="102" t="n">
        <f aca="false">$N$452</f>
        <v>0</v>
      </c>
      <c r="O94" s="102"/>
      <c r="P94" s="102"/>
      <c r="Q94" s="102"/>
      <c r="R94" s="139"/>
    </row>
    <row r="95" s="104" customFormat="true" ht="21" hidden="false" customHeight="true" outlineLevel="0" collapsed="false">
      <c r="B95" s="137"/>
      <c r="C95" s="138"/>
      <c r="D95" s="100" t="s">
        <v>140</v>
      </c>
      <c r="E95" s="138"/>
      <c r="F95" s="138"/>
      <c r="G95" s="138"/>
      <c r="H95" s="138"/>
      <c r="I95" s="138"/>
      <c r="J95" s="138"/>
      <c r="K95" s="138"/>
      <c r="L95" s="138"/>
      <c r="M95" s="138"/>
      <c r="N95" s="102" t="n">
        <f aca="false">$N$492</f>
        <v>0</v>
      </c>
      <c r="O95" s="102"/>
      <c r="P95" s="102"/>
      <c r="Q95" s="102"/>
      <c r="R95" s="139"/>
    </row>
    <row r="96" s="104" customFormat="true" ht="21" hidden="false" customHeight="true" outlineLevel="0" collapsed="false">
      <c r="B96" s="137"/>
      <c r="C96" s="138"/>
      <c r="D96" s="100" t="s">
        <v>141</v>
      </c>
      <c r="E96" s="138"/>
      <c r="F96" s="138"/>
      <c r="G96" s="138"/>
      <c r="H96" s="138"/>
      <c r="I96" s="138"/>
      <c r="J96" s="138"/>
      <c r="K96" s="138"/>
      <c r="L96" s="138"/>
      <c r="M96" s="138"/>
      <c r="N96" s="102" t="n">
        <f aca="false">$N$578</f>
        <v>0</v>
      </c>
      <c r="O96" s="102"/>
      <c r="P96" s="102"/>
      <c r="Q96" s="102"/>
      <c r="R96" s="139"/>
    </row>
    <row r="97" s="104" customFormat="true" ht="21" hidden="false" customHeight="true" outlineLevel="0" collapsed="false">
      <c r="B97" s="137"/>
      <c r="C97" s="138"/>
      <c r="D97" s="100" t="s">
        <v>142</v>
      </c>
      <c r="E97" s="138"/>
      <c r="F97" s="138"/>
      <c r="G97" s="138"/>
      <c r="H97" s="138"/>
      <c r="I97" s="138"/>
      <c r="J97" s="138"/>
      <c r="K97" s="138"/>
      <c r="L97" s="138"/>
      <c r="M97" s="138"/>
      <c r="N97" s="102" t="n">
        <f aca="false">$N$588</f>
        <v>0</v>
      </c>
      <c r="O97" s="102"/>
      <c r="P97" s="102"/>
      <c r="Q97" s="102"/>
      <c r="R97" s="139"/>
    </row>
    <row r="98" s="104" customFormat="true" ht="21" hidden="false" customHeight="true" outlineLevel="0" collapsed="false">
      <c r="B98" s="137"/>
      <c r="C98" s="138"/>
      <c r="D98" s="100" t="s">
        <v>143</v>
      </c>
      <c r="E98" s="138"/>
      <c r="F98" s="138"/>
      <c r="G98" s="138"/>
      <c r="H98" s="138"/>
      <c r="I98" s="138"/>
      <c r="J98" s="138"/>
      <c r="K98" s="138"/>
      <c r="L98" s="138"/>
      <c r="M98" s="138"/>
      <c r="N98" s="102" t="n">
        <f aca="false">$N$604</f>
        <v>0</v>
      </c>
      <c r="O98" s="102"/>
      <c r="P98" s="102"/>
      <c r="Q98" s="102"/>
      <c r="R98" s="139"/>
    </row>
    <row r="99" s="12" customFormat="true" ht="22.5" hidden="false" customHeight="true" outlineLevel="0" collapsed="false">
      <c r="B99" s="30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31"/>
    </row>
    <row r="100" s="12" customFormat="true" ht="30" hidden="false" customHeight="true" outlineLevel="0" collapsed="false">
      <c r="B100" s="30"/>
      <c r="C100" s="81" t="s">
        <v>146</v>
      </c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82" t="n">
        <v>0</v>
      </c>
      <c r="O100" s="82"/>
      <c r="P100" s="82"/>
      <c r="Q100" s="82"/>
      <c r="R100" s="31"/>
      <c r="T100" s="140"/>
      <c r="U100" s="141" t="s">
        <v>46</v>
      </c>
    </row>
    <row r="101" s="12" customFormat="true" ht="18.75" hidden="false" customHeight="true" outlineLevel="0" collapsed="false">
      <c r="B101" s="30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31"/>
    </row>
    <row r="102" s="12" customFormat="true" ht="30" hidden="false" customHeight="true" outlineLevel="0" collapsed="false">
      <c r="B102" s="30"/>
      <c r="C102" s="115" t="s">
        <v>117</v>
      </c>
      <c r="D102" s="116"/>
      <c r="E102" s="116"/>
      <c r="F102" s="116"/>
      <c r="G102" s="116"/>
      <c r="H102" s="116"/>
      <c r="I102" s="116"/>
      <c r="J102" s="116"/>
      <c r="K102" s="116"/>
      <c r="L102" s="117" t="n">
        <f aca="false">ROUND(SUM($N$88+$N$100),2)</f>
        <v>0</v>
      </c>
      <c r="M102" s="117"/>
      <c r="N102" s="117"/>
      <c r="O102" s="117"/>
      <c r="P102" s="117"/>
      <c r="Q102" s="117"/>
      <c r="R102" s="31"/>
    </row>
    <row r="103" s="12" customFormat="true" ht="7.5" hidden="false" customHeight="true" outlineLevel="0" collapsed="false">
      <c r="B103" s="56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8"/>
    </row>
    <row r="107" s="12" customFormat="true" ht="7.5" hidden="false" customHeight="true" outlineLevel="0" collapsed="false">
      <c r="B107" s="59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1"/>
    </row>
    <row r="108" s="12" customFormat="true" ht="37.5" hidden="false" customHeight="true" outlineLevel="0" collapsed="false">
      <c r="B108" s="30"/>
      <c r="C108" s="17" t="s">
        <v>147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31"/>
    </row>
    <row r="109" s="12" customFormat="true" ht="7.5" hidden="false" customHeight="true" outlineLevel="0" collapsed="false">
      <c r="B109" s="30"/>
      <c r="R109" s="31"/>
    </row>
    <row r="110" s="12" customFormat="true" ht="30.75" hidden="false" customHeight="true" outlineLevel="0" collapsed="false">
      <c r="B110" s="30"/>
      <c r="C110" s="24" t="s">
        <v>16</v>
      </c>
      <c r="F110" s="120" t="str">
        <f aca="false">$F$6</f>
        <v>Kanalizace v obci Černý Důl, severní část Nad Miletou, městys Černý Důl</v>
      </c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R110" s="31"/>
    </row>
    <row r="111" s="12" customFormat="true" ht="37.5" hidden="false" customHeight="true" outlineLevel="0" collapsed="false">
      <c r="B111" s="30"/>
      <c r="C111" s="64" t="s">
        <v>124</v>
      </c>
      <c r="F111" s="66" t="str">
        <f aca="false">$F$7</f>
        <v>04 - Stoka A-3</v>
      </c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R111" s="31"/>
    </row>
    <row r="112" s="12" customFormat="true" ht="7.5" hidden="false" customHeight="true" outlineLevel="0" collapsed="false">
      <c r="B112" s="30"/>
      <c r="R112" s="31"/>
    </row>
    <row r="113" s="12" customFormat="true" ht="18.75" hidden="false" customHeight="true" outlineLevel="0" collapsed="false">
      <c r="B113" s="30"/>
      <c r="C113" s="24" t="s">
        <v>22</v>
      </c>
      <c r="F113" s="25" t="str">
        <f aca="false">$F$9</f>
        <v>Černý Důl</v>
      </c>
      <c r="K113" s="24" t="s">
        <v>24</v>
      </c>
      <c r="M113" s="121" t="str">
        <f aca="false">IF($O$9="","",$O$9)</f>
        <v>05.04.2015</v>
      </c>
      <c r="N113" s="121"/>
      <c r="O113" s="121"/>
      <c r="P113" s="121"/>
      <c r="R113" s="31"/>
    </row>
    <row r="114" s="12" customFormat="true" ht="7.5" hidden="false" customHeight="true" outlineLevel="0" collapsed="false">
      <c r="B114" s="30"/>
      <c r="R114" s="31"/>
    </row>
    <row r="115" s="12" customFormat="true" ht="15.75" hidden="false" customHeight="true" outlineLevel="0" collapsed="false">
      <c r="B115" s="30"/>
      <c r="C115" s="24" t="s">
        <v>28</v>
      </c>
      <c r="F115" s="25" t="str">
        <f aca="false">$E$12</f>
        <v>Městys Černý Důl, Černý Důl 48, 543 44 Černý Důl</v>
      </c>
      <c r="K115" s="24" t="s">
        <v>34</v>
      </c>
      <c r="M115" s="70" t="str">
        <f aca="false">$E$18</f>
        <v>Multiaqua s.r.o.</v>
      </c>
      <c r="N115" s="70"/>
      <c r="O115" s="70"/>
      <c r="P115" s="70"/>
      <c r="Q115" s="70"/>
      <c r="R115" s="31"/>
    </row>
    <row r="116" s="12" customFormat="true" ht="15" hidden="false" customHeight="true" outlineLevel="0" collapsed="false">
      <c r="B116" s="30"/>
      <c r="C116" s="24" t="s">
        <v>32</v>
      </c>
      <c r="F116" s="25" t="str">
        <f aca="false">IF($E$15="","",$E$15)</f>
        <v>Dle výběrového řízení</v>
      </c>
      <c r="K116" s="24" t="s">
        <v>39</v>
      </c>
      <c r="M116" s="70" t="str">
        <f aca="false">$E$21</f>
        <v>Roman Bárta</v>
      </c>
      <c r="N116" s="70"/>
      <c r="O116" s="70"/>
      <c r="P116" s="70"/>
      <c r="Q116" s="70"/>
      <c r="R116" s="31"/>
    </row>
    <row r="117" s="12" customFormat="true" ht="11.25" hidden="false" customHeight="true" outlineLevel="0" collapsed="false">
      <c r="B117" s="30"/>
      <c r="R117" s="31"/>
    </row>
    <row r="118" s="142" customFormat="true" ht="30" hidden="false" customHeight="true" outlineLevel="0" collapsed="false">
      <c r="B118" s="143"/>
      <c r="C118" s="144" t="s">
        <v>148</v>
      </c>
      <c r="D118" s="145" t="s">
        <v>149</v>
      </c>
      <c r="E118" s="145" t="s">
        <v>64</v>
      </c>
      <c r="F118" s="145" t="s">
        <v>150</v>
      </c>
      <c r="G118" s="145"/>
      <c r="H118" s="145"/>
      <c r="I118" s="145"/>
      <c r="J118" s="145" t="s">
        <v>151</v>
      </c>
      <c r="K118" s="145" t="s">
        <v>152</v>
      </c>
      <c r="L118" s="145" t="s">
        <v>153</v>
      </c>
      <c r="M118" s="145"/>
      <c r="N118" s="146" t="s">
        <v>154</v>
      </c>
      <c r="O118" s="146"/>
      <c r="P118" s="146"/>
      <c r="Q118" s="146"/>
      <c r="R118" s="147"/>
      <c r="T118" s="76" t="s">
        <v>155</v>
      </c>
      <c r="U118" s="77" t="s">
        <v>46</v>
      </c>
      <c r="V118" s="77" t="s">
        <v>156</v>
      </c>
      <c r="W118" s="77" t="s">
        <v>157</v>
      </c>
      <c r="X118" s="77" t="s">
        <v>158</v>
      </c>
      <c r="Y118" s="77" t="s">
        <v>159</v>
      </c>
      <c r="Z118" s="77" t="s">
        <v>160</v>
      </c>
      <c r="AA118" s="78" t="s">
        <v>161</v>
      </c>
    </row>
    <row r="119" s="12" customFormat="true" ht="30" hidden="false" customHeight="true" outlineLevel="0" collapsed="false">
      <c r="B119" s="30"/>
      <c r="C119" s="148" t="s">
        <v>127</v>
      </c>
      <c r="N119" s="149" t="n">
        <f aca="false">$BK$119</f>
        <v>0</v>
      </c>
      <c r="O119" s="149"/>
      <c r="P119" s="149"/>
      <c r="Q119" s="149"/>
      <c r="R119" s="31"/>
      <c r="T119" s="80"/>
      <c r="U119" s="48"/>
      <c r="V119" s="48"/>
      <c r="W119" s="150" t="n">
        <f aca="false">$W$120</f>
        <v>2194.588274</v>
      </c>
      <c r="X119" s="48"/>
      <c r="Y119" s="150" t="n">
        <f aca="false">$Y$120</f>
        <v>203.22219046</v>
      </c>
      <c r="Z119" s="48"/>
      <c r="AA119" s="151" t="n">
        <f aca="false">$AA$120</f>
        <v>4.12272</v>
      </c>
      <c r="AT119" s="12" t="s">
        <v>81</v>
      </c>
      <c r="AU119" s="12" t="s">
        <v>133</v>
      </c>
      <c r="BK119" s="152" t="n">
        <f aca="false">$BK$120</f>
        <v>0</v>
      </c>
    </row>
    <row r="120" s="153" customFormat="true" ht="37.5" hidden="false" customHeight="true" outlineLevel="0" collapsed="false">
      <c r="B120" s="154"/>
      <c r="C120" s="163"/>
      <c r="D120" s="216" t="s">
        <v>134</v>
      </c>
      <c r="E120" s="216"/>
      <c r="F120" s="216"/>
      <c r="G120" s="216"/>
      <c r="H120" s="216"/>
      <c r="I120" s="216"/>
      <c r="J120" s="216"/>
      <c r="K120" s="216"/>
      <c r="L120" s="155"/>
      <c r="M120" s="155"/>
      <c r="N120" s="156" t="n">
        <f aca="false">$BK$120</f>
        <v>0</v>
      </c>
      <c r="O120" s="156"/>
      <c r="P120" s="156"/>
      <c r="Q120" s="156"/>
      <c r="R120" s="157"/>
      <c r="T120" s="158"/>
      <c r="W120" s="159" t="n">
        <f aca="false">$W$121+$W$396+$W$405+$W$416+$W$452+$W$492+$W$578+$W$588+$W$604</f>
        <v>2194.588274</v>
      </c>
      <c r="Y120" s="159" t="n">
        <f aca="false">$Y$121+$Y$396+$Y$405+$Y$416+$Y$452+$Y$492+$Y$578+$Y$588+$Y$604</f>
        <v>203.22219046</v>
      </c>
      <c r="AA120" s="160" t="n">
        <f aca="false">$AA$121+$AA$396+$AA$405+$AA$416+$AA$452+$AA$492+$AA$578+$AA$588+$AA$604</f>
        <v>4.12272</v>
      </c>
      <c r="AR120" s="161" t="s">
        <v>21</v>
      </c>
      <c r="AT120" s="161" t="s">
        <v>81</v>
      </c>
      <c r="AU120" s="161" t="s">
        <v>82</v>
      </c>
      <c r="AY120" s="161" t="s">
        <v>162</v>
      </c>
      <c r="BK120" s="162" t="n">
        <f aca="false">$BK$121+$BK$396+$BK$405+$BK$416+$BK$452+$BK$492+$BK$578+$BK$588+$BK$604</f>
        <v>0</v>
      </c>
    </row>
    <row r="121" s="153" customFormat="true" ht="21" hidden="false" customHeight="true" outlineLevel="0" collapsed="false">
      <c r="B121" s="154"/>
      <c r="C121" s="163"/>
      <c r="D121" s="164" t="s">
        <v>135</v>
      </c>
      <c r="E121" s="164"/>
      <c r="F121" s="164"/>
      <c r="G121" s="164"/>
      <c r="H121" s="164"/>
      <c r="I121" s="164"/>
      <c r="J121" s="164"/>
      <c r="K121" s="164"/>
      <c r="L121" s="165"/>
      <c r="M121" s="165"/>
      <c r="N121" s="166" t="n">
        <f aca="false">$BK$121</f>
        <v>0</v>
      </c>
      <c r="O121" s="166"/>
      <c r="P121" s="166"/>
      <c r="Q121" s="166"/>
      <c r="R121" s="157"/>
      <c r="T121" s="158"/>
      <c r="W121" s="159" t="n">
        <f aca="false">SUM($W$122:$W$395)</f>
        <v>1443.835336</v>
      </c>
      <c r="Y121" s="159" t="n">
        <f aca="false">SUM($Y$122:$Y$395)</f>
        <v>124.1512643</v>
      </c>
      <c r="AA121" s="160" t="n">
        <f aca="false">SUM($AA$122:$AA$395)</f>
        <v>4.12272</v>
      </c>
      <c r="AR121" s="161" t="s">
        <v>21</v>
      </c>
      <c r="AT121" s="161" t="s">
        <v>81</v>
      </c>
      <c r="AU121" s="161" t="s">
        <v>21</v>
      </c>
      <c r="AY121" s="161" t="s">
        <v>162</v>
      </c>
      <c r="BK121" s="162" t="n">
        <f aca="false">SUM($BK$122:$BK$395)</f>
        <v>0</v>
      </c>
    </row>
    <row r="122" s="12" customFormat="true" ht="15.75" hidden="false" customHeight="true" outlineLevel="0" collapsed="false">
      <c r="B122" s="30"/>
      <c r="C122" s="167" t="s">
        <v>21</v>
      </c>
      <c r="D122" s="167" t="s">
        <v>163</v>
      </c>
      <c r="E122" s="168" t="s">
        <v>164</v>
      </c>
      <c r="F122" s="169" t="s">
        <v>165</v>
      </c>
      <c r="G122" s="169"/>
      <c r="H122" s="169"/>
      <c r="I122" s="169"/>
      <c r="J122" s="170" t="s">
        <v>166</v>
      </c>
      <c r="K122" s="171" t="n">
        <v>4</v>
      </c>
      <c r="L122" s="172"/>
      <c r="M122" s="172"/>
      <c r="N122" s="173" t="n">
        <f aca="false">ROUND($L$122*$K$122,2)</f>
        <v>0</v>
      </c>
      <c r="O122" s="173"/>
      <c r="P122" s="173"/>
      <c r="Q122" s="173"/>
      <c r="R122" s="31"/>
      <c r="T122" s="174"/>
      <c r="U122" s="38" t="s">
        <v>47</v>
      </c>
      <c r="V122" s="175" t="n">
        <v>0.49</v>
      </c>
      <c r="W122" s="175" t="n">
        <f aca="false">$V$122*$K$122</f>
        <v>1.96</v>
      </c>
      <c r="X122" s="175" t="n">
        <v>0</v>
      </c>
      <c r="Y122" s="175" t="n">
        <f aca="false">$X$122*$K$122</f>
        <v>0</v>
      </c>
      <c r="Z122" s="175" t="n">
        <v>0</v>
      </c>
      <c r="AA122" s="176" t="n">
        <f aca="false">$Z$122*$K$122</f>
        <v>0</v>
      </c>
      <c r="AR122" s="12" t="s">
        <v>167</v>
      </c>
      <c r="AT122" s="12" t="s">
        <v>163</v>
      </c>
      <c r="AU122" s="12" t="s">
        <v>100</v>
      </c>
      <c r="AY122" s="12" t="s">
        <v>162</v>
      </c>
      <c r="BE122" s="177" t="n">
        <f aca="false">IF($U$122="základní",$N$122,0)</f>
        <v>0</v>
      </c>
      <c r="BF122" s="177" t="n">
        <f aca="false">IF($U$122="snížená",$N$122,0)</f>
        <v>0</v>
      </c>
      <c r="BG122" s="177" t="n">
        <f aca="false">IF($U$122="zákl. přenesená",$N$122,0)</f>
        <v>0</v>
      </c>
      <c r="BH122" s="177" t="n">
        <f aca="false">IF($U$122="sníž. přenesená",$N$122,0)</f>
        <v>0</v>
      </c>
      <c r="BI122" s="177" t="n">
        <f aca="false">IF($U$122="nulová",$N$122,0)</f>
        <v>0</v>
      </c>
      <c r="BJ122" s="12" t="s">
        <v>21</v>
      </c>
      <c r="BK122" s="177" t="n">
        <f aca="false">ROUND($L$122*$K$122,2)</f>
        <v>0</v>
      </c>
      <c r="BL122" s="12" t="s">
        <v>167</v>
      </c>
      <c r="BM122" s="12" t="s">
        <v>1418</v>
      </c>
    </row>
    <row r="123" s="12" customFormat="true" ht="18.75" hidden="false" customHeight="true" outlineLevel="0" collapsed="false">
      <c r="B123" s="178"/>
      <c r="C123" s="114"/>
      <c r="D123" s="114"/>
      <c r="E123" s="179"/>
      <c r="F123" s="180" t="s">
        <v>1419</v>
      </c>
      <c r="G123" s="180"/>
      <c r="H123" s="180"/>
      <c r="I123" s="180"/>
      <c r="J123" s="114"/>
      <c r="K123" s="179"/>
      <c r="N123" s="114"/>
      <c r="O123" s="114"/>
      <c r="P123" s="114"/>
      <c r="Q123" s="114"/>
      <c r="R123" s="181"/>
      <c r="T123" s="182"/>
      <c r="AA123" s="183"/>
      <c r="AT123" s="184" t="s">
        <v>170</v>
      </c>
      <c r="AU123" s="184" t="s">
        <v>100</v>
      </c>
      <c r="AV123" s="184" t="s">
        <v>21</v>
      </c>
      <c r="AW123" s="184" t="s">
        <v>133</v>
      </c>
      <c r="AX123" s="184" t="s">
        <v>82</v>
      </c>
      <c r="AY123" s="184" t="s">
        <v>162</v>
      </c>
    </row>
    <row r="124" s="12" customFormat="true" ht="18.75" hidden="false" customHeight="true" outlineLevel="0" collapsed="false">
      <c r="B124" s="185"/>
      <c r="C124" s="114"/>
      <c r="D124" s="114"/>
      <c r="E124" s="186"/>
      <c r="F124" s="187" t="s">
        <v>1420</v>
      </c>
      <c r="G124" s="187"/>
      <c r="H124" s="187"/>
      <c r="I124" s="187"/>
      <c r="J124" s="114"/>
      <c r="K124" s="188" t="n">
        <v>4</v>
      </c>
      <c r="N124" s="114"/>
      <c r="O124" s="114"/>
      <c r="P124" s="114"/>
      <c r="Q124" s="114"/>
      <c r="R124" s="189"/>
      <c r="T124" s="190"/>
      <c r="AA124" s="191"/>
      <c r="AT124" s="192" t="s">
        <v>170</v>
      </c>
      <c r="AU124" s="192" t="s">
        <v>100</v>
      </c>
      <c r="AV124" s="192" t="s">
        <v>100</v>
      </c>
      <c r="AW124" s="192" t="s">
        <v>133</v>
      </c>
      <c r="AX124" s="192" t="s">
        <v>21</v>
      </c>
      <c r="AY124" s="192" t="s">
        <v>162</v>
      </c>
    </row>
    <row r="125" s="12" customFormat="true" ht="15.75" hidden="false" customHeight="true" outlineLevel="0" collapsed="false">
      <c r="B125" s="30"/>
      <c r="C125" s="167" t="s">
        <v>100</v>
      </c>
      <c r="D125" s="167" t="s">
        <v>163</v>
      </c>
      <c r="E125" s="168" t="s">
        <v>184</v>
      </c>
      <c r="F125" s="169" t="s">
        <v>185</v>
      </c>
      <c r="G125" s="169"/>
      <c r="H125" s="169"/>
      <c r="I125" s="169"/>
      <c r="J125" s="170" t="s">
        <v>166</v>
      </c>
      <c r="K125" s="171" t="n">
        <v>4</v>
      </c>
      <c r="L125" s="172"/>
      <c r="M125" s="172"/>
      <c r="N125" s="173" t="n">
        <f aca="false">ROUND($L$125*$K$125,2)</f>
        <v>0</v>
      </c>
      <c r="O125" s="173"/>
      <c r="P125" s="173"/>
      <c r="Q125" s="173"/>
      <c r="R125" s="31"/>
      <c r="T125" s="174"/>
      <c r="U125" s="38" t="s">
        <v>47</v>
      </c>
      <c r="V125" s="175" t="n">
        <v>0.659</v>
      </c>
      <c r="W125" s="175" t="n">
        <f aca="false">$V$125*$K$125</f>
        <v>2.636</v>
      </c>
      <c r="X125" s="175" t="n">
        <v>8E-005</v>
      </c>
      <c r="Y125" s="175" t="n">
        <f aca="false">$X$125*$K$125</f>
        <v>0.00032</v>
      </c>
      <c r="Z125" s="175" t="n">
        <v>0</v>
      </c>
      <c r="AA125" s="176" t="n">
        <f aca="false">$Z$125*$K$125</f>
        <v>0</v>
      </c>
      <c r="AR125" s="12" t="s">
        <v>167</v>
      </c>
      <c r="AT125" s="12" t="s">
        <v>163</v>
      </c>
      <c r="AU125" s="12" t="s">
        <v>100</v>
      </c>
      <c r="AY125" s="12" t="s">
        <v>162</v>
      </c>
      <c r="BE125" s="177" t="n">
        <f aca="false">IF($U$125="základní",$N$125,0)</f>
        <v>0</v>
      </c>
      <c r="BF125" s="177" t="n">
        <f aca="false">IF($U$125="snížená",$N$125,0)</f>
        <v>0</v>
      </c>
      <c r="BG125" s="177" t="n">
        <f aca="false">IF($U$125="zákl. přenesená",$N$125,0)</f>
        <v>0</v>
      </c>
      <c r="BH125" s="177" t="n">
        <f aca="false">IF($U$125="sníž. přenesená",$N$125,0)</f>
        <v>0</v>
      </c>
      <c r="BI125" s="177" t="n">
        <f aca="false">IF($U$125="nulová",$N$125,0)</f>
        <v>0</v>
      </c>
      <c r="BJ125" s="12" t="s">
        <v>21</v>
      </c>
      <c r="BK125" s="177" t="n">
        <f aca="false">ROUND($L$125*$K$125,2)</f>
        <v>0</v>
      </c>
      <c r="BL125" s="12" t="s">
        <v>167</v>
      </c>
      <c r="BM125" s="12" t="s">
        <v>1421</v>
      </c>
    </row>
    <row r="126" s="12" customFormat="true" ht="18.75" hidden="false" customHeight="true" outlineLevel="0" collapsed="false">
      <c r="B126" s="178"/>
      <c r="C126" s="114"/>
      <c r="D126" s="114"/>
      <c r="E126" s="179"/>
      <c r="F126" s="180" t="s">
        <v>187</v>
      </c>
      <c r="G126" s="180"/>
      <c r="H126" s="180"/>
      <c r="I126" s="180"/>
      <c r="J126" s="114"/>
      <c r="K126" s="179"/>
      <c r="N126" s="114"/>
      <c r="O126" s="114"/>
      <c r="P126" s="114"/>
      <c r="Q126" s="114"/>
      <c r="R126" s="181"/>
      <c r="T126" s="182"/>
      <c r="AA126" s="183"/>
      <c r="AT126" s="184" t="s">
        <v>170</v>
      </c>
      <c r="AU126" s="184" t="s">
        <v>100</v>
      </c>
      <c r="AV126" s="184" t="s">
        <v>21</v>
      </c>
      <c r="AW126" s="184" t="s">
        <v>133</v>
      </c>
      <c r="AX126" s="184" t="s">
        <v>82</v>
      </c>
      <c r="AY126" s="184" t="s">
        <v>162</v>
      </c>
    </row>
    <row r="127" s="12" customFormat="true" ht="18.75" hidden="false" customHeight="true" outlineLevel="0" collapsed="false">
      <c r="B127" s="185"/>
      <c r="C127" s="114"/>
      <c r="D127" s="114"/>
      <c r="E127" s="186"/>
      <c r="F127" s="187" t="s">
        <v>167</v>
      </c>
      <c r="G127" s="187"/>
      <c r="H127" s="187"/>
      <c r="I127" s="187"/>
      <c r="J127" s="114"/>
      <c r="K127" s="188" t="n">
        <v>4</v>
      </c>
      <c r="N127" s="114"/>
      <c r="O127" s="114"/>
      <c r="P127" s="114"/>
      <c r="Q127" s="114"/>
      <c r="R127" s="189"/>
      <c r="T127" s="190"/>
      <c r="AA127" s="191"/>
      <c r="AT127" s="192" t="s">
        <v>170</v>
      </c>
      <c r="AU127" s="192" t="s">
        <v>100</v>
      </c>
      <c r="AV127" s="192" t="s">
        <v>100</v>
      </c>
      <c r="AW127" s="192" t="s">
        <v>133</v>
      </c>
      <c r="AX127" s="192" t="s">
        <v>21</v>
      </c>
      <c r="AY127" s="192" t="s">
        <v>162</v>
      </c>
    </row>
    <row r="128" s="12" customFormat="true" ht="27" hidden="false" customHeight="true" outlineLevel="0" collapsed="false">
      <c r="B128" s="30"/>
      <c r="C128" s="167" t="s">
        <v>175</v>
      </c>
      <c r="D128" s="167" t="s">
        <v>163</v>
      </c>
      <c r="E128" s="168" t="s">
        <v>195</v>
      </c>
      <c r="F128" s="169" t="s">
        <v>196</v>
      </c>
      <c r="G128" s="169"/>
      <c r="H128" s="169"/>
      <c r="I128" s="169"/>
      <c r="J128" s="170" t="s">
        <v>197</v>
      </c>
      <c r="K128" s="171" t="n">
        <v>6.084</v>
      </c>
      <c r="L128" s="172"/>
      <c r="M128" s="172"/>
      <c r="N128" s="173" t="n">
        <f aca="false">ROUND($L$128*$K$128,2)</f>
        <v>0</v>
      </c>
      <c r="O128" s="173"/>
      <c r="P128" s="173"/>
      <c r="Q128" s="173"/>
      <c r="R128" s="31"/>
      <c r="T128" s="174"/>
      <c r="U128" s="38" t="s">
        <v>47</v>
      </c>
      <c r="V128" s="175" t="n">
        <v>0.144</v>
      </c>
      <c r="W128" s="175" t="n">
        <f aca="false">$V$128*$K$128</f>
        <v>0.876096</v>
      </c>
      <c r="X128" s="175" t="n">
        <v>0</v>
      </c>
      <c r="Y128" s="175" t="n">
        <f aca="false">$X$128*$K$128</f>
        <v>0</v>
      </c>
      <c r="Z128" s="175" t="n">
        <v>0.56</v>
      </c>
      <c r="AA128" s="176" t="n">
        <f aca="false">$Z$128*$K$128</f>
        <v>3.40704</v>
      </c>
      <c r="AR128" s="12" t="s">
        <v>167</v>
      </c>
      <c r="AT128" s="12" t="s">
        <v>163</v>
      </c>
      <c r="AU128" s="12" t="s">
        <v>100</v>
      </c>
      <c r="AY128" s="12" t="s">
        <v>162</v>
      </c>
      <c r="BE128" s="177" t="n">
        <f aca="false">IF($U$128="základní",$N$128,0)</f>
        <v>0</v>
      </c>
      <c r="BF128" s="177" t="n">
        <f aca="false">IF($U$128="snížená",$N$128,0)</f>
        <v>0</v>
      </c>
      <c r="BG128" s="177" t="n">
        <f aca="false">IF($U$128="zákl. přenesená",$N$128,0)</f>
        <v>0</v>
      </c>
      <c r="BH128" s="177" t="n">
        <f aca="false">IF($U$128="sníž. přenesená",$N$128,0)</f>
        <v>0</v>
      </c>
      <c r="BI128" s="177" t="n">
        <f aca="false">IF($U$128="nulová",$N$128,0)</f>
        <v>0</v>
      </c>
      <c r="BJ128" s="12" t="s">
        <v>21</v>
      </c>
      <c r="BK128" s="177" t="n">
        <f aca="false">ROUND($L$128*$K$128,2)</f>
        <v>0</v>
      </c>
      <c r="BL128" s="12" t="s">
        <v>167</v>
      </c>
      <c r="BM128" s="12" t="s">
        <v>1269</v>
      </c>
    </row>
    <row r="129" s="12" customFormat="true" ht="18.75" hidden="false" customHeight="true" outlineLevel="0" collapsed="false">
      <c r="B129" s="178"/>
      <c r="C129" s="114"/>
      <c r="D129" s="114"/>
      <c r="E129" s="179"/>
      <c r="F129" s="180" t="s">
        <v>1162</v>
      </c>
      <c r="G129" s="180"/>
      <c r="H129" s="180"/>
      <c r="I129" s="180"/>
      <c r="J129" s="114"/>
      <c r="K129" s="179"/>
      <c r="N129" s="114"/>
      <c r="O129" s="114"/>
      <c r="P129" s="114"/>
      <c r="Q129" s="114"/>
      <c r="R129" s="181"/>
      <c r="T129" s="182"/>
      <c r="AA129" s="183"/>
      <c r="AT129" s="184" t="s">
        <v>170</v>
      </c>
      <c r="AU129" s="184" t="s">
        <v>100</v>
      </c>
      <c r="AV129" s="184" t="s">
        <v>21</v>
      </c>
      <c r="AW129" s="184" t="s">
        <v>133</v>
      </c>
      <c r="AX129" s="184" t="s">
        <v>82</v>
      </c>
      <c r="AY129" s="184" t="s">
        <v>162</v>
      </c>
    </row>
    <row r="130" s="12" customFormat="true" ht="18.75" hidden="false" customHeight="true" outlineLevel="0" collapsed="false">
      <c r="B130" s="185"/>
      <c r="C130" s="114"/>
      <c r="D130" s="114"/>
      <c r="E130" s="186"/>
      <c r="F130" s="187" t="s">
        <v>1422</v>
      </c>
      <c r="G130" s="187"/>
      <c r="H130" s="187"/>
      <c r="I130" s="187"/>
      <c r="J130" s="114"/>
      <c r="K130" s="188" t="n">
        <v>0.924</v>
      </c>
      <c r="N130" s="114"/>
      <c r="O130" s="114"/>
      <c r="P130" s="114"/>
      <c r="Q130" s="114"/>
      <c r="R130" s="189"/>
      <c r="T130" s="190"/>
      <c r="AA130" s="191"/>
      <c r="AT130" s="192" t="s">
        <v>170</v>
      </c>
      <c r="AU130" s="192" t="s">
        <v>100</v>
      </c>
      <c r="AV130" s="192" t="s">
        <v>100</v>
      </c>
      <c r="AW130" s="192" t="s">
        <v>133</v>
      </c>
      <c r="AX130" s="192" t="s">
        <v>82</v>
      </c>
      <c r="AY130" s="192" t="s">
        <v>162</v>
      </c>
    </row>
    <row r="131" s="12" customFormat="true" ht="18.75" hidden="false" customHeight="true" outlineLevel="0" collapsed="false">
      <c r="B131" s="185"/>
      <c r="C131" s="114"/>
      <c r="D131" s="114"/>
      <c r="E131" s="186"/>
      <c r="F131" s="187" t="s">
        <v>1423</v>
      </c>
      <c r="G131" s="187"/>
      <c r="H131" s="187"/>
      <c r="I131" s="187"/>
      <c r="J131" s="114"/>
      <c r="K131" s="188" t="n">
        <v>1.26</v>
      </c>
      <c r="N131" s="114"/>
      <c r="O131" s="114"/>
      <c r="P131" s="114"/>
      <c r="Q131" s="114"/>
      <c r="R131" s="189"/>
      <c r="T131" s="190"/>
      <c r="AA131" s="191"/>
      <c r="AT131" s="192" t="s">
        <v>170</v>
      </c>
      <c r="AU131" s="192" t="s">
        <v>100</v>
      </c>
      <c r="AV131" s="192" t="s">
        <v>100</v>
      </c>
      <c r="AW131" s="192" t="s">
        <v>133</v>
      </c>
      <c r="AX131" s="192" t="s">
        <v>82</v>
      </c>
      <c r="AY131" s="192" t="s">
        <v>162</v>
      </c>
    </row>
    <row r="132" s="12" customFormat="true" ht="18.75" hidden="false" customHeight="true" outlineLevel="0" collapsed="false">
      <c r="B132" s="193"/>
      <c r="C132" s="114"/>
      <c r="D132" s="114"/>
      <c r="E132" s="194"/>
      <c r="F132" s="195" t="s">
        <v>203</v>
      </c>
      <c r="G132" s="195"/>
      <c r="H132" s="195"/>
      <c r="I132" s="195"/>
      <c r="J132" s="114"/>
      <c r="K132" s="196" t="n">
        <v>2.184</v>
      </c>
      <c r="N132" s="114"/>
      <c r="O132" s="114"/>
      <c r="P132" s="114"/>
      <c r="Q132" s="114"/>
      <c r="R132" s="197"/>
      <c r="T132" s="198"/>
      <c r="AA132" s="199"/>
      <c r="AT132" s="200" t="s">
        <v>170</v>
      </c>
      <c r="AU132" s="200" t="s">
        <v>100</v>
      </c>
      <c r="AV132" s="200" t="s">
        <v>175</v>
      </c>
      <c r="AW132" s="200" t="s">
        <v>133</v>
      </c>
      <c r="AX132" s="200" t="s">
        <v>82</v>
      </c>
      <c r="AY132" s="200" t="s">
        <v>162</v>
      </c>
    </row>
    <row r="133" s="12" customFormat="true" ht="18.75" hidden="false" customHeight="true" outlineLevel="0" collapsed="false">
      <c r="B133" s="185"/>
      <c r="C133" s="114"/>
      <c r="D133" s="114"/>
      <c r="E133" s="186"/>
      <c r="F133" s="187" t="s">
        <v>1424</v>
      </c>
      <c r="G133" s="187"/>
      <c r="H133" s="187"/>
      <c r="I133" s="187"/>
      <c r="J133" s="114"/>
      <c r="K133" s="188" t="n">
        <v>1.65</v>
      </c>
      <c r="N133" s="114"/>
      <c r="O133" s="114"/>
      <c r="P133" s="114"/>
      <c r="Q133" s="114"/>
      <c r="R133" s="189"/>
      <c r="T133" s="190"/>
      <c r="AA133" s="191"/>
      <c r="AT133" s="192" t="s">
        <v>170</v>
      </c>
      <c r="AU133" s="192" t="s">
        <v>100</v>
      </c>
      <c r="AV133" s="192" t="s">
        <v>100</v>
      </c>
      <c r="AW133" s="192" t="s">
        <v>133</v>
      </c>
      <c r="AX133" s="192" t="s">
        <v>82</v>
      </c>
      <c r="AY133" s="192" t="s">
        <v>162</v>
      </c>
    </row>
    <row r="134" s="12" customFormat="true" ht="18.75" hidden="false" customHeight="true" outlineLevel="0" collapsed="false">
      <c r="B134" s="185"/>
      <c r="C134" s="114"/>
      <c r="D134" s="114"/>
      <c r="E134" s="186"/>
      <c r="F134" s="187" t="s">
        <v>1425</v>
      </c>
      <c r="G134" s="187"/>
      <c r="H134" s="187"/>
      <c r="I134" s="187"/>
      <c r="J134" s="114"/>
      <c r="K134" s="188" t="n">
        <v>2.25</v>
      </c>
      <c r="N134" s="114"/>
      <c r="O134" s="114"/>
      <c r="P134" s="114"/>
      <c r="Q134" s="114"/>
      <c r="R134" s="189"/>
      <c r="T134" s="190"/>
      <c r="AA134" s="191"/>
      <c r="AT134" s="192" t="s">
        <v>170</v>
      </c>
      <c r="AU134" s="192" t="s">
        <v>100</v>
      </c>
      <c r="AV134" s="192" t="s">
        <v>100</v>
      </c>
      <c r="AW134" s="192" t="s">
        <v>133</v>
      </c>
      <c r="AX134" s="192" t="s">
        <v>82</v>
      </c>
      <c r="AY134" s="192" t="s">
        <v>162</v>
      </c>
    </row>
    <row r="135" s="12" customFormat="true" ht="18.75" hidden="false" customHeight="true" outlineLevel="0" collapsed="false">
      <c r="B135" s="193"/>
      <c r="C135" s="114"/>
      <c r="D135" s="114"/>
      <c r="E135" s="194"/>
      <c r="F135" s="195" t="s">
        <v>203</v>
      </c>
      <c r="G135" s="195"/>
      <c r="H135" s="195"/>
      <c r="I135" s="195"/>
      <c r="J135" s="114"/>
      <c r="K135" s="196" t="n">
        <v>3.9</v>
      </c>
      <c r="N135" s="114"/>
      <c r="O135" s="114"/>
      <c r="P135" s="114"/>
      <c r="Q135" s="114"/>
      <c r="R135" s="197"/>
      <c r="T135" s="198"/>
      <c r="AA135" s="199"/>
      <c r="AT135" s="200" t="s">
        <v>170</v>
      </c>
      <c r="AU135" s="200" t="s">
        <v>100</v>
      </c>
      <c r="AV135" s="200" t="s">
        <v>175</v>
      </c>
      <c r="AW135" s="200" t="s">
        <v>133</v>
      </c>
      <c r="AX135" s="200" t="s">
        <v>82</v>
      </c>
      <c r="AY135" s="200" t="s">
        <v>162</v>
      </c>
    </row>
    <row r="136" s="12" customFormat="true" ht="18.75" hidden="false" customHeight="true" outlineLevel="0" collapsed="false">
      <c r="B136" s="201"/>
      <c r="C136" s="114"/>
      <c r="D136" s="114"/>
      <c r="E136" s="202"/>
      <c r="F136" s="203" t="s">
        <v>209</v>
      </c>
      <c r="G136" s="203"/>
      <c r="H136" s="203"/>
      <c r="I136" s="203"/>
      <c r="J136" s="114"/>
      <c r="K136" s="204" t="n">
        <v>6.084</v>
      </c>
      <c r="N136" s="114"/>
      <c r="O136" s="114"/>
      <c r="P136" s="114"/>
      <c r="Q136" s="114"/>
      <c r="R136" s="205"/>
      <c r="T136" s="206"/>
      <c r="AA136" s="207"/>
      <c r="AT136" s="208" t="s">
        <v>170</v>
      </c>
      <c r="AU136" s="208" t="s">
        <v>100</v>
      </c>
      <c r="AV136" s="208" t="s">
        <v>167</v>
      </c>
      <c r="AW136" s="208" t="s">
        <v>133</v>
      </c>
      <c r="AX136" s="208" t="s">
        <v>21</v>
      </c>
      <c r="AY136" s="208" t="s">
        <v>162</v>
      </c>
    </row>
    <row r="137" s="12" customFormat="true" ht="27" hidden="false" customHeight="true" outlineLevel="0" collapsed="false">
      <c r="B137" s="30"/>
      <c r="C137" s="167" t="s">
        <v>167</v>
      </c>
      <c r="D137" s="167" t="s">
        <v>163</v>
      </c>
      <c r="E137" s="168" t="s">
        <v>211</v>
      </c>
      <c r="F137" s="169" t="s">
        <v>212</v>
      </c>
      <c r="G137" s="169"/>
      <c r="H137" s="169"/>
      <c r="I137" s="169"/>
      <c r="J137" s="170" t="s">
        <v>197</v>
      </c>
      <c r="K137" s="171" t="n">
        <v>2.52</v>
      </c>
      <c r="L137" s="172"/>
      <c r="M137" s="172"/>
      <c r="N137" s="173" t="n">
        <f aca="false">ROUND($L$137*$K$137,2)</f>
        <v>0</v>
      </c>
      <c r="O137" s="173"/>
      <c r="P137" s="173"/>
      <c r="Q137" s="173"/>
      <c r="R137" s="31"/>
      <c r="T137" s="174"/>
      <c r="U137" s="38" t="s">
        <v>47</v>
      </c>
      <c r="V137" s="175" t="n">
        <v>0.078</v>
      </c>
      <c r="W137" s="175" t="n">
        <f aca="false">$V$137*$K$137</f>
        <v>0.19656</v>
      </c>
      <c r="X137" s="175" t="n">
        <v>0</v>
      </c>
      <c r="Y137" s="175" t="n">
        <f aca="false">$X$137*$K$137</f>
        <v>0</v>
      </c>
      <c r="Z137" s="175" t="n">
        <v>0.181</v>
      </c>
      <c r="AA137" s="176" t="n">
        <f aca="false">$Z$137*$K$137</f>
        <v>0.45612</v>
      </c>
      <c r="AR137" s="12" t="s">
        <v>167</v>
      </c>
      <c r="AT137" s="12" t="s">
        <v>163</v>
      </c>
      <c r="AU137" s="12" t="s">
        <v>100</v>
      </c>
      <c r="AY137" s="12" t="s">
        <v>162</v>
      </c>
      <c r="BE137" s="177" t="n">
        <f aca="false">IF($U$137="základní",$N$137,0)</f>
        <v>0</v>
      </c>
      <c r="BF137" s="177" t="n">
        <f aca="false">IF($U$137="snížená",$N$137,0)</f>
        <v>0</v>
      </c>
      <c r="BG137" s="177" t="n">
        <f aca="false">IF($U$137="zákl. přenesená",$N$137,0)</f>
        <v>0</v>
      </c>
      <c r="BH137" s="177" t="n">
        <f aca="false">IF($U$137="sníž. přenesená",$N$137,0)</f>
        <v>0</v>
      </c>
      <c r="BI137" s="177" t="n">
        <f aca="false">IF($U$137="nulová",$N$137,0)</f>
        <v>0</v>
      </c>
      <c r="BJ137" s="12" t="s">
        <v>21</v>
      </c>
      <c r="BK137" s="177" t="n">
        <f aca="false">ROUND($L$137*$K$137,2)</f>
        <v>0</v>
      </c>
      <c r="BL137" s="12" t="s">
        <v>167</v>
      </c>
      <c r="BM137" s="12" t="s">
        <v>1274</v>
      </c>
    </row>
    <row r="138" s="12" customFormat="true" ht="18.75" hidden="false" customHeight="true" outlineLevel="0" collapsed="false">
      <c r="B138" s="178"/>
      <c r="C138" s="114"/>
      <c r="D138" s="114"/>
      <c r="E138" s="179"/>
      <c r="F138" s="180" t="s">
        <v>1162</v>
      </c>
      <c r="G138" s="180"/>
      <c r="H138" s="180"/>
      <c r="I138" s="180"/>
      <c r="J138" s="114"/>
      <c r="K138" s="179"/>
      <c r="N138" s="114"/>
      <c r="O138" s="114"/>
      <c r="P138" s="114"/>
      <c r="Q138" s="114"/>
      <c r="R138" s="181"/>
      <c r="T138" s="182"/>
      <c r="AA138" s="183"/>
      <c r="AT138" s="184" t="s">
        <v>170</v>
      </c>
      <c r="AU138" s="184" t="s">
        <v>100</v>
      </c>
      <c r="AV138" s="184" t="s">
        <v>21</v>
      </c>
      <c r="AW138" s="184" t="s">
        <v>133</v>
      </c>
      <c r="AX138" s="184" t="s">
        <v>82</v>
      </c>
      <c r="AY138" s="184" t="s">
        <v>162</v>
      </c>
    </row>
    <row r="139" s="12" customFormat="true" ht="18.75" hidden="false" customHeight="true" outlineLevel="0" collapsed="false">
      <c r="B139" s="185"/>
      <c r="C139" s="114"/>
      <c r="D139" s="114"/>
      <c r="E139" s="186"/>
      <c r="F139" s="187" t="s">
        <v>1426</v>
      </c>
      <c r="G139" s="187"/>
      <c r="H139" s="187"/>
      <c r="I139" s="187"/>
      <c r="J139" s="114"/>
      <c r="K139" s="188" t="n">
        <v>1.092</v>
      </c>
      <c r="N139" s="114"/>
      <c r="O139" s="114"/>
      <c r="P139" s="114"/>
      <c r="Q139" s="114"/>
      <c r="R139" s="189"/>
      <c r="T139" s="190"/>
      <c r="AA139" s="191"/>
      <c r="AT139" s="192" t="s">
        <v>170</v>
      </c>
      <c r="AU139" s="192" t="s">
        <v>100</v>
      </c>
      <c r="AV139" s="192" t="s">
        <v>100</v>
      </c>
      <c r="AW139" s="192" t="s">
        <v>133</v>
      </c>
      <c r="AX139" s="192" t="s">
        <v>82</v>
      </c>
      <c r="AY139" s="192" t="s">
        <v>162</v>
      </c>
    </row>
    <row r="140" s="12" customFormat="true" ht="18.75" hidden="false" customHeight="true" outlineLevel="0" collapsed="false">
      <c r="B140" s="185"/>
      <c r="C140" s="114"/>
      <c r="D140" s="114"/>
      <c r="E140" s="186"/>
      <c r="F140" s="187" t="s">
        <v>1427</v>
      </c>
      <c r="G140" s="187"/>
      <c r="H140" s="187"/>
      <c r="I140" s="187"/>
      <c r="J140" s="114"/>
      <c r="K140" s="188" t="n">
        <v>1.428</v>
      </c>
      <c r="N140" s="114"/>
      <c r="O140" s="114"/>
      <c r="P140" s="114"/>
      <c r="Q140" s="114"/>
      <c r="R140" s="189"/>
      <c r="T140" s="190"/>
      <c r="AA140" s="191"/>
      <c r="AT140" s="192" t="s">
        <v>170</v>
      </c>
      <c r="AU140" s="192" t="s">
        <v>100</v>
      </c>
      <c r="AV140" s="192" t="s">
        <v>100</v>
      </c>
      <c r="AW140" s="192" t="s">
        <v>133</v>
      </c>
      <c r="AX140" s="192" t="s">
        <v>82</v>
      </c>
      <c r="AY140" s="192" t="s">
        <v>162</v>
      </c>
    </row>
    <row r="141" s="12" customFormat="true" ht="18.75" hidden="false" customHeight="true" outlineLevel="0" collapsed="false">
      <c r="B141" s="201"/>
      <c r="C141" s="114"/>
      <c r="D141" s="114"/>
      <c r="E141" s="202"/>
      <c r="F141" s="203" t="s">
        <v>209</v>
      </c>
      <c r="G141" s="203"/>
      <c r="H141" s="203"/>
      <c r="I141" s="203"/>
      <c r="J141" s="114"/>
      <c r="K141" s="204" t="n">
        <v>2.52</v>
      </c>
      <c r="N141" s="114"/>
      <c r="O141" s="114"/>
      <c r="P141" s="114"/>
      <c r="Q141" s="114"/>
      <c r="R141" s="205"/>
      <c r="T141" s="206"/>
      <c r="AA141" s="207"/>
      <c r="AT141" s="208" t="s">
        <v>170</v>
      </c>
      <c r="AU141" s="208" t="s">
        <v>100</v>
      </c>
      <c r="AV141" s="208" t="s">
        <v>167</v>
      </c>
      <c r="AW141" s="208" t="s">
        <v>133</v>
      </c>
      <c r="AX141" s="208" t="s">
        <v>21</v>
      </c>
      <c r="AY141" s="208" t="s">
        <v>162</v>
      </c>
    </row>
    <row r="142" s="12" customFormat="true" ht="27" hidden="false" customHeight="true" outlineLevel="0" collapsed="false">
      <c r="B142" s="30"/>
      <c r="C142" s="167" t="s">
        <v>183</v>
      </c>
      <c r="D142" s="167" t="s">
        <v>163</v>
      </c>
      <c r="E142" s="168" t="s">
        <v>218</v>
      </c>
      <c r="F142" s="169" t="s">
        <v>219</v>
      </c>
      <c r="G142" s="169"/>
      <c r="H142" s="169"/>
      <c r="I142" s="169"/>
      <c r="J142" s="170" t="s">
        <v>197</v>
      </c>
      <c r="K142" s="171" t="n">
        <v>2.52</v>
      </c>
      <c r="L142" s="172"/>
      <c r="M142" s="172"/>
      <c r="N142" s="173" t="n">
        <f aca="false">ROUND($L$142*$K$142,2)</f>
        <v>0</v>
      </c>
      <c r="O142" s="173"/>
      <c r="P142" s="173"/>
      <c r="Q142" s="173"/>
      <c r="R142" s="31"/>
      <c r="T142" s="174"/>
      <c r="U142" s="38" t="s">
        <v>47</v>
      </c>
      <c r="V142" s="175" t="n">
        <v>0.009</v>
      </c>
      <c r="W142" s="175" t="n">
        <f aca="false">$V$142*$K$142</f>
        <v>0.02268</v>
      </c>
      <c r="X142" s="175" t="n">
        <v>6E-005</v>
      </c>
      <c r="Y142" s="175" t="n">
        <f aca="false">$X$142*$K$142</f>
        <v>0.0001512</v>
      </c>
      <c r="Z142" s="175" t="n">
        <v>0.103</v>
      </c>
      <c r="AA142" s="176" t="n">
        <f aca="false">$Z$142*$K$142</f>
        <v>0.25956</v>
      </c>
      <c r="AR142" s="12" t="s">
        <v>167</v>
      </c>
      <c r="AT142" s="12" t="s">
        <v>163</v>
      </c>
      <c r="AU142" s="12" t="s">
        <v>100</v>
      </c>
      <c r="AY142" s="12" t="s">
        <v>162</v>
      </c>
      <c r="BE142" s="177" t="n">
        <f aca="false">IF($U$142="základní",$N$142,0)</f>
        <v>0</v>
      </c>
      <c r="BF142" s="177" t="n">
        <f aca="false">IF($U$142="snížená",$N$142,0)</f>
        <v>0</v>
      </c>
      <c r="BG142" s="177" t="n">
        <f aca="false">IF($U$142="zákl. přenesená",$N$142,0)</f>
        <v>0</v>
      </c>
      <c r="BH142" s="177" t="n">
        <f aca="false">IF($U$142="sníž. přenesená",$N$142,0)</f>
        <v>0</v>
      </c>
      <c r="BI142" s="177" t="n">
        <f aca="false">IF($U$142="nulová",$N$142,0)</f>
        <v>0</v>
      </c>
      <c r="BJ142" s="12" t="s">
        <v>21</v>
      </c>
      <c r="BK142" s="177" t="n">
        <f aca="false">ROUND($L$142*$K$142,2)</f>
        <v>0</v>
      </c>
      <c r="BL142" s="12" t="s">
        <v>167</v>
      </c>
      <c r="BM142" s="12" t="s">
        <v>1279</v>
      </c>
    </row>
    <row r="143" s="12" customFormat="true" ht="18.75" hidden="false" customHeight="true" outlineLevel="0" collapsed="false">
      <c r="B143" s="178"/>
      <c r="C143" s="114"/>
      <c r="D143" s="114"/>
      <c r="E143" s="179"/>
      <c r="F143" s="180" t="s">
        <v>1162</v>
      </c>
      <c r="G143" s="180"/>
      <c r="H143" s="180"/>
      <c r="I143" s="180"/>
      <c r="J143" s="114"/>
      <c r="K143" s="179"/>
      <c r="N143" s="114"/>
      <c r="O143" s="114"/>
      <c r="P143" s="114"/>
      <c r="Q143" s="114"/>
      <c r="R143" s="181"/>
      <c r="T143" s="182"/>
      <c r="AA143" s="183"/>
      <c r="AT143" s="184" t="s">
        <v>170</v>
      </c>
      <c r="AU143" s="184" t="s">
        <v>100</v>
      </c>
      <c r="AV143" s="184" t="s">
        <v>21</v>
      </c>
      <c r="AW143" s="184" t="s">
        <v>133</v>
      </c>
      <c r="AX143" s="184" t="s">
        <v>82</v>
      </c>
      <c r="AY143" s="184" t="s">
        <v>162</v>
      </c>
    </row>
    <row r="144" s="12" customFormat="true" ht="18.75" hidden="false" customHeight="true" outlineLevel="0" collapsed="false">
      <c r="B144" s="185"/>
      <c r="C144" s="114"/>
      <c r="D144" s="114"/>
      <c r="E144" s="186"/>
      <c r="F144" s="187" t="s">
        <v>1426</v>
      </c>
      <c r="G144" s="187"/>
      <c r="H144" s="187"/>
      <c r="I144" s="187"/>
      <c r="J144" s="114"/>
      <c r="K144" s="188" t="n">
        <v>1.092</v>
      </c>
      <c r="N144" s="114"/>
      <c r="O144" s="114"/>
      <c r="P144" s="114"/>
      <c r="Q144" s="114"/>
      <c r="R144" s="189"/>
      <c r="T144" s="190"/>
      <c r="AA144" s="191"/>
      <c r="AT144" s="192" t="s">
        <v>170</v>
      </c>
      <c r="AU144" s="192" t="s">
        <v>100</v>
      </c>
      <c r="AV144" s="192" t="s">
        <v>100</v>
      </c>
      <c r="AW144" s="192" t="s">
        <v>133</v>
      </c>
      <c r="AX144" s="192" t="s">
        <v>82</v>
      </c>
      <c r="AY144" s="192" t="s">
        <v>162</v>
      </c>
    </row>
    <row r="145" s="12" customFormat="true" ht="18.75" hidden="false" customHeight="true" outlineLevel="0" collapsed="false">
      <c r="B145" s="185"/>
      <c r="C145" s="114"/>
      <c r="D145" s="114"/>
      <c r="E145" s="186"/>
      <c r="F145" s="187" t="s">
        <v>1427</v>
      </c>
      <c r="G145" s="187"/>
      <c r="H145" s="187"/>
      <c r="I145" s="187"/>
      <c r="J145" s="114"/>
      <c r="K145" s="188" t="n">
        <v>1.428</v>
      </c>
      <c r="N145" s="114"/>
      <c r="O145" s="114"/>
      <c r="P145" s="114"/>
      <c r="Q145" s="114"/>
      <c r="R145" s="189"/>
      <c r="T145" s="190"/>
      <c r="AA145" s="191"/>
      <c r="AT145" s="192" t="s">
        <v>170</v>
      </c>
      <c r="AU145" s="192" t="s">
        <v>100</v>
      </c>
      <c r="AV145" s="192" t="s">
        <v>100</v>
      </c>
      <c r="AW145" s="192" t="s">
        <v>133</v>
      </c>
      <c r="AX145" s="192" t="s">
        <v>82</v>
      </c>
      <c r="AY145" s="192" t="s">
        <v>162</v>
      </c>
    </row>
    <row r="146" s="12" customFormat="true" ht="18.75" hidden="false" customHeight="true" outlineLevel="0" collapsed="false">
      <c r="B146" s="201"/>
      <c r="C146" s="114"/>
      <c r="D146" s="114"/>
      <c r="E146" s="202"/>
      <c r="F146" s="203" t="s">
        <v>209</v>
      </c>
      <c r="G146" s="203"/>
      <c r="H146" s="203"/>
      <c r="I146" s="203"/>
      <c r="J146" s="114"/>
      <c r="K146" s="204" t="n">
        <v>2.52</v>
      </c>
      <c r="N146" s="114"/>
      <c r="O146" s="114"/>
      <c r="P146" s="114"/>
      <c r="Q146" s="114"/>
      <c r="R146" s="205"/>
      <c r="T146" s="206"/>
      <c r="AA146" s="207"/>
      <c r="AT146" s="208" t="s">
        <v>170</v>
      </c>
      <c r="AU146" s="208" t="s">
        <v>100</v>
      </c>
      <c r="AV146" s="208" t="s">
        <v>167</v>
      </c>
      <c r="AW146" s="208" t="s">
        <v>133</v>
      </c>
      <c r="AX146" s="208" t="s">
        <v>21</v>
      </c>
      <c r="AY146" s="208" t="s">
        <v>162</v>
      </c>
    </row>
    <row r="147" s="12" customFormat="true" ht="27" hidden="false" customHeight="true" outlineLevel="0" collapsed="false">
      <c r="B147" s="30"/>
      <c r="C147" s="167" t="s">
        <v>189</v>
      </c>
      <c r="D147" s="167" t="s">
        <v>163</v>
      </c>
      <c r="E147" s="168" t="s">
        <v>1428</v>
      </c>
      <c r="F147" s="169" t="s">
        <v>1429</v>
      </c>
      <c r="G147" s="169"/>
      <c r="H147" s="169"/>
      <c r="I147" s="169"/>
      <c r="J147" s="170" t="s">
        <v>255</v>
      </c>
      <c r="K147" s="171" t="n">
        <v>13</v>
      </c>
      <c r="L147" s="172"/>
      <c r="M147" s="172"/>
      <c r="N147" s="173" t="n">
        <f aca="false">ROUND($L$147*$K$147,2)</f>
        <v>0</v>
      </c>
      <c r="O147" s="173"/>
      <c r="P147" s="173"/>
      <c r="Q147" s="173"/>
      <c r="R147" s="31"/>
      <c r="T147" s="174"/>
      <c r="U147" s="38" t="s">
        <v>47</v>
      </c>
      <c r="V147" s="175" t="n">
        <v>0.987</v>
      </c>
      <c r="W147" s="175" t="n">
        <f aca="false">$V$147*$K$147</f>
        <v>12.831</v>
      </c>
      <c r="X147" s="175" t="n">
        <v>0.01721</v>
      </c>
      <c r="Y147" s="175" t="n">
        <f aca="false">$X$147*$K$147</f>
        <v>0.22373</v>
      </c>
      <c r="Z147" s="175" t="n">
        <v>0</v>
      </c>
      <c r="AA147" s="176" t="n">
        <f aca="false">$Z$147*$K$147</f>
        <v>0</v>
      </c>
      <c r="AR147" s="12" t="s">
        <v>167</v>
      </c>
      <c r="AT147" s="12" t="s">
        <v>163</v>
      </c>
      <c r="AU147" s="12" t="s">
        <v>100</v>
      </c>
      <c r="AY147" s="12" t="s">
        <v>162</v>
      </c>
      <c r="BE147" s="177" t="n">
        <f aca="false">IF($U$147="základní",$N$147,0)</f>
        <v>0</v>
      </c>
      <c r="BF147" s="177" t="n">
        <f aca="false">IF($U$147="snížená",$N$147,0)</f>
        <v>0</v>
      </c>
      <c r="BG147" s="177" t="n">
        <f aca="false">IF($U$147="zákl. přenesená",$N$147,0)</f>
        <v>0</v>
      </c>
      <c r="BH147" s="177" t="n">
        <f aca="false">IF($U$147="sníž. přenesená",$N$147,0)</f>
        <v>0</v>
      </c>
      <c r="BI147" s="177" t="n">
        <f aca="false">IF($U$147="nulová",$N$147,0)</f>
        <v>0</v>
      </c>
      <c r="BJ147" s="12" t="s">
        <v>21</v>
      </c>
      <c r="BK147" s="177" t="n">
        <f aca="false">ROUND($L$147*$K$147,2)</f>
        <v>0</v>
      </c>
      <c r="BL147" s="12" t="s">
        <v>167</v>
      </c>
      <c r="BM147" s="12" t="s">
        <v>1430</v>
      </c>
    </row>
    <row r="148" s="12" customFormat="true" ht="18.75" hidden="false" customHeight="true" outlineLevel="0" collapsed="false">
      <c r="B148" s="178"/>
      <c r="C148" s="114"/>
      <c r="D148" s="114"/>
      <c r="E148" s="179"/>
      <c r="F148" s="180" t="s">
        <v>1431</v>
      </c>
      <c r="G148" s="180"/>
      <c r="H148" s="180"/>
      <c r="I148" s="180"/>
      <c r="J148" s="114"/>
      <c r="K148" s="179"/>
      <c r="N148" s="114"/>
      <c r="O148" s="114"/>
      <c r="P148" s="114"/>
      <c r="Q148" s="114"/>
      <c r="R148" s="181"/>
      <c r="T148" s="182"/>
      <c r="AA148" s="183"/>
      <c r="AT148" s="184" t="s">
        <v>170</v>
      </c>
      <c r="AU148" s="184" t="s">
        <v>100</v>
      </c>
      <c r="AV148" s="184" t="s">
        <v>21</v>
      </c>
      <c r="AW148" s="184" t="s">
        <v>133</v>
      </c>
      <c r="AX148" s="184" t="s">
        <v>82</v>
      </c>
      <c r="AY148" s="184" t="s">
        <v>162</v>
      </c>
    </row>
    <row r="149" s="12" customFormat="true" ht="18.75" hidden="false" customHeight="true" outlineLevel="0" collapsed="false">
      <c r="B149" s="178"/>
      <c r="C149" s="114"/>
      <c r="D149" s="114"/>
      <c r="E149" s="179"/>
      <c r="F149" s="180" t="s">
        <v>1432</v>
      </c>
      <c r="G149" s="180"/>
      <c r="H149" s="180"/>
      <c r="I149" s="180"/>
      <c r="J149" s="114"/>
      <c r="K149" s="179"/>
      <c r="N149" s="114"/>
      <c r="O149" s="114"/>
      <c r="P149" s="114"/>
      <c r="Q149" s="114"/>
      <c r="R149" s="181"/>
      <c r="T149" s="182"/>
      <c r="AA149" s="183"/>
      <c r="AT149" s="184" t="s">
        <v>170</v>
      </c>
      <c r="AU149" s="184" t="s">
        <v>100</v>
      </c>
      <c r="AV149" s="184" t="s">
        <v>21</v>
      </c>
      <c r="AW149" s="184" t="s">
        <v>133</v>
      </c>
      <c r="AX149" s="184" t="s">
        <v>82</v>
      </c>
      <c r="AY149" s="184" t="s">
        <v>162</v>
      </c>
    </row>
    <row r="150" s="12" customFormat="true" ht="18.75" hidden="false" customHeight="true" outlineLevel="0" collapsed="false">
      <c r="B150" s="178"/>
      <c r="C150" s="114"/>
      <c r="D150" s="114"/>
      <c r="E150" s="179"/>
      <c r="F150" s="180" t="s">
        <v>1433</v>
      </c>
      <c r="G150" s="180"/>
      <c r="H150" s="180"/>
      <c r="I150" s="180"/>
      <c r="J150" s="114"/>
      <c r="K150" s="179"/>
      <c r="N150" s="114"/>
      <c r="O150" s="114"/>
      <c r="P150" s="114"/>
      <c r="Q150" s="114"/>
      <c r="R150" s="181"/>
      <c r="T150" s="182"/>
      <c r="AA150" s="183"/>
      <c r="AT150" s="184" t="s">
        <v>170</v>
      </c>
      <c r="AU150" s="184" t="s">
        <v>100</v>
      </c>
      <c r="AV150" s="184" t="s">
        <v>21</v>
      </c>
      <c r="AW150" s="184" t="s">
        <v>133</v>
      </c>
      <c r="AX150" s="184" t="s">
        <v>82</v>
      </c>
      <c r="AY150" s="184" t="s">
        <v>162</v>
      </c>
    </row>
    <row r="151" s="12" customFormat="true" ht="18.75" hidden="false" customHeight="true" outlineLevel="0" collapsed="false">
      <c r="B151" s="185"/>
      <c r="C151" s="114"/>
      <c r="D151" s="114"/>
      <c r="E151" s="186"/>
      <c r="F151" s="187" t="s">
        <v>1434</v>
      </c>
      <c r="G151" s="187"/>
      <c r="H151" s="187"/>
      <c r="I151" s="187"/>
      <c r="J151" s="114"/>
      <c r="K151" s="188" t="n">
        <v>13</v>
      </c>
      <c r="N151" s="114"/>
      <c r="O151" s="114"/>
      <c r="P151" s="114"/>
      <c r="Q151" s="114"/>
      <c r="R151" s="189"/>
      <c r="T151" s="190"/>
      <c r="AA151" s="191"/>
      <c r="AT151" s="192" t="s">
        <v>170</v>
      </c>
      <c r="AU151" s="192" t="s">
        <v>100</v>
      </c>
      <c r="AV151" s="192" t="s">
        <v>100</v>
      </c>
      <c r="AW151" s="192" t="s">
        <v>133</v>
      </c>
      <c r="AX151" s="192" t="s">
        <v>21</v>
      </c>
      <c r="AY151" s="192" t="s">
        <v>162</v>
      </c>
    </row>
    <row r="152" s="12" customFormat="true" ht="27" hidden="false" customHeight="true" outlineLevel="0" collapsed="false">
      <c r="B152" s="30"/>
      <c r="C152" s="167" t="s">
        <v>194</v>
      </c>
      <c r="D152" s="167" t="s">
        <v>163</v>
      </c>
      <c r="E152" s="168" t="s">
        <v>242</v>
      </c>
      <c r="F152" s="169" t="s">
        <v>243</v>
      </c>
      <c r="G152" s="169"/>
      <c r="H152" s="169"/>
      <c r="I152" s="169"/>
      <c r="J152" s="170" t="s">
        <v>244</v>
      </c>
      <c r="K152" s="171" t="n">
        <v>676.8</v>
      </c>
      <c r="L152" s="172"/>
      <c r="M152" s="172"/>
      <c r="N152" s="173" t="n">
        <f aca="false">ROUND($L$152*$K$152,2)</f>
        <v>0</v>
      </c>
      <c r="O152" s="173"/>
      <c r="P152" s="173"/>
      <c r="Q152" s="173"/>
      <c r="R152" s="31"/>
      <c r="T152" s="174"/>
      <c r="U152" s="38" t="s">
        <v>47</v>
      </c>
      <c r="V152" s="175" t="n">
        <v>0.2</v>
      </c>
      <c r="W152" s="175" t="n">
        <f aca="false">$V$152*$K$152</f>
        <v>135.36</v>
      </c>
      <c r="X152" s="175" t="n">
        <v>0</v>
      </c>
      <c r="Y152" s="175" t="n">
        <f aca="false">$X$152*$K$152</f>
        <v>0</v>
      </c>
      <c r="Z152" s="175" t="n">
        <v>0</v>
      </c>
      <c r="AA152" s="176" t="n">
        <f aca="false">$Z$152*$K$152</f>
        <v>0</v>
      </c>
      <c r="AR152" s="12" t="s">
        <v>167</v>
      </c>
      <c r="AT152" s="12" t="s">
        <v>163</v>
      </c>
      <c r="AU152" s="12" t="s">
        <v>100</v>
      </c>
      <c r="AY152" s="12" t="s">
        <v>162</v>
      </c>
      <c r="BE152" s="177" t="n">
        <f aca="false">IF($U$152="základní",$N$152,0)</f>
        <v>0</v>
      </c>
      <c r="BF152" s="177" t="n">
        <f aca="false">IF($U$152="snížená",$N$152,0)</f>
        <v>0</v>
      </c>
      <c r="BG152" s="177" t="n">
        <f aca="false">IF($U$152="zákl. přenesená",$N$152,0)</f>
        <v>0</v>
      </c>
      <c r="BH152" s="177" t="n">
        <f aca="false">IF($U$152="sníž. přenesená",$N$152,0)</f>
        <v>0</v>
      </c>
      <c r="BI152" s="177" t="n">
        <f aca="false">IF($U$152="nulová",$N$152,0)</f>
        <v>0</v>
      </c>
      <c r="BJ152" s="12" t="s">
        <v>21</v>
      </c>
      <c r="BK152" s="177" t="n">
        <f aca="false">ROUND($L$152*$K$152,2)</f>
        <v>0</v>
      </c>
      <c r="BL152" s="12" t="s">
        <v>167</v>
      </c>
      <c r="BM152" s="12" t="s">
        <v>1280</v>
      </c>
    </row>
    <row r="153" s="12" customFormat="true" ht="18.75" hidden="false" customHeight="true" outlineLevel="0" collapsed="false">
      <c r="B153" s="185"/>
      <c r="C153" s="114"/>
      <c r="D153" s="114"/>
      <c r="E153" s="186"/>
      <c r="F153" s="187" t="s">
        <v>1435</v>
      </c>
      <c r="G153" s="187"/>
      <c r="H153" s="187"/>
      <c r="I153" s="187"/>
      <c r="J153" s="114"/>
      <c r="K153" s="188" t="n">
        <v>196.8</v>
      </c>
      <c r="N153" s="114"/>
      <c r="O153" s="114"/>
      <c r="P153" s="114"/>
      <c r="Q153" s="114"/>
      <c r="R153" s="189"/>
      <c r="T153" s="190"/>
      <c r="AA153" s="191"/>
      <c r="AT153" s="192" t="s">
        <v>170</v>
      </c>
      <c r="AU153" s="192" t="s">
        <v>100</v>
      </c>
      <c r="AV153" s="192" t="s">
        <v>100</v>
      </c>
      <c r="AW153" s="192" t="s">
        <v>133</v>
      </c>
      <c r="AX153" s="192" t="s">
        <v>82</v>
      </c>
      <c r="AY153" s="192" t="s">
        <v>162</v>
      </c>
    </row>
    <row r="154" s="12" customFormat="true" ht="18.75" hidden="false" customHeight="true" outlineLevel="0" collapsed="false">
      <c r="B154" s="185"/>
      <c r="C154" s="114"/>
      <c r="D154" s="114"/>
      <c r="E154" s="186"/>
      <c r="F154" s="187" t="s">
        <v>1436</v>
      </c>
      <c r="G154" s="187"/>
      <c r="H154" s="187"/>
      <c r="I154" s="187"/>
      <c r="J154" s="114"/>
      <c r="K154" s="188" t="n">
        <v>480</v>
      </c>
      <c r="N154" s="114"/>
      <c r="O154" s="114"/>
      <c r="P154" s="114"/>
      <c r="Q154" s="114"/>
      <c r="R154" s="189"/>
      <c r="T154" s="190"/>
      <c r="AA154" s="191"/>
      <c r="AT154" s="192" t="s">
        <v>170</v>
      </c>
      <c r="AU154" s="192" t="s">
        <v>100</v>
      </c>
      <c r="AV154" s="192" t="s">
        <v>100</v>
      </c>
      <c r="AW154" s="192" t="s">
        <v>133</v>
      </c>
      <c r="AX154" s="192" t="s">
        <v>82</v>
      </c>
      <c r="AY154" s="192" t="s">
        <v>162</v>
      </c>
    </row>
    <row r="155" s="12" customFormat="true" ht="18.75" hidden="false" customHeight="true" outlineLevel="0" collapsed="false">
      <c r="B155" s="201"/>
      <c r="C155" s="114"/>
      <c r="D155" s="114"/>
      <c r="E155" s="202"/>
      <c r="F155" s="203" t="s">
        <v>209</v>
      </c>
      <c r="G155" s="203"/>
      <c r="H155" s="203"/>
      <c r="I155" s="203"/>
      <c r="J155" s="114"/>
      <c r="K155" s="204" t="n">
        <v>676.8</v>
      </c>
      <c r="N155" s="114"/>
      <c r="O155" s="114"/>
      <c r="P155" s="114"/>
      <c r="Q155" s="114"/>
      <c r="R155" s="205"/>
      <c r="T155" s="206"/>
      <c r="AA155" s="207"/>
      <c r="AT155" s="208" t="s">
        <v>170</v>
      </c>
      <c r="AU155" s="208" t="s">
        <v>100</v>
      </c>
      <c r="AV155" s="208" t="s">
        <v>167</v>
      </c>
      <c r="AW155" s="208" t="s">
        <v>133</v>
      </c>
      <c r="AX155" s="208" t="s">
        <v>21</v>
      </c>
      <c r="AY155" s="208" t="s">
        <v>162</v>
      </c>
    </row>
    <row r="156" s="12" customFormat="true" ht="27" hidden="false" customHeight="true" outlineLevel="0" collapsed="false">
      <c r="B156" s="30"/>
      <c r="C156" s="167" t="s">
        <v>210</v>
      </c>
      <c r="D156" s="167" t="s">
        <v>163</v>
      </c>
      <c r="E156" s="168" t="s">
        <v>247</v>
      </c>
      <c r="F156" s="169" t="s">
        <v>248</v>
      </c>
      <c r="G156" s="169"/>
      <c r="H156" s="169"/>
      <c r="I156" s="169"/>
      <c r="J156" s="170" t="s">
        <v>249</v>
      </c>
      <c r="K156" s="171" t="n">
        <v>28.2</v>
      </c>
      <c r="L156" s="172"/>
      <c r="M156" s="172"/>
      <c r="N156" s="173" t="n">
        <f aca="false">ROUND($L$156*$K$156,2)</f>
        <v>0</v>
      </c>
      <c r="O156" s="173"/>
      <c r="P156" s="173"/>
      <c r="Q156" s="173"/>
      <c r="R156" s="31"/>
      <c r="T156" s="174"/>
      <c r="U156" s="38" t="s">
        <v>47</v>
      </c>
      <c r="V156" s="175" t="n">
        <v>0</v>
      </c>
      <c r="W156" s="175" t="n">
        <f aca="false">$V$156*$K$156</f>
        <v>0</v>
      </c>
      <c r="X156" s="175" t="n">
        <v>0</v>
      </c>
      <c r="Y156" s="175" t="n">
        <f aca="false">$X$156*$K$156</f>
        <v>0</v>
      </c>
      <c r="Z156" s="175" t="n">
        <v>0</v>
      </c>
      <c r="AA156" s="176" t="n">
        <f aca="false">$Z$156*$K$156</f>
        <v>0</v>
      </c>
      <c r="AR156" s="12" t="s">
        <v>167</v>
      </c>
      <c r="AT156" s="12" t="s">
        <v>163</v>
      </c>
      <c r="AU156" s="12" t="s">
        <v>100</v>
      </c>
      <c r="AY156" s="12" t="s">
        <v>162</v>
      </c>
      <c r="BE156" s="177" t="n">
        <f aca="false">IF($U$156="základní",$N$156,0)</f>
        <v>0</v>
      </c>
      <c r="BF156" s="177" t="n">
        <f aca="false">IF($U$156="snížená",$N$156,0)</f>
        <v>0</v>
      </c>
      <c r="BG156" s="177" t="n">
        <f aca="false">IF($U$156="zákl. přenesená",$N$156,0)</f>
        <v>0</v>
      </c>
      <c r="BH156" s="177" t="n">
        <f aca="false">IF($U$156="sníž. přenesená",$N$156,0)</f>
        <v>0</v>
      </c>
      <c r="BI156" s="177" t="n">
        <f aca="false">IF($U$156="nulová",$N$156,0)</f>
        <v>0</v>
      </c>
      <c r="BJ156" s="12" t="s">
        <v>21</v>
      </c>
      <c r="BK156" s="177" t="n">
        <f aca="false">ROUND($L$156*$K$156,2)</f>
        <v>0</v>
      </c>
      <c r="BL156" s="12" t="s">
        <v>167</v>
      </c>
      <c r="BM156" s="12" t="s">
        <v>1282</v>
      </c>
    </row>
    <row r="157" s="12" customFormat="true" ht="18.75" hidden="false" customHeight="true" outlineLevel="0" collapsed="false">
      <c r="B157" s="185"/>
      <c r="C157" s="114"/>
      <c r="D157" s="114"/>
      <c r="E157" s="186"/>
      <c r="F157" s="187" t="s">
        <v>1437</v>
      </c>
      <c r="G157" s="187"/>
      <c r="H157" s="187"/>
      <c r="I157" s="187"/>
      <c r="J157" s="114"/>
      <c r="K157" s="188" t="n">
        <v>8.2</v>
      </c>
      <c r="N157" s="114"/>
      <c r="O157" s="114"/>
      <c r="P157" s="114"/>
      <c r="Q157" s="114"/>
      <c r="R157" s="189"/>
      <c r="T157" s="190"/>
      <c r="AA157" s="191"/>
      <c r="AT157" s="192" t="s">
        <v>170</v>
      </c>
      <c r="AU157" s="192" t="s">
        <v>100</v>
      </c>
      <c r="AV157" s="192" t="s">
        <v>100</v>
      </c>
      <c r="AW157" s="192" t="s">
        <v>133</v>
      </c>
      <c r="AX157" s="192" t="s">
        <v>82</v>
      </c>
      <c r="AY157" s="192" t="s">
        <v>162</v>
      </c>
    </row>
    <row r="158" s="12" customFormat="true" ht="18.75" hidden="false" customHeight="true" outlineLevel="0" collapsed="false">
      <c r="B158" s="185"/>
      <c r="C158" s="114"/>
      <c r="D158" s="114"/>
      <c r="E158" s="186"/>
      <c r="F158" s="187" t="s">
        <v>1438</v>
      </c>
      <c r="G158" s="187"/>
      <c r="H158" s="187"/>
      <c r="I158" s="187"/>
      <c r="J158" s="114"/>
      <c r="K158" s="188" t="n">
        <v>20</v>
      </c>
      <c r="N158" s="114"/>
      <c r="O158" s="114"/>
      <c r="P158" s="114"/>
      <c r="Q158" s="114"/>
      <c r="R158" s="189"/>
      <c r="T158" s="190"/>
      <c r="AA158" s="191"/>
      <c r="AT158" s="192" t="s">
        <v>170</v>
      </c>
      <c r="AU158" s="192" t="s">
        <v>100</v>
      </c>
      <c r="AV158" s="192" t="s">
        <v>100</v>
      </c>
      <c r="AW158" s="192" t="s">
        <v>133</v>
      </c>
      <c r="AX158" s="192" t="s">
        <v>82</v>
      </c>
      <c r="AY158" s="192" t="s">
        <v>162</v>
      </c>
    </row>
    <row r="159" s="12" customFormat="true" ht="18.75" hidden="false" customHeight="true" outlineLevel="0" collapsed="false">
      <c r="B159" s="201"/>
      <c r="C159" s="114"/>
      <c r="D159" s="114"/>
      <c r="E159" s="202"/>
      <c r="F159" s="203" t="s">
        <v>209</v>
      </c>
      <c r="G159" s="203"/>
      <c r="H159" s="203"/>
      <c r="I159" s="203"/>
      <c r="J159" s="114"/>
      <c r="K159" s="204" t="n">
        <v>28.2</v>
      </c>
      <c r="N159" s="114"/>
      <c r="O159" s="114"/>
      <c r="P159" s="114"/>
      <c r="Q159" s="114"/>
      <c r="R159" s="205"/>
      <c r="T159" s="206"/>
      <c r="AA159" s="207"/>
      <c r="AT159" s="208" t="s">
        <v>170</v>
      </c>
      <c r="AU159" s="208" t="s">
        <v>100</v>
      </c>
      <c r="AV159" s="208" t="s">
        <v>167</v>
      </c>
      <c r="AW159" s="208" t="s">
        <v>133</v>
      </c>
      <c r="AX159" s="208" t="s">
        <v>21</v>
      </c>
      <c r="AY159" s="208" t="s">
        <v>162</v>
      </c>
    </row>
    <row r="160" s="12" customFormat="true" ht="27" hidden="false" customHeight="true" outlineLevel="0" collapsed="false">
      <c r="B160" s="30"/>
      <c r="C160" s="167" t="s">
        <v>217</v>
      </c>
      <c r="D160" s="167" t="s">
        <v>163</v>
      </c>
      <c r="E160" s="168" t="s">
        <v>253</v>
      </c>
      <c r="F160" s="169" t="s">
        <v>254</v>
      </c>
      <c r="G160" s="169"/>
      <c r="H160" s="169"/>
      <c r="I160" s="169"/>
      <c r="J160" s="170" t="s">
        <v>255</v>
      </c>
      <c r="K160" s="171" t="n">
        <v>5.2</v>
      </c>
      <c r="L160" s="172"/>
      <c r="M160" s="172"/>
      <c r="N160" s="173" t="n">
        <f aca="false">ROUND($L$160*$K$160,2)</f>
        <v>0</v>
      </c>
      <c r="O160" s="173"/>
      <c r="P160" s="173"/>
      <c r="Q160" s="173"/>
      <c r="R160" s="31"/>
      <c r="T160" s="174"/>
      <c r="U160" s="38" t="s">
        <v>47</v>
      </c>
      <c r="V160" s="175" t="n">
        <v>0.703</v>
      </c>
      <c r="W160" s="175" t="n">
        <f aca="false">$V$160*$K$160</f>
        <v>3.6556</v>
      </c>
      <c r="X160" s="175" t="n">
        <v>0.00868</v>
      </c>
      <c r="Y160" s="175" t="n">
        <f aca="false">$X$160*$K$160</f>
        <v>0.045136</v>
      </c>
      <c r="Z160" s="175" t="n">
        <v>0</v>
      </c>
      <c r="AA160" s="176" t="n">
        <f aca="false">$Z$160*$K$160</f>
        <v>0</v>
      </c>
      <c r="AR160" s="12" t="s">
        <v>167</v>
      </c>
      <c r="AT160" s="12" t="s">
        <v>163</v>
      </c>
      <c r="AU160" s="12" t="s">
        <v>100</v>
      </c>
      <c r="AY160" s="12" t="s">
        <v>162</v>
      </c>
      <c r="BE160" s="177" t="n">
        <f aca="false">IF($U$160="základní",$N$160,0)</f>
        <v>0</v>
      </c>
      <c r="BF160" s="177" t="n">
        <f aca="false">IF($U$160="snížená",$N$160,0)</f>
        <v>0</v>
      </c>
      <c r="BG160" s="177" t="n">
        <f aca="false">IF($U$160="zákl. přenesená",$N$160,0)</f>
        <v>0</v>
      </c>
      <c r="BH160" s="177" t="n">
        <f aca="false">IF($U$160="sníž. přenesená",$N$160,0)</f>
        <v>0</v>
      </c>
      <c r="BI160" s="177" t="n">
        <f aca="false">IF($U$160="nulová",$N$160,0)</f>
        <v>0</v>
      </c>
      <c r="BJ160" s="12" t="s">
        <v>21</v>
      </c>
      <c r="BK160" s="177" t="n">
        <f aca="false">ROUND($L$160*$K$160,2)</f>
        <v>0</v>
      </c>
      <c r="BL160" s="12" t="s">
        <v>167</v>
      </c>
      <c r="BM160" s="12" t="s">
        <v>1284</v>
      </c>
    </row>
    <row r="161" s="12" customFormat="true" ht="18.75" hidden="false" customHeight="true" outlineLevel="0" collapsed="false">
      <c r="B161" s="178"/>
      <c r="C161" s="114"/>
      <c r="D161" s="114"/>
      <c r="E161" s="179"/>
      <c r="F161" s="180" t="s">
        <v>1162</v>
      </c>
      <c r="G161" s="180"/>
      <c r="H161" s="180"/>
      <c r="I161" s="180"/>
      <c r="J161" s="114"/>
      <c r="K161" s="179"/>
      <c r="N161" s="114"/>
      <c r="O161" s="114"/>
      <c r="P161" s="114"/>
      <c r="Q161" s="114"/>
      <c r="R161" s="181"/>
      <c r="T161" s="182"/>
      <c r="AA161" s="183"/>
      <c r="AT161" s="184" t="s">
        <v>170</v>
      </c>
      <c r="AU161" s="184" t="s">
        <v>100</v>
      </c>
      <c r="AV161" s="184" t="s">
        <v>21</v>
      </c>
      <c r="AW161" s="184" t="s">
        <v>133</v>
      </c>
      <c r="AX161" s="184" t="s">
        <v>82</v>
      </c>
      <c r="AY161" s="184" t="s">
        <v>162</v>
      </c>
    </row>
    <row r="162" s="12" customFormat="true" ht="18.75" hidden="false" customHeight="true" outlineLevel="0" collapsed="false">
      <c r="B162" s="185"/>
      <c r="C162" s="114"/>
      <c r="D162" s="114"/>
      <c r="E162" s="186"/>
      <c r="F162" s="187" t="s">
        <v>1439</v>
      </c>
      <c r="G162" s="187"/>
      <c r="H162" s="187"/>
      <c r="I162" s="187"/>
      <c r="J162" s="114"/>
      <c r="K162" s="188" t="n">
        <v>2.2</v>
      </c>
      <c r="N162" s="114"/>
      <c r="O162" s="114"/>
      <c r="P162" s="114"/>
      <c r="Q162" s="114"/>
      <c r="R162" s="189"/>
      <c r="T162" s="190"/>
      <c r="AA162" s="191"/>
      <c r="AT162" s="192" t="s">
        <v>170</v>
      </c>
      <c r="AU162" s="192" t="s">
        <v>100</v>
      </c>
      <c r="AV162" s="192" t="s">
        <v>100</v>
      </c>
      <c r="AW162" s="192" t="s">
        <v>133</v>
      </c>
      <c r="AX162" s="192" t="s">
        <v>82</v>
      </c>
      <c r="AY162" s="192" t="s">
        <v>162</v>
      </c>
    </row>
    <row r="163" s="12" customFormat="true" ht="18.75" hidden="false" customHeight="true" outlineLevel="0" collapsed="false">
      <c r="B163" s="185"/>
      <c r="C163" s="114"/>
      <c r="D163" s="114"/>
      <c r="E163" s="186"/>
      <c r="F163" s="187" t="s">
        <v>1440</v>
      </c>
      <c r="G163" s="187"/>
      <c r="H163" s="187"/>
      <c r="I163" s="187"/>
      <c r="J163" s="114"/>
      <c r="K163" s="188" t="n">
        <v>3</v>
      </c>
      <c r="N163" s="114"/>
      <c r="O163" s="114"/>
      <c r="P163" s="114"/>
      <c r="Q163" s="114"/>
      <c r="R163" s="189"/>
      <c r="T163" s="190"/>
      <c r="AA163" s="191"/>
      <c r="AT163" s="192" t="s">
        <v>170</v>
      </c>
      <c r="AU163" s="192" t="s">
        <v>100</v>
      </c>
      <c r="AV163" s="192" t="s">
        <v>100</v>
      </c>
      <c r="AW163" s="192" t="s">
        <v>133</v>
      </c>
      <c r="AX163" s="192" t="s">
        <v>82</v>
      </c>
      <c r="AY163" s="192" t="s">
        <v>162</v>
      </c>
    </row>
    <row r="164" s="12" customFormat="true" ht="18.75" hidden="false" customHeight="true" outlineLevel="0" collapsed="false">
      <c r="B164" s="201"/>
      <c r="C164" s="114"/>
      <c r="D164" s="114"/>
      <c r="E164" s="202"/>
      <c r="F164" s="203" t="s">
        <v>209</v>
      </c>
      <c r="G164" s="203"/>
      <c r="H164" s="203"/>
      <c r="I164" s="203"/>
      <c r="J164" s="114"/>
      <c r="K164" s="204" t="n">
        <v>5.2</v>
      </c>
      <c r="N164" s="114"/>
      <c r="O164" s="114"/>
      <c r="P164" s="114"/>
      <c r="Q164" s="114"/>
      <c r="R164" s="205"/>
      <c r="T164" s="206"/>
      <c r="AA164" s="207"/>
      <c r="AT164" s="208" t="s">
        <v>170</v>
      </c>
      <c r="AU164" s="208" t="s">
        <v>100</v>
      </c>
      <c r="AV164" s="208" t="s">
        <v>167</v>
      </c>
      <c r="AW164" s="208" t="s">
        <v>133</v>
      </c>
      <c r="AX164" s="208" t="s">
        <v>21</v>
      </c>
      <c r="AY164" s="208" t="s">
        <v>162</v>
      </c>
    </row>
    <row r="165" s="12" customFormat="true" ht="27" hidden="false" customHeight="true" outlineLevel="0" collapsed="false">
      <c r="B165" s="30"/>
      <c r="C165" s="167" t="s">
        <v>26</v>
      </c>
      <c r="D165" s="167" t="s">
        <v>163</v>
      </c>
      <c r="E165" s="168" t="s">
        <v>265</v>
      </c>
      <c r="F165" s="169" t="s">
        <v>266</v>
      </c>
      <c r="G165" s="169"/>
      <c r="H165" s="169"/>
      <c r="I165" s="169"/>
      <c r="J165" s="170" t="s">
        <v>223</v>
      </c>
      <c r="K165" s="171" t="n">
        <v>6.462</v>
      </c>
      <c r="L165" s="172"/>
      <c r="M165" s="172"/>
      <c r="N165" s="173" t="n">
        <f aca="false">ROUND($L$165*$K$165,2)</f>
        <v>0</v>
      </c>
      <c r="O165" s="173"/>
      <c r="P165" s="173"/>
      <c r="Q165" s="173"/>
      <c r="R165" s="31"/>
      <c r="T165" s="174"/>
      <c r="U165" s="38" t="s">
        <v>47</v>
      </c>
      <c r="V165" s="175" t="n">
        <v>0.013</v>
      </c>
      <c r="W165" s="175" t="n">
        <f aca="false">$V$165*$K$165</f>
        <v>0.084006</v>
      </c>
      <c r="X165" s="175" t="n">
        <v>0</v>
      </c>
      <c r="Y165" s="175" t="n">
        <f aca="false">$X$165*$K$165</f>
        <v>0</v>
      </c>
      <c r="Z165" s="175" t="n">
        <v>0</v>
      </c>
      <c r="AA165" s="176" t="n">
        <f aca="false">$Z$165*$K$165</f>
        <v>0</v>
      </c>
      <c r="AR165" s="12" t="s">
        <v>167</v>
      </c>
      <c r="AT165" s="12" t="s">
        <v>163</v>
      </c>
      <c r="AU165" s="12" t="s">
        <v>100</v>
      </c>
      <c r="AY165" s="12" t="s">
        <v>162</v>
      </c>
      <c r="BE165" s="177" t="n">
        <f aca="false">IF($U$165="základní",$N$165,0)</f>
        <v>0</v>
      </c>
      <c r="BF165" s="177" t="n">
        <f aca="false">IF($U$165="snížená",$N$165,0)</f>
        <v>0</v>
      </c>
      <c r="BG165" s="177" t="n">
        <f aca="false">IF($U$165="zákl. přenesená",$N$165,0)</f>
        <v>0</v>
      </c>
      <c r="BH165" s="177" t="n">
        <f aca="false">IF($U$165="sníž. přenesená",$N$165,0)</f>
        <v>0</v>
      </c>
      <c r="BI165" s="177" t="n">
        <f aca="false">IF($U$165="nulová",$N$165,0)</f>
        <v>0</v>
      </c>
      <c r="BJ165" s="12" t="s">
        <v>21</v>
      </c>
      <c r="BK165" s="177" t="n">
        <f aca="false">ROUND($L$165*$K$165,2)</f>
        <v>0</v>
      </c>
      <c r="BL165" s="12" t="s">
        <v>167</v>
      </c>
      <c r="BM165" s="12" t="s">
        <v>1441</v>
      </c>
    </row>
    <row r="166" s="12" customFormat="true" ht="18.75" hidden="false" customHeight="true" outlineLevel="0" collapsed="false">
      <c r="B166" s="178"/>
      <c r="C166" s="114"/>
      <c r="D166" s="114"/>
      <c r="E166" s="179"/>
      <c r="F166" s="180" t="s">
        <v>1162</v>
      </c>
      <c r="G166" s="180"/>
      <c r="H166" s="180"/>
      <c r="I166" s="180"/>
      <c r="J166" s="114"/>
      <c r="K166" s="179"/>
      <c r="N166" s="114"/>
      <c r="O166" s="114"/>
      <c r="P166" s="114"/>
      <c r="Q166" s="114"/>
      <c r="R166" s="181"/>
      <c r="T166" s="182"/>
      <c r="AA166" s="183"/>
      <c r="AT166" s="184" t="s">
        <v>170</v>
      </c>
      <c r="AU166" s="184" t="s">
        <v>100</v>
      </c>
      <c r="AV166" s="184" t="s">
        <v>21</v>
      </c>
      <c r="AW166" s="184" t="s">
        <v>133</v>
      </c>
      <c r="AX166" s="184" t="s">
        <v>82</v>
      </c>
      <c r="AY166" s="184" t="s">
        <v>162</v>
      </c>
    </row>
    <row r="167" s="12" customFormat="true" ht="18.75" hidden="false" customHeight="true" outlineLevel="0" collapsed="false">
      <c r="B167" s="185"/>
      <c r="C167" s="114"/>
      <c r="D167" s="114"/>
      <c r="E167" s="186"/>
      <c r="F167" s="187" t="s">
        <v>1442</v>
      </c>
      <c r="G167" s="187"/>
      <c r="H167" s="187"/>
      <c r="I167" s="187"/>
      <c r="J167" s="114"/>
      <c r="K167" s="188" t="n">
        <v>2.734</v>
      </c>
      <c r="N167" s="114"/>
      <c r="O167" s="114"/>
      <c r="P167" s="114"/>
      <c r="Q167" s="114"/>
      <c r="R167" s="189"/>
      <c r="T167" s="190"/>
      <c r="AA167" s="191"/>
      <c r="AT167" s="192" t="s">
        <v>170</v>
      </c>
      <c r="AU167" s="192" t="s">
        <v>100</v>
      </c>
      <c r="AV167" s="192" t="s">
        <v>100</v>
      </c>
      <c r="AW167" s="192" t="s">
        <v>133</v>
      </c>
      <c r="AX167" s="192" t="s">
        <v>82</v>
      </c>
      <c r="AY167" s="192" t="s">
        <v>162</v>
      </c>
    </row>
    <row r="168" s="12" customFormat="true" ht="18.75" hidden="false" customHeight="true" outlineLevel="0" collapsed="false">
      <c r="B168" s="185"/>
      <c r="C168" s="114"/>
      <c r="D168" s="114"/>
      <c r="E168" s="186"/>
      <c r="F168" s="187" t="s">
        <v>1443</v>
      </c>
      <c r="G168" s="187"/>
      <c r="H168" s="187"/>
      <c r="I168" s="187"/>
      <c r="J168" s="114"/>
      <c r="K168" s="188" t="n">
        <v>3.728</v>
      </c>
      <c r="N168" s="114"/>
      <c r="O168" s="114"/>
      <c r="P168" s="114"/>
      <c r="Q168" s="114"/>
      <c r="R168" s="189"/>
      <c r="T168" s="190"/>
      <c r="AA168" s="191"/>
      <c r="AT168" s="192" t="s">
        <v>170</v>
      </c>
      <c r="AU168" s="192" t="s">
        <v>100</v>
      </c>
      <c r="AV168" s="192" t="s">
        <v>100</v>
      </c>
      <c r="AW168" s="192" t="s">
        <v>133</v>
      </c>
      <c r="AX168" s="192" t="s">
        <v>82</v>
      </c>
      <c r="AY168" s="192" t="s">
        <v>162</v>
      </c>
    </row>
    <row r="169" s="12" customFormat="true" ht="18.75" hidden="false" customHeight="true" outlineLevel="0" collapsed="false">
      <c r="B169" s="201"/>
      <c r="C169" s="114"/>
      <c r="D169" s="114"/>
      <c r="E169" s="202"/>
      <c r="F169" s="203" t="s">
        <v>209</v>
      </c>
      <c r="G169" s="203"/>
      <c r="H169" s="203"/>
      <c r="I169" s="203"/>
      <c r="J169" s="114"/>
      <c r="K169" s="204" t="n">
        <v>6.462</v>
      </c>
      <c r="N169" s="114"/>
      <c r="O169" s="114"/>
      <c r="P169" s="114"/>
      <c r="Q169" s="114"/>
      <c r="R169" s="205"/>
      <c r="T169" s="206"/>
      <c r="AA169" s="207"/>
      <c r="AT169" s="208" t="s">
        <v>170</v>
      </c>
      <c r="AU169" s="208" t="s">
        <v>100</v>
      </c>
      <c r="AV169" s="208" t="s">
        <v>167</v>
      </c>
      <c r="AW169" s="208" t="s">
        <v>133</v>
      </c>
      <c r="AX169" s="208" t="s">
        <v>21</v>
      </c>
      <c r="AY169" s="208" t="s">
        <v>162</v>
      </c>
    </row>
    <row r="170" s="12" customFormat="true" ht="27" hidden="false" customHeight="true" outlineLevel="0" collapsed="false">
      <c r="B170" s="30"/>
      <c r="C170" s="167" t="s">
        <v>227</v>
      </c>
      <c r="D170" s="167" t="s">
        <v>163</v>
      </c>
      <c r="E170" s="168" t="s">
        <v>1444</v>
      </c>
      <c r="F170" s="169" t="s">
        <v>1445</v>
      </c>
      <c r="G170" s="169"/>
      <c r="H170" s="169"/>
      <c r="I170" s="169"/>
      <c r="J170" s="170" t="s">
        <v>223</v>
      </c>
      <c r="K170" s="171" t="n">
        <v>33.12</v>
      </c>
      <c r="L170" s="172"/>
      <c r="M170" s="172"/>
      <c r="N170" s="173" t="n">
        <f aca="false">ROUND($L$170*$K$170,2)</f>
        <v>0</v>
      </c>
      <c r="O170" s="173"/>
      <c r="P170" s="173"/>
      <c r="Q170" s="173"/>
      <c r="R170" s="31"/>
      <c r="T170" s="174"/>
      <c r="U170" s="38" t="s">
        <v>47</v>
      </c>
      <c r="V170" s="175" t="n">
        <v>0.797</v>
      </c>
      <c r="W170" s="175" t="n">
        <f aca="false">$V$170*$K$170</f>
        <v>26.39664</v>
      </c>
      <c r="X170" s="175" t="n">
        <v>0</v>
      </c>
      <c r="Y170" s="175" t="n">
        <f aca="false">$X$170*$K$170</f>
        <v>0</v>
      </c>
      <c r="Z170" s="175" t="n">
        <v>0</v>
      </c>
      <c r="AA170" s="176" t="n">
        <f aca="false">$Z$170*$K$170</f>
        <v>0</v>
      </c>
      <c r="AR170" s="12" t="s">
        <v>167</v>
      </c>
      <c r="AT170" s="12" t="s">
        <v>163</v>
      </c>
      <c r="AU170" s="12" t="s">
        <v>100</v>
      </c>
      <c r="AY170" s="12" t="s">
        <v>162</v>
      </c>
      <c r="BE170" s="177" t="n">
        <f aca="false">IF($U$170="základní",$N$170,0)</f>
        <v>0</v>
      </c>
      <c r="BF170" s="177" t="n">
        <f aca="false">IF($U$170="snížená",$N$170,0)</f>
        <v>0</v>
      </c>
      <c r="BG170" s="177" t="n">
        <f aca="false">IF($U$170="zákl. přenesená",$N$170,0)</f>
        <v>0</v>
      </c>
      <c r="BH170" s="177" t="n">
        <f aca="false">IF($U$170="sníž. přenesená",$N$170,0)</f>
        <v>0</v>
      </c>
      <c r="BI170" s="177" t="n">
        <f aca="false">IF($U$170="nulová",$N$170,0)</f>
        <v>0</v>
      </c>
      <c r="BJ170" s="12" t="s">
        <v>21</v>
      </c>
      <c r="BK170" s="177" t="n">
        <f aca="false">ROUND($L$170*$K$170,2)</f>
        <v>0</v>
      </c>
      <c r="BL170" s="12" t="s">
        <v>167</v>
      </c>
      <c r="BM170" s="12" t="s">
        <v>1446</v>
      </c>
    </row>
    <row r="171" s="12" customFormat="true" ht="18.75" hidden="false" customHeight="true" outlineLevel="0" collapsed="false">
      <c r="B171" s="178"/>
      <c r="C171" s="114"/>
      <c r="D171" s="114"/>
      <c r="E171" s="179"/>
      <c r="F171" s="180" t="s">
        <v>1431</v>
      </c>
      <c r="G171" s="180"/>
      <c r="H171" s="180"/>
      <c r="I171" s="180"/>
      <c r="J171" s="114"/>
      <c r="K171" s="179"/>
      <c r="N171" s="114"/>
      <c r="O171" s="114"/>
      <c r="P171" s="114"/>
      <c r="Q171" s="114"/>
      <c r="R171" s="181"/>
      <c r="T171" s="182"/>
      <c r="AA171" s="183"/>
      <c r="AT171" s="184" t="s">
        <v>170</v>
      </c>
      <c r="AU171" s="184" t="s">
        <v>100</v>
      </c>
      <c r="AV171" s="184" t="s">
        <v>21</v>
      </c>
      <c r="AW171" s="184" t="s">
        <v>133</v>
      </c>
      <c r="AX171" s="184" t="s">
        <v>82</v>
      </c>
      <c r="AY171" s="184" t="s">
        <v>162</v>
      </c>
    </row>
    <row r="172" s="12" customFormat="true" ht="18.75" hidden="false" customHeight="true" outlineLevel="0" collapsed="false">
      <c r="B172" s="178"/>
      <c r="C172" s="114"/>
      <c r="D172" s="114"/>
      <c r="E172" s="179"/>
      <c r="F172" s="180" t="s">
        <v>645</v>
      </c>
      <c r="G172" s="180"/>
      <c r="H172" s="180"/>
      <c r="I172" s="180"/>
      <c r="J172" s="114"/>
      <c r="K172" s="179"/>
      <c r="N172" s="114"/>
      <c r="O172" s="114"/>
      <c r="P172" s="114"/>
      <c r="Q172" s="114"/>
      <c r="R172" s="181"/>
      <c r="T172" s="182"/>
      <c r="AA172" s="183"/>
      <c r="AT172" s="184" t="s">
        <v>170</v>
      </c>
      <c r="AU172" s="184" t="s">
        <v>100</v>
      </c>
      <c r="AV172" s="184" t="s">
        <v>21</v>
      </c>
      <c r="AW172" s="184" t="s">
        <v>133</v>
      </c>
      <c r="AX172" s="184" t="s">
        <v>82</v>
      </c>
      <c r="AY172" s="184" t="s">
        <v>162</v>
      </c>
    </row>
    <row r="173" s="12" customFormat="true" ht="18.75" hidden="false" customHeight="true" outlineLevel="0" collapsed="false">
      <c r="B173" s="178"/>
      <c r="C173" s="114"/>
      <c r="D173" s="114"/>
      <c r="E173" s="179"/>
      <c r="F173" s="180" t="s">
        <v>1447</v>
      </c>
      <c r="G173" s="180"/>
      <c r="H173" s="180"/>
      <c r="I173" s="180"/>
      <c r="J173" s="114"/>
      <c r="K173" s="179"/>
      <c r="N173" s="114"/>
      <c r="O173" s="114"/>
      <c r="P173" s="114"/>
      <c r="Q173" s="114"/>
      <c r="R173" s="181"/>
      <c r="T173" s="182"/>
      <c r="AA173" s="183"/>
      <c r="AT173" s="184" t="s">
        <v>170</v>
      </c>
      <c r="AU173" s="184" t="s">
        <v>100</v>
      </c>
      <c r="AV173" s="184" t="s">
        <v>21</v>
      </c>
      <c r="AW173" s="184" t="s">
        <v>133</v>
      </c>
      <c r="AX173" s="184" t="s">
        <v>82</v>
      </c>
      <c r="AY173" s="184" t="s">
        <v>162</v>
      </c>
    </row>
    <row r="174" s="12" customFormat="true" ht="18.75" hidden="false" customHeight="true" outlineLevel="0" collapsed="false">
      <c r="B174" s="185"/>
      <c r="C174" s="114"/>
      <c r="D174" s="114"/>
      <c r="E174" s="186"/>
      <c r="F174" s="187" t="s">
        <v>1448</v>
      </c>
      <c r="G174" s="187"/>
      <c r="H174" s="187"/>
      <c r="I174" s="187"/>
      <c r="J174" s="114"/>
      <c r="K174" s="188" t="n">
        <v>33.12</v>
      </c>
      <c r="N174" s="114"/>
      <c r="O174" s="114"/>
      <c r="P174" s="114"/>
      <c r="Q174" s="114"/>
      <c r="R174" s="189"/>
      <c r="T174" s="190"/>
      <c r="AA174" s="191"/>
      <c r="AT174" s="192" t="s">
        <v>170</v>
      </c>
      <c r="AU174" s="192" t="s">
        <v>100</v>
      </c>
      <c r="AV174" s="192" t="s">
        <v>100</v>
      </c>
      <c r="AW174" s="192" t="s">
        <v>133</v>
      </c>
      <c r="AX174" s="192" t="s">
        <v>21</v>
      </c>
      <c r="AY174" s="192" t="s">
        <v>162</v>
      </c>
    </row>
    <row r="175" s="12" customFormat="true" ht="27" hidden="false" customHeight="true" outlineLevel="0" collapsed="false">
      <c r="B175" s="30"/>
      <c r="C175" s="167" t="s">
        <v>171</v>
      </c>
      <c r="D175" s="167" t="s">
        <v>163</v>
      </c>
      <c r="E175" s="168" t="s">
        <v>1449</v>
      </c>
      <c r="F175" s="169" t="s">
        <v>1450</v>
      </c>
      <c r="G175" s="169"/>
      <c r="H175" s="169"/>
      <c r="I175" s="169"/>
      <c r="J175" s="170" t="s">
        <v>223</v>
      </c>
      <c r="K175" s="171" t="n">
        <v>9.936</v>
      </c>
      <c r="L175" s="172"/>
      <c r="M175" s="172"/>
      <c r="N175" s="173" t="n">
        <f aca="false">ROUND($L$175*$K$175,2)</f>
        <v>0</v>
      </c>
      <c r="O175" s="173"/>
      <c r="P175" s="173"/>
      <c r="Q175" s="173"/>
      <c r="R175" s="31"/>
      <c r="T175" s="174"/>
      <c r="U175" s="38" t="s">
        <v>47</v>
      </c>
      <c r="V175" s="175" t="n">
        <v>0.059</v>
      </c>
      <c r="W175" s="175" t="n">
        <f aca="false">$V$175*$K$175</f>
        <v>0.586224</v>
      </c>
      <c r="X175" s="175" t="n">
        <v>0</v>
      </c>
      <c r="Y175" s="175" t="n">
        <f aca="false">$X$175*$K$175</f>
        <v>0</v>
      </c>
      <c r="Z175" s="175" t="n">
        <v>0</v>
      </c>
      <c r="AA175" s="176" t="n">
        <f aca="false">$Z$175*$K$175</f>
        <v>0</v>
      </c>
      <c r="AR175" s="12" t="s">
        <v>167</v>
      </c>
      <c r="AT175" s="12" t="s">
        <v>163</v>
      </c>
      <c r="AU175" s="12" t="s">
        <v>100</v>
      </c>
      <c r="AY175" s="12" t="s">
        <v>162</v>
      </c>
      <c r="BE175" s="177" t="n">
        <f aca="false">IF($U$175="základní",$N$175,0)</f>
        <v>0</v>
      </c>
      <c r="BF175" s="177" t="n">
        <f aca="false">IF($U$175="snížená",$N$175,0)</f>
        <v>0</v>
      </c>
      <c r="BG175" s="177" t="n">
        <f aca="false">IF($U$175="zákl. přenesená",$N$175,0)</f>
        <v>0</v>
      </c>
      <c r="BH175" s="177" t="n">
        <f aca="false">IF($U$175="sníž. přenesená",$N$175,0)</f>
        <v>0</v>
      </c>
      <c r="BI175" s="177" t="n">
        <f aca="false">IF($U$175="nulová",$N$175,0)</f>
        <v>0</v>
      </c>
      <c r="BJ175" s="12" t="s">
        <v>21</v>
      </c>
      <c r="BK175" s="177" t="n">
        <f aca="false">ROUND($L$175*$K$175,2)</f>
        <v>0</v>
      </c>
      <c r="BL175" s="12" t="s">
        <v>167</v>
      </c>
      <c r="BM175" s="12" t="s">
        <v>1451</v>
      </c>
    </row>
    <row r="176" s="12" customFormat="true" ht="27" hidden="false" customHeight="true" outlineLevel="0" collapsed="false">
      <c r="B176" s="30"/>
      <c r="C176" s="167" t="s">
        <v>234</v>
      </c>
      <c r="D176" s="167" t="s">
        <v>163</v>
      </c>
      <c r="E176" s="168" t="s">
        <v>1452</v>
      </c>
      <c r="F176" s="169" t="s">
        <v>1453</v>
      </c>
      <c r="G176" s="169"/>
      <c r="H176" s="169"/>
      <c r="I176" s="169"/>
      <c r="J176" s="170" t="s">
        <v>223</v>
      </c>
      <c r="K176" s="171" t="n">
        <v>3.754</v>
      </c>
      <c r="L176" s="172"/>
      <c r="M176" s="172"/>
      <c r="N176" s="173" t="n">
        <f aca="false">ROUND($L$176*$K$176,2)</f>
        <v>0</v>
      </c>
      <c r="O176" s="173"/>
      <c r="P176" s="173"/>
      <c r="Q176" s="173"/>
      <c r="R176" s="31"/>
      <c r="T176" s="174"/>
      <c r="U176" s="38" t="s">
        <v>47</v>
      </c>
      <c r="V176" s="175" t="n">
        <v>0.71</v>
      </c>
      <c r="W176" s="175" t="n">
        <f aca="false">$V$176*$K$176</f>
        <v>2.66534</v>
      </c>
      <c r="X176" s="175" t="n">
        <v>0.00042</v>
      </c>
      <c r="Y176" s="175" t="n">
        <f aca="false">$X$176*$K$176</f>
        <v>0.00157668</v>
      </c>
      <c r="Z176" s="175" t="n">
        <v>0</v>
      </c>
      <c r="AA176" s="176" t="n">
        <f aca="false">$Z$176*$K$176</f>
        <v>0</v>
      </c>
      <c r="AR176" s="12" t="s">
        <v>167</v>
      </c>
      <c r="AT176" s="12" t="s">
        <v>163</v>
      </c>
      <c r="AU176" s="12" t="s">
        <v>100</v>
      </c>
      <c r="AY176" s="12" t="s">
        <v>162</v>
      </c>
      <c r="BE176" s="177" t="n">
        <f aca="false">IF($U$176="základní",$N$176,0)</f>
        <v>0</v>
      </c>
      <c r="BF176" s="177" t="n">
        <f aca="false">IF($U$176="snížená",$N$176,0)</f>
        <v>0</v>
      </c>
      <c r="BG176" s="177" t="n">
        <f aca="false">IF($U$176="zákl. přenesená",$N$176,0)</f>
        <v>0</v>
      </c>
      <c r="BH176" s="177" t="n">
        <f aca="false">IF($U$176="sníž. přenesená",$N$176,0)</f>
        <v>0</v>
      </c>
      <c r="BI176" s="177" t="n">
        <f aca="false">IF($U$176="nulová",$N$176,0)</f>
        <v>0</v>
      </c>
      <c r="BJ176" s="12" t="s">
        <v>21</v>
      </c>
      <c r="BK176" s="177" t="n">
        <f aca="false">ROUND($L$176*$K$176,2)</f>
        <v>0</v>
      </c>
      <c r="BL176" s="12" t="s">
        <v>167</v>
      </c>
      <c r="BM176" s="12" t="s">
        <v>1454</v>
      </c>
    </row>
    <row r="177" s="12" customFormat="true" ht="18.75" hidden="false" customHeight="true" outlineLevel="0" collapsed="false">
      <c r="B177" s="178"/>
      <c r="C177" s="114"/>
      <c r="D177" s="114"/>
      <c r="E177" s="179"/>
      <c r="F177" s="180" t="s">
        <v>1431</v>
      </c>
      <c r="G177" s="180"/>
      <c r="H177" s="180"/>
      <c r="I177" s="180"/>
      <c r="J177" s="114"/>
      <c r="K177" s="179"/>
      <c r="N177" s="114"/>
      <c r="O177" s="114"/>
      <c r="P177" s="114"/>
      <c r="Q177" s="114"/>
      <c r="R177" s="181"/>
      <c r="T177" s="182"/>
      <c r="AA177" s="183"/>
      <c r="AT177" s="184" t="s">
        <v>170</v>
      </c>
      <c r="AU177" s="184" t="s">
        <v>100</v>
      </c>
      <c r="AV177" s="184" t="s">
        <v>21</v>
      </c>
      <c r="AW177" s="184" t="s">
        <v>133</v>
      </c>
      <c r="AX177" s="184" t="s">
        <v>82</v>
      </c>
      <c r="AY177" s="184" t="s">
        <v>162</v>
      </c>
    </row>
    <row r="178" s="12" customFormat="true" ht="18.75" hidden="false" customHeight="true" outlineLevel="0" collapsed="false">
      <c r="B178" s="178"/>
      <c r="C178" s="114"/>
      <c r="D178" s="114"/>
      <c r="E178" s="179"/>
      <c r="F178" s="180" t="s">
        <v>1455</v>
      </c>
      <c r="G178" s="180"/>
      <c r="H178" s="180"/>
      <c r="I178" s="180"/>
      <c r="J178" s="114"/>
      <c r="K178" s="179"/>
      <c r="N178" s="114"/>
      <c r="O178" s="114"/>
      <c r="P178" s="114"/>
      <c r="Q178" s="114"/>
      <c r="R178" s="181"/>
      <c r="T178" s="182"/>
      <c r="AA178" s="183"/>
      <c r="AT178" s="184" t="s">
        <v>170</v>
      </c>
      <c r="AU178" s="184" t="s">
        <v>100</v>
      </c>
      <c r="AV178" s="184" t="s">
        <v>21</v>
      </c>
      <c r="AW178" s="184" t="s">
        <v>133</v>
      </c>
      <c r="AX178" s="184" t="s">
        <v>82</v>
      </c>
      <c r="AY178" s="184" t="s">
        <v>162</v>
      </c>
    </row>
    <row r="179" s="12" customFormat="true" ht="18.75" hidden="false" customHeight="true" outlineLevel="0" collapsed="false">
      <c r="B179" s="178"/>
      <c r="C179" s="114"/>
      <c r="D179" s="114"/>
      <c r="E179" s="179"/>
      <c r="F179" s="180" t="s">
        <v>645</v>
      </c>
      <c r="G179" s="180"/>
      <c r="H179" s="180"/>
      <c r="I179" s="180"/>
      <c r="J179" s="114"/>
      <c r="K179" s="179"/>
      <c r="N179" s="114"/>
      <c r="O179" s="114"/>
      <c r="P179" s="114"/>
      <c r="Q179" s="114"/>
      <c r="R179" s="181"/>
      <c r="T179" s="182"/>
      <c r="AA179" s="183"/>
      <c r="AT179" s="184" t="s">
        <v>170</v>
      </c>
      <c r="AU179" s="184" t="s">
        <v>100</v>
      </c>
      <c r="AV179" s="184" t="s">
        <v>21</v>
      </c>
      <c r="AW179" s="184" t="s">
        <v>133</v>
      </c>
      <c r="AX179" s="184" t="s">
        <v>82</v>
      </c>
      <c r="AY179" s="184" t="s">
        <v>162</v>
      </c>
    </row>
    <row r="180" s="12" customFormat="true" ht="18.75" hidden="false" customHeight="true" outlineLevel="0" collapsed="false">
      <c r="B180" s="178"/>
      <c r="C180" s="114"/>
      <c r="D180" s="114"/>
      <c r="E180" s="179"/>
      <c r="F180" s="180" t="s">
        <v>1456</v>
      </c>
      <c r="G180" s="180"/>
      <c r="H180" s="180"/>
      <c r="I180" s="180"/>
      <c r="J180" s="114"/>
      <c r="K180" s="179"/>
      <c r="N180" s="114"/>
      <c r="O180" s="114"/>
      <c r="P180" s="114"/>
      <c r="Q180" s="114"/>
      <c r="R180" s="181"/>
      <c r="T180" s="182"/>
      <c r="AA180" s="183"/>
      <c r="AT180" s="184" t="s">
        <v>170</v>
      </c>
      <c r="AU180" s="184" t="s">
        <v>100</v>
      </c>
      <c r="AV180" s="184" t="s">
        <v>21</v>
      </c>
      <c r="AW180" s="184" t="s">
        <v>133</v>
      </c>
      <c r="AX180" s="184" t="s">
        <v>82</v>
      </c>
      <c r="AY180" s="184" t="s">
        <v>162</v>
      </c>
    </row>
    <row r="181" s="12" customFormat="true" ht="18.75" hidden="false" customHeight="true" outlineLevel="0" collapsed="false">
      <c r="B181" s="185"/>
      <c r="C181" s="114"/>
      <c r="D181" s="114"/>
      <c r="E181" s="186"/>
      <c r="F181" s="187" t="s">
        <v>1457</v>
      </c>
      <c r="G181" s="187"/>
      <c r="H181" s="187"/>
      <c r="I181" s="187"/>
      <c r="J181" s="114"/>
      <c r="K181" s="188" t="n">
        <v>3.754</v>
      </c>
      <c r="N181" s="114"/>
      <c r="O181" s="114"/>
      <c r="P181" s="114"/>
      <c r="Q181" s="114"/>
      <c r="R181" s="189"/>
      <c r="T181" s="190"/>
      <c r="AA181" s="191"/>
      <c r="AT181" s="192" t="s">
        <v>170</v>
      </c>
      <c r="AU181" s="192" t="s">
        <v>100</v>
      </c>
      <c r="AV181" s="192" t="s">
        <v>100</v>
      </c>
      <c r="AW181" s="192" t="s">
        <v>133</v>
      </c>
      <c r="AX181" s="192" t="s">
        <v>21</v>
      </c>
      <c r="AY181" s="192" t="s">
        <v>162</v>
      </c>
    </row>
    <row r="182" s="12" customFormat="true" ht="27" hidden="false" customHeight="true" outlineLevel="0" collapsed="false">
      <c r="B182" s="30"/>
      <c r="C182" s="167" t="s">
        <v>241</v>
      </c>
      <c r="D182" s="167" t="s">
        <v>163</v>
      </c>
      <c r="E182" s="168" t="s">
        <v>1458</v>
      </c>
      <c r="F182" s="169" t="s">
        <v>1459</v>
      </c>
      <c r="G182" s="169"/>
      <c r="H182" s="169"/>
      <c r="I182" s="169"/>
      <c r="J182" s="170" t="s">
        <v>223</v>
      </c>
      <c r="K182" s="171" t="n">
        <v>7.507</v>
      </c>
      <c r="L182" s="172"/>
      <c r="M182" s="172"/>
      <c r="N182" s="173" t="n">
        <f aca="false">ROUND($L$182*$K$182,2)</f>
        <v>0</v>
      </c>
      <c r="O182" s="173"/>
      <c r="P182" s="173"/>
      <c r="Q182" s="173"/>
      <c r="R182" s="31"/>
      <c r="T182" s="174"/>
      <c r="U182" s="38" t="s">
        <v>47</v>
      </c>
      <c r="V182" s="175" t="n">
        <v>0.613</v>
      </c>
      <c r="W182" s="175" t="n">
        <f aca="false">$V$182*$K$182</f>
        <v>4.601791</v>
      </c>
      <c r="X182" s="175" t="n">
        <v>0.00107</v>
      </c>
      <c r="Y182" s="175" t="n">
        <f aca="false">$X$182*$K$182</f>
        <v>0.00803249</v>
      </c>
      <c r="Z182" s="175" t="n">
        <v>0</v>
      </c>
      <c r="AA182" s="176" t="n">
        <f aca="false">$Z$182*$K$182</f>
        <v>0</v>
      </c>
      <c r="AR182" s="12" t="s">
        <v>167</v>
      </c>
      <c r="AT182" s="12" t="s">
        <v>163</v>
      </c>
      <c r="AU182" s="12" t="s">
        <v>100</v>
      </c>
      <c r="AY182" s="12" t="s">
        <v>162</v>
      </c>
      <c r="BE182" s="177" t="n">
        <f aca="false">IF($U$182="základní",$N$182,0)</f>
        <v>0</v>
      </c>
      <c r="BF182" s="177" t="n">
        <f aca="false">IF($U$182="snížená",$N$182,0)</f>
        <v>0</v>
      </c>
      <c r="BG182" s="177" t="n">
        <f aca="false">IF($U$182="zákl. přenesená",$N$182,0)</f>
        <v>0</v>
      </c>
      <c r="BH182" s="177" t="n">
        <f aca="false">IF($U$182="sníž. přenesená",$N$182,0)</f>
        <v>0</v>
      </c>
      <c r="BI182" s="177" t="n">
        <f aca="false">IF($U$182="nulová",$N$182,0)</f>
        <v>0</v>
      </c>
      <c r="BJ182" s="12" t="s">
        <v>21</v>
      </c>
      <c r="BK182" s="177" t="n">
        <f aca="false">ROUND($L$182*$K$182,2)</f>
        <v>0</v>
      </c>
      <c r="BL182" s="12" t="s">
        <v>167</v>
      </c>
      <c r="BM182" s="12" t="s">
        <v>1460</v>
      </c>
    </row>
    <row r="183" s="12" customFormat="true" ht="18.75" hidden="false" customHeight="true" outlineLevel="0" collapsed="false">
      <c r="B183" s="178"/>
      <c r="C183" s="114"/>
      <c r="D183" s="114"/>
      <c r="E183" s="179"/>
      <c r="F183" s="180" t="s">
        <v>1431</v>
      </c>
      <c r="G183" s="180"/>
      <c r="H183" s="180"/>
      <c r="I183" s="180"/>
      <c r="J183" s="114"/>
      <c r="K183" s="179"/>
      <c r="N183" s="114"/>
      <c r="O183" s="114"/>
      <c r="P183" s="114"/>
      <c r="Q183" s="114"/>
      <c r="R183" s="181"/>
      <c r="T183" s="182"/>
      <c r="AA183" s="183"/>
      <c r="AT183" s="184" t="s">
        <v>170</v>
      </c>
      <c r="AU183" s="184" t="s">
        <v>100</v>
      </c>
      <c r="AV183" s="184" t="s">
        <v>21</v>
      </c>
      <c r="AW183" s="184" t="s">
        <v>133</v>
      </c>
      <c r="AX183" s="184" t="s">
        <v>82</v>
      </c>
      <c r="AY183" s="184" t="s">
        <v>162</v>
      </c>
    </row>
    <row r="184" s="12" customFormat="true" ht="18.75" hidden="false" customHeight="true" outlineLevel="0" collapsed="false">
      <c r="B184" s="178"/>
      <c r="C184" s="114"/>
      <c r="D184" s="114"/>
      <c r="E184" s="179"/>
      <c r="F184" s="180" t="s">
        <v>1461</v>
      </c>
      <c r="G184" s="180"/>
      <c r="H184" s="180"/>
      <c r="I184" s="180"/>
      <c r="J184" s="114"/>
      <c r="K184" s="179"/>
      <c r="N184" s="114"/>
      <c r="O184" s="114"/>
      <c r="P184" s="114"/>
      <c r="Q184" s="114"/>
      <c r="R184" s="181"/>
      <c r="T184" s="182"/>
      <c r="AA184" s="183"/>
      <c r="AT184" s="184" t="s">
        <v>170</v>
      </c>
      <c r="AU184" s="184" t="s">
        <v>100</v>
      </c>
      <c r="AV184" s="184" t="s">
        <v>21</v>
      </c>
      <c r="AW184" s="184" t="s">
        <v>133</v>
      </c>
      <c r="AX184" s="184" t="s">
        <v>82</v>
      </c>
      <c r="AY184" s="184" t="s">
        <v>162</v>
      </c>
    </row>
    <row r="185" s="12" customFormat="true" ht="18.75" hidden="false" customHeight="true" outlineLevel="0" collapsed="false">
      <c r="B185" s="178"/>
      <c r="C185" s="114"/>
      <c r="D185" s="114"/>
      <c r="E185" s="179"/>
      <c r="F185" s="180" t="s">
        <v>645</v>
      </c>
      <c r="G185" s="180"/>
      <c r="H185" s="180"/>
      <c r="I185" s="180"/>
      <c r="J185" s="114"/>
      <c r="K185" s="179"/>
      <c r="N185" s="114"/>
      <c r="O185" s="114"/>
      <c r="P185" s="114"/>
      <c r="Q185" s="114"/>
      <c r="R185" s="181"/>
      <c r="T185" s="182"/>
      <c r="AA185" s="183"/>
      <c r="AT185" s="184" t="s">
        <v>170</v>
      </c>
      <c r="AU185" s="184" t="s">
        <v>100</v>
      </c>
      <c r="AV185" s="184" t="s">
        <v>21</v>
      </c>
      <c r="AW185" s="184" t="s">
        <v>133</v>
      </c>
      <c r="AX185" s="184" t="s">
        <v>82</v>
      </c>
      <c r="AY185" s="184" t="s">
        <v>162</v>
      </c>
    </row>
    <row r="186" s="12" customFormat="true" ht="18.75" hidden="false" customHeight="true" outlineLevel="0" collapsed="false">
      <c r="B186" s="178"/>
      <c r="C186" s="114"/>
      <c r="D186" s="114"/>
      <c r="E186" s="179"/>
      <c r="F186" s="180" t="s">
        <v>1456</v>
      </c>
      <c r="G186" s="180"/>
      <c r="H186" s="180"/>
      <c r="I186" s="180"/>
      <c r="J186" s="114"/>
      <c r="K186" s="179"/>
      <c r="N186" s="114"/>
      <c r="O186" s="114"/>
      <c r="P186" s="114"/>
      <c r="Q186" s="114"/>
      <c r="R186" s="181"/>
      <c r="T186" s="182"/>
      <c r="AA186" s="183"/>
      <c r="AT186" s="184" t="s">
        <v>170</v>
      </c>
      <c r="AU186" s="184" t="s">
        <v>100</v>
      </c>
      <c r="AV186" s="184" t="s">
        <v>21</v>
      </c>
      <c r="AW186" s="184" t="s">
        <v>133</v>
      </c>
      <c r="AX186" s="184" t="s">
        <v>82</v>
      </c>
      <c r="AY186" s="184" t="s">
        <v>162</v>
      </c>
    </row>
    <row r="187" s="12" customFormat="true" ht="18.75" hidden="false" customHeight="true" outlineLevel="0" collapsed="false">
      <c r="B187" s="185"/>
      <c r="C187" s="114"/>
      <c r="D187" s="114"/>
      <c r="E187" s="186"/>
      <c r="F187" s="187" t="s">
        <v>1462</v>
      </c>
      <c r="G187" s="187"/>
      <c r="H187" s="187"/>
      <c r="I187" s="187"/>
      <c r="J187" s="114"/>
      <c r="K187" s="188" t="n">
        <v>7.507</v>
      </c>
      <c r="N187" s="114"/>
      <c r="O187" s="114"/>
      <c r="P187" s="114"/>
      <c r="Q187" s="114"/>
      <c r="R187" s="189"/>
      <c r="T187" s="190"/>
      <c r="AA187" s="191"/>
      <c r="AT187" s="192" t="s">
        <v>170</v>
      </c>
      <c r="AU187" s="192" t="s">
        <v>100</v>
      </c>
      <c r="AV187" s="192" t="s">
        <v>100</v>
      </c>
      <c r="AW187" s="192" t="s">
        <v>133</v>
      </c>
      <c r="AX187" s="192" t="s">
        <v>21</v>
      </c>
      <c r="AY187" s="192" t="s">
        <v>162</v>
      </c>
    </row>
    <row r="188" s="12" customFormat="true" ht="27" hidden="false" customHeight="true" outlineLevel="0" collapsed="false">
      <c r="B188" s="30"/>
      <c r="C188" s="167" t="s">
        <v>10</v>
      </c>
      <c r="D188" s="167" t="s">
        <v>163</v>
      </c>
      <c r="E188" s="168" t="s">
        <v>1463</v>
      </c>
      <c r="F188" s="169" t="s">
        <v>1464</v>
      </c>
      <c r="G188" s="169"/>
      <c r="H188" s="169"/>
      <c r="I188" s="169"/>
      <c r="J188" s="170" t="s">
        <v>223</v>
      </c>
      <c r="K188" s="171" t="n">
        <v>7.507</v>
      </c>
      <c r="L188" s="172"/>
      <c r="M188" s="172"/>
      <c r="N188" s="173" t="n">
        <f aca="false">ROUND($L$188*$K$188,2)</f>
        <v>0</v>
      </c>
      <c r="O188" s="173"/>
      <c r="P188" s="173"/>
      <c r="Q188" s="173"/>
      <c r="R188" s="31"/>
      <c r="T188" s="174"/>
      <c r="U188" s="38" t="s">
        <v>47</v>
      </c>
      <c r="V188" s="175" t="n">
        <v>0.995</v>
      </c>
      <c r="W188" s="175" t="n">
        <f aca="false">$V$188*$K$188</f>
        <v>7.469465</v>
      </c>
      <c r="X188" s="175" t="n">
        <v>0.00102</v>
      </c>
      <c r="Y188" s="175" t="n">
        <f aca="false">$X$188*$K$188</f>
        <v>0.00765714</v>
      </c>
      <c r="Z188" s="175" t="n">
        <v>0</v>
      </c>
      <c r="AA188" s="176" t="n">
        <f aca="false">$Z$188*$K$188</f>
        <v>0</v>
      </c>
      <c r="AR188" s="12" t="s">
        <v>167</v>
      </c>
      <c r="AT188" s="12" t="s">
        <v>163</v>
      </c>
      <c r="AU188" s="12" t="s">
        <v>100</v>
      </c>
      <c r="AY188" s="12" t="s">
        <v>162</v>
      </c>
      <c r="BE188" s="177" t="n">
        <f aca="false">IF($U$188="základní",$N$188,0)</f>
        <v>0</v>
      </c>
      <c r="BF188" s="177" t="n">
        <f aca="false">IF($U$188="snížená",$N$188,0)</f>
        <v>0</v>
      </c>
      <c r="BG188" s="177" t="n">
        <f aca="false">IF($U$188="zákl. přenesená",$N$188,0)</f>
        <v>0</v>
      </c>
      <c r="BH188" s="177" t="n">
        <f aca="false">IF($U$188="sníž. přenesená",$N$188,0)</f>
        <v>0</v>
      </c>
      <c r="BI188" s="177" t="n">
        <f aca="false">IF($U$188="nulová",$N$188,0)</f>
        <v>0</v>
      </c>
      <c r="BJ188" s="12" t="s">
        <v>21</v>
      </c>
      <c r="BK188" s="177" t="n">
        <f aca="false">ROUND($L$188*$K$188,2)</f>
        <v>0</v>
      </c>
      <c r="BL188" s="12" t="s">
        <v>167</v>
      </c>
      <c r="BM188" s="12" t="s">
        <v>1465</v>
      </c>
    </row>
    <row r="189" s="12" customFormat="true" ht="18.75" hidden="false" customHeight="true" outlineLevel="0" collapsed="false">
      <c r="B189" s="178"/>
      <c r="C189" s="114"/>
      <c r="D189" s="114"/>
      <c r="E189" s="179"/>
      <c r="F189" s="180" t="s">
        <v>1431</v>
      </c>
      <c r="G189" s="180"/>
      <c r="H189" s="180"/>
      <c r="I189" s="180"/>
      <c r="J189" s="114"/>
      <c r="K189" s="179"/>
      <c r="N189" s="114"/>
      <c r="O189" s="114"/>
      <c r="P189" s="114"/>
      <c r="Q189" s="114"/>
      <c r="R189" s="181"/>
      <c r="T189" s="182"/>
      <c r="AA189" s="183"/>
      <c r="AT189" s="184" t="s">
        <v>170</v>
      </c>
      <c r="AU189" s="184" t="s">
        <v>100</v>
      </c>
      <c r="AV189" s="184" t="s">
        <v>21</v>
      </c>
      <c r="AW189" s="184" t="s">
        <v>133</v>
      </c>
      <c r="AX189" s="184" t="s">
        <v>82</v>
      </c>
      <c r="AY189" s="184" t="s">
        <v>162</v>
      </c>
    </row>
    <row r="190" s="12" customFormat="true" ht="18.75" hidden="false" customHeight="true" outlineLevel="0" collapsed="false">
      <c r="B190" s="178"/>
      <c r="C190" s="114"/>
      <c r="D190" s="114"/>
      <c r="E190" s="179"/>
      <c r="F190" s="180" t="s">
        <v>1461</v>
      </c>
      <c r="G190" s="180"/>
      <c r="H190" s="180"/>
      <c r="I190" s="180"/>
      <c r="J190" s="114"/>
      <c r="K190" s="179"/>
      <c r="N190" s="114"/>
      <c r="O190" s="114"/>
      <c r="P190" s="114"/>
      <c r="Q190" s="114"/>
      <c r="R190" s="181"/>
      <c r="T190" s="182"/>
      <c r="AA190" s="183"/>
      <c r="AT190" s="184" t="s">
        <v>170</v>
      </c>
      <c r="AU190" s="184" t="s">
        <v>100</v>
      </c>
      <c r="AV190" s="184" t="s">
        <v>21</v>
      </c>
      <c r="AW190" s="184" t="s">
        <v>133</v>
      </c>
      <c r="AX190" s="184" t="s">
        <v>82</v>
      </c>
      <c r="AY190" s="184" t="s">
        <v>162</v>
      </c>
    </row>
    <row r="191" s="12" customFormat="true" ht="18.75" hidden="false" customHeight="true" outlineLevel="0" collapsed="false">
      <c r="B191" s="178"/>
      <c r="C191" s="114"/>
      <c r="D191" s="114"/>
      <c r="E191" s="179"/>
      <c r="F191" s="180" t="s">
        <v>645</v>
      </c>
      <c r="G191" s="180"/>
      <c r="H191" s="180"/>
      <c r="I191" s="180"/>
      <c r="J191" s="114"/>
      <c r="K191" s="179"/>
      <c r="N191" s="114"/>
      <c r="O191" s="114"/>
      <c r="P191" s="114"/>
      <c r="Q191" s="114"/>
      <c r="R191" s="181"/>
      <c r="T191" s="182"/>
      <c r="AA191" s="183"/>
      <c r="AT191" s="184" t="s">
        <v>170</v>
      </c>
      <c r="AU191" s="184" t="s">
        <v>100</v>
      </c>
      <c r="AV191" s="184" t="s">
        <v>21</v>
      </c>
      <c r="AW191" s="184" t="s">
        <v>133</v>
      </c>
      <c r="AX191" s="184" t="s">
        <v>82</v>
      </c>
      <c r="AY191" s="184" t="s">
        <v>162</v>
      </c>
    </row>
    <row r="192" s="12" customFormat="true" ht="18.75" hidden="false" customHeight="true" outlineLevel="0" collapsed="false">
      <c r="B192" s="178"/>
      <c r="C192" s="114"/>
      <c r="D192" s="114"/>
      <c r="E192" s="179"/>
      <c r="F192" s="180" t="s">
        <v>1456</v>
      </c>
      <c r="G192" s="180"/>
      <c r="H192" s="180"/>
      <c r="I192" s="180"/>
      <c r="J192" s="114"/>
      <c r="K192" s="179"/>
      <c r="N192" s="114"/>
      <c r="O192" s="114"/>
      <c r="P192" s="114"/>
      <c r="Q192" s="114"/>
      <c r="R192" s="181"/>
      <c r="T192" s="182"/>
      <c r="AA192" s="183"/>
      <c r="AT192" s="184" t="s">
        <v>170</v>
      </c>
      <c r="AU192" s="184" t="s">
        <v>100</v>
      </c>
      <c r="AV192" s="184" t="s">
        <v>21</v>
      </c>
      <c r="AW192" s="184" t="s">
        <v>133</v>
      </c>
      <c r="AX192" s="184" t="s">
        <v>82</v>
      </c>
      <c r="AY192" s="184" t="s">
        <v>162</v>
      </c>
    </row>
    <row r="193" s="12" customFormat="true" ht="18.75" hidden="false" customHeight="true" outlineLevel="0" collapsed="false">
      <c r="B193" s="185"/>
      <c r="C193" s="114"/>
      <c r="D193" s="114"/>
      <c r="E193" s="186"/>
      <c r="F193" s="187" t="s">
        <v>1462</v>
      </c>
      <c r="G193" s="187"/>
      <c r="H193" s="187"/>
      <c r="I193" s="187"/>
      <c r="J193" s="114"/>
      <c r="K193" s="188" t="n">
        <v>7.507</v>
      </c>
      <c r="N193" s="114"/>
      <c r="O193" s="114"/>
      <c r="P193" s="114"/>
      <c r="Q193" s="114"/>
      <c r="R193" s="189"/>
      <c r="T193" s="190"/>
      <c r="AA193" s="191"/>
      <c r="AT193" s="192" t="s">
        <v>170</v>
      </c>
      <c r="AU193" s="192" t="s">
        <v>100</v>
      </c>
      <c r="AV193" s="192" t="s">
        <v>100</v>
      </c>
      <c r="AW193" s="192" t="s">
        <v>133</v>
      </c>
      <c r="AX193" s="192" t="s">
        <v>21</v>
      </c>
      <c r="AY193" s="192" t="s">
        <v>162</v>
      </c>
    </row>
    <row r="194" s="12" customFormat="true" ht="27" hidden="false" customHeight="true" outlineLevel="0" collapsed="false">
      <c r="B194" s="30"/>
      <c r="C194" s="167" t="s">
        <v>252</v>
      </c>
      <c r="D194" s="167" t="s">
        <v>163</v>
      </c>
      <c r="E194" s="168" t="s">
        <v>274</v>
      </c>
      <c r="F194" s="169" t="s">
        <v>275</v>
      </c>
      <c r="G194" s="169"/>
      <c r="H194" s="169"/>
      <c r="I194" s="169"/>
      <c r="J194" s="170" t="s">
        <v>223</v>
      </c>
      <c r="K194" s="171" t="n">
        <v>10.348</v>
      </c>
      <c r="L194" s="172"/>
      <c r="M194" s="172"/>
      <c r="N194" s="173" t="n">
        <f aca="false">ROUND($L$194*$K$194,2)</f>
        <v>0</v>
      </c>
      <c r="O194" s="173"/>
      <c r="P194" s="173"/>
      <c r="Q194" s="173"/>
      <c r="R194" s="31"/>
      <c r="T194" s="174"/>
      <c r="U194" s="38" t="s">
        <v>47</v>
      </c>
      <c r="V194" s="175" t="n">
        <v>1.763</v>
      </c>
      <c r="W194" s="175" t="n">
        <f aca="false">$V$194*$K$194</f>
        <v>18.243524</v>
      </c>
      <c r="X194" s="175" t="n">
        <v>0</v>
      </c>
      <c r="Y194" s="175" t="n">
        <f aca="false">$X$194*$K$194</f>
        <v>0</v>
      </c>
      <c r="Z194" s="175" t="n">
        <v>0</v>
      </c>
      <c r="AA194" s="176" t="n">
        <f aca="false">$Z$194*$K$194</f>
        <v>0</v>
      </c>
      <c r="AR194" s="12" t="s">
        <v>167</v>
      </c>
      <c r="AT194" s="12" t="s">
        <v>163</v>
      </c>
      <c r="AU194" s="12" t="s">
        <v>100</v>
      </c>
      <c r="AY194" s="12" t="s">
        <v>162</v>
      </c>
      <c r="BE194" s="177" t="n">
        <f aca="false">IF($U$194="základní",$N$194,0)</f>
        <v>0</v>
      </c>
      <c r="BF194" s="177" t="n">
        <f aca="false">IF($U$194="snížená",$N$194,0)</f>
        <v>0</v>
      </c>
      <c r="BG194" s="177" t="n">
        <f aca="false">IF($U$194="zákl. přenesená",$N$194,0)</f>
        <v>0</v>
      </c>
      <c r="BH194" s="177" t="n">
        <f aca="false">IF($U$194="sníž. přenesená",$N$194,0)</f>
        <v>0</v>
      </c>
      <c r="BI194" s="177" t="n">
        <f aca="false">IF($U$194="nulová",$N$194,0)</f>
        <v>0</v>
      </c>
      <c r="BJ194" s="12" t="s">
        <v>21</v>
      </c>
      <c r="BK194" s="177" t="n">
        <f aca="false">ROUND($L$194*$K$194,2)</f>
        <v>0</v>
      </c>
      <c r="BL194" s="12" t="s">
        <v>167</v>
      </c>
      <c r="BM194" s="12" t="s">
        <v>1291</v>
      </c>
    </row>
    <row r="195" s="12" customFormat="true" ht="18.75" hidden="false" customHeight="true" outlineLevel="0" collapsed="false">
      <c r="B195" s="178"/>
      <c r="C195" s="114"/>
      <c r="D195" s="114"/>
      <c r="E195" s="179"/>
      <c r="F195" s="180" t="s">
        <v>199</v>
      </c>
      <c r="G195" s="180"/>
      <c r="H195" s="180"/>
      <c r="I195" s="180"/>
      <c r="J195" s="114"/>
      <c r="K195" s="179"/>
      <c r="N195" s="114"/>
      <c r="O195" s="114"/>
      <c r="P195" s="114"/>
      <c r="Q195" s="114"/>
      <c r="R195" s="181"/>
      <c r="T195" s="182"/>
      <c r="AA195" s="183"/>
      <c r="AT195" s="184" t="s">
        <v>170</v>
      </c>
      <c r="AU195" s="184" t="s">
        <v>100</v>
      </c>
      <c r="AV195" s="184" t="s">
        <v>21</v>
      </c>
      <c r="AW195" s="184" t="s">
        <v>133</v>
      </c>
      <c r="AX195" s="184" t="s">
        <v>82</v>
      </c>
      <c r="AY195" s="184" t="s">
        <v>162</v>
      </c>
    </row>
    <row r="196" s="12" customFormat="true" ht="18.75" hidden="false" customHeight="true" outlineLevel="0" collapsed="false">
      <c r="B196" s="178"/>
      <c r="C196" s="114"/>
      <c r="D196" s="114"/>
      <c r="E196" s="179"/>
      <c r="F196" s="180" t="s">
        <v>277</v>
      </c>
      <c r="G196" s="180"/>
      <c r="H196" s="180"/>
      <c r="I196" s="180"/>
      <c r="J196" s="114"/>
      <c r="K196" s="179"/>
      <c r="N196" s="114"/>
      <c r="O196" s="114"/>
      <c r="P196" s="114"/>
      <c r="Q196" s="114"/>
      <c r="R196" s="181"/>
      <c r="T196" s="182"/>
      <c r="AA196" s="183"/>
      <c r="AT196" s="184" t="s">
        <v>170</v>
      </c>
      <c r="AU196" s="184" t="s">
        <v>100</v>
      </c>
      <c r="AV196" s="184" t="s">
        <v>21</v>
      </c>
      <c r="AW196" s="184" t="s">
        <v>133</v>
      </c>
      <c r="AX196" s="184" t="s">
        <v>82</v>
      </c>
      <c r="AY196" s="184" t="s">
        <v>162</v>
      </c>
    </row>
    <row r="197" s="12" customFormat="true" ht="18.75" hidden="false" customHeight="true" outlineLevel="0" collapsed="false">
      <c r="B197" s="185"/>
      <c r="C197" s="114"/>
      <c r="D197" s="114"/>
      <c r="E197" s="186"/>
      <c r="F197" s="187" t="s">
        <v>1466</v>
      </c>
      <c r="G197" s="187"/>
      <c r="H197" s="187"/>
      <c r="I197" s="187"/>
      <c r="J197" s="114"/>
      <c r="K197" s="188" t="n">
        <v>4.378</v>
      </c>
      <c r="N197" s="114"/>
      <c r="O197" s="114"/>
      <c r="P197" s="114"/>
      <c r="Q197" s="114"/>
      <c r="R197" s="189"/>
      <c r="T197" s="190"/>
      <c r="AA197" s="191"/>
      <c r="AT197" s="192" t="s">
        <v>170</v>
      </c>
      <c r="AU197" s="192" t="s">
        <v>100</v>
      </c>
      <c r="AV197" s="192" t="s">
        <v>100</v>
      </c>
      <c r="AW197" s="192" t="s">
        <v>133</v>
      </c>
      <c r="AX197" s="192" t="s">
        <v>82</v>
      </c>
      <c r="AY197" s="192" t="s">
        <v>162</v>
      </c>
    </row>
    <row r="198" s="12" customFormat="true" ht="18.75" hidden="false" customHeight="true" outlineLevel="0" collapsed="false">
      <c r="B198" s="185"/>
      <c r="C198" s="114"/>
      <c r="D198" s="114"/>
      <c r="E198" s="186"/>
      <c r="F198" s="187" t="s">
        <v>1467</v>
      </c>
      <c r="G198" s="187"/>
      <c r="H198" s="187"/>
      <c r="I198" s="187"/>
      <c r="J198" s="114"/>
      <c r="K198" s="188" t="n">
        <v>5.97</v>
      </c>
      <c r="N198" s="114"/>
      <c r="O198" s="114"/>
      <c r="P198" s="114"/>
      <c r="Q198" s="114"/>
      <c r="R198" s="189"/>
      <c r="T198" s="190"/>
      <c r="AA198" s="191"/>
      <c r="AT198" s="192" t="s">
        <v>170</v>
      </c>
      <c r="AU198" s="192" t="s">
        <v>100</v>
      </c>
      <c r="AV198" s="192" t="s">
        <v>100</v>
      </c>
      <c r="AW198" s="192" t="s">
        <v>133</v>
      </c>
      <c r="AX198" s="192" t="s">
        <v>82</v>
      </c>
      <c r="AY198" s="192" t="s">
        <v>162</v>
      </c>
    </row>
    <row r="199" s="12" customFormat="true" ht="18.75" hidden="false" customHeight="true" outlineLevel="0" collapsed="false">
      <c r="B199" s="201"/>
      <c r="C199" s="114"/>
      <c r="D199" s="114"/>
      <c r="E199" s="202"/>
      <c r="F199" s="203" t="s">
        <v>209</v>
      </c>
      <c r="G199" s="203"/>
      <c r="H199" s="203"/>
      <c r="I199" s="203"/>
      <c r="J199" s="114"/>
      <c r="K199" s="204" t="n">
        <v>10.348</v>
      </c>
      <c r="N199" s="114"/>
      <c r="O199" s="114"/>
      <c r="P199" s="114"/>
      <c r="Q199" s="114"/>
      <c r="R199" s="205"/>
      <c r="T199" s="206"/>
      <c r="AA199" s="207"/>
      <c r="AT199" s="208" t="s">
        <v>170</v>
      </c>
      <c r="AU199" s="208" t="s">
        <v>100</v>
      </c>
      <c r="AV199" s="208" t="s">
        <v>167</v>
      </c>
      <c r="AW199" s="208" t="s">
        <v>133</v>
      </c>
      <c r="AX199" s="208" t="s">
        <v>21</v>
      </c>
      <c r="AY199" s="208" t="s">
        <v>162</v>
      </c>
    </row>
    <row r="200" s="12" customFormat="true" ht="27" hidden="false" customHeight="true" outlineLevel="0" collapsed="false">
      <c r="B200" s="30"/>
      <c r="C200" s="167" t="s">
        <v>259</v>
      </c>
      <c r="D200" s="167" t="s">
        <v>163</v>
      </c>
      <c r="E200" s="168" t="s">
        <v>320</v>
      </c>
      <c r="F200" s="169" t="s">
        <v>321</v>
      </c>
      <c r="G200" s="169"/>
      <c r="H200" s="169"/>
      <c r="I200" s="169"/>
      <c r="J200" s="170" t="s">
        <v>223</v>
      </c>
      <c r="K200" s="171" t="n">
        <v>12.294</v>
      </c>
      <c r="L200" s="172"/>
      <c r="M200" s="172"/>
      <c r="N200" s="173" t="n">
        <f aca="false">ROUND($L$200*$K$200,2)</f>
        <v>0</v>
      </c>
      <c r="O200" s="173"/>
      <c r="P200" s="173"/>
      <c r="Q200" s="173"/>
      <c r="R200" s="31"/>
      <c r="T200" s="174"/>
      <c r="U200" s="38" t="s">
        <v>47</v>
      </c>
      <c r="V200" s="175" t="n">
        <v>0.586</v>
      </c>
      <c r="W200" s="175" t="n">
        <f aca="false">$V$200*$K$200</f>
        <v>7.204284</v>
      </c>
      <c r="X200" s="175" t="n">
        <v>0</v>
      </c>
      <c r="Y200" s="175" t="n">
        <f aca="false">$X$200*$K$200</f>
        <v>0</v>
      </c>
      <c r="Z200" s="175" t="n">
        <v>0</v>
      </c>
      <c r="AA200" s="176" t="n">
        <f aca="false">$Z$200*$K$200</f>
        <v>0</v>
      </c>
      <c r="AR200" s="12" t="s">
        <v>167</v>
      </c>
      <c r="AT200" s="12" t="s">
        <v>163</v>
      </c>
      <c r="AU200" s="12" t="s">
        <v>100</v>
      </c>
      <c r="AY200" s="12" t="s">
        <v>162</v>
      </c>
      <c r="BE200" s="177" t="n">
        <f aca="false">IF($U$200="základní",$N$200,0)</f>
        <v>0</v>
      </c>
      <c r="BF200" s="177" t="n">
        <f aca="false">IF($U$200="snížená",$N$200,0)</f>
        <v>0</v>
      </c>
      <c r="BG200" s="177" t="n">
        <f aca="false">IF($U$200="zákl. přenesená",$N$200,0)</f>
        <v>0</v>
      </c>
      <c r="BH200" s="177" t="n">
        <f aca="false">IF($U$200="sníž. přenesená",$N$200,0)</f>
        <v>0</v>
      </c>
      <c r="BI200" s="177" t="n">
        <f aca="false">IF($U$200="nulová",$N$200,0)</f>
        <v>0</v>
      </c>
      <c r="BJ200" s="12" t="s">
        <v>21</v>
      </c>
      <c r="BK200" s="177" t="n">
        <f aca="false">ROUND($L$200*$K$200,2)</f>
        <v>0</v>
      </c>
      <c r="BL200" s="12" t="s">
        <v>167</v>
      </c>
      <c r="BM200" s="12" t="s">
        <v>1294</v>
      </c>
    </row>
    <row r="201" s="12" customFormat="true" ht="18.75" hidden="false" customHeight="true" outlineLevel="0" collapsed="false">
      <c r="B201" s="178"/>
      <c r="C201" s="114"/>
      <c r="D201" s="114"/>
      <c r="E201" s="179"/>
      <c r="F201" s="180" t="s">
        <v>323</v>
      </c>
      <c r="G201" s="180"/>
      <c r="H201" s="180"/>
      <c r="I201" s="180"/>
      <c r="J201" s="114"/>
      <c r="K201" s="179"/>
      <c r="N201" s="114"/>
      <c r="O201" s="114"/>
      <c r="P201" s="114"/>
      <c r="Q201" s="114"/>
      <c r="R201" s="181"/>
      <c r="T201" s="182"/>
      <c r="AA201" s="183"/>
      <c r="AT201" s="184" t="s">
        <v>170</v>
      </c>
      <c r="AU201" s="184" t="s">
        <v>100</v>
      </c>
      <c r="AV201" s="184" t="s">
        <v>21</v>
      </c>
      <c r="AW201" s="184" t="s">
        <v>133</v>
      </c>
      <c r="AX201" s="184" t="s">
        <v>82</v>
      </c>
      <c r="AY201" s="184" t="s">
        <v>162</v>
      </c>
    </row>
    <row r="202" s="12" customFormat="true" ht="18.75" hidden="false" customHeight="true" outlineLevel="0" collapsed="false">
      <c r="B202" s="178"/>
      <c r="C202" s="114"/>
      <c r="D202" s="114"/>
      <c r="E202" s="179"/>
      <c r="F202" s="180" t="s">
        <v>324</v>
      </c>
      <c r="G202" s="180"/>
      <c r="H202" s="180"/>
      <c r="I202" s="180"/>
      <c r="J202" s="114"/>
      <c r="K202" s="179"/>
      <c r="N202" s="114"/>
      <c r="O202" s="114"/>
      <c r="P202" s="114"/>
      <c r="Q202" s="114"/>
      <c r="R202" s="181"/>
      <c r="T202" s="182"/>
      <c r="AA202" s="183"/>
      <c r="AT202" s="184" t="s">
        <v>170</v>
      </c>
      <c r="AU202" s="184" t="s">
        <v>100</v>
      </c>
      <c r="AV202" s="184" t="s">
        <v>21</v>
      </c>
      <c r="AW202" s="184" t="s">
        <v>133</v>
      </c>
      <c r="AX202" s="184" t="s">
        <v>82</v>
      </c>
      <c r="AY202" s="184" t="s">
        <v>162</v>
      </c>
    </row>
    <row r="203" s="12" customFormat="true" ht="18.75" hidden="false" customHeight="true" outlineLevel="0" collapsed="false">
      <c r="B203" s="185"/>
      <c r="C203" s="114"/>
      <c r="D203" s="114"/>
      <c r="E203" s="186"/>
      <c r="F203" s="187" t="s">
        <v>1468</v>
      </c>
      <c r="G203" s="187"/>
      <c r="H203" s="187"/>
      <c r="I203" s="187"/>
      <c r="J203" s="114"/>
      <c r="K203" s="188" t="n">
        <v>11.493</v>
      </c>
      <c r="N203" s="114"/>
      <c r="O203" s="114"/>
      <c r="P203" s="114"/>
      <c r="Q203" s="114"/>
      <c r="R203" s="189"/>
      <c r="T203" s="190"/>
      <c r="AA203" s="191"/>
      <c r="AT203" s="192" t="s">
        <v>170</v>
      </c>
      <c r="AU203" s="192" t="s">
        <v>100</v>
      </c>
      <c r="AV203" s="192" t="s">
        <v>100</v>
      </c>
      <c r="AW203" s="192" t="s">
        <v>133</v>
      </c>
      <c r="AX203" s="192" t="s">
        <v>82</v>
      </c>
      <c r="AY203" s="192" t="s">
        <v>162</v>
      </c>
    </row>
    <row r="204" s="12" customFormat="true" ht="18.75" hidden="false" customHeight="true" outlineLevel="0" collapsed="false">
      <c r="B204" s="185"/>
      <c r="C204" s="114"/>
      <c r="D204" s="114"/>
      <c r="E204" s="186"/>
      <c r="F204" s="187" t="s">
        <v>1469</v>
      </c>
      <c r="G204" s="187"/>
      <c r="H204" s="187"/>
      <c r="I204" s="187"/>
      <c r="J204" s="114"/>
      <c r="K204" s="188" t="n">
        <v>0.367</v>
      </c>
      <c r="N204" s="114"/>
      <c r="O204" s="114"/>
      <c r="P204" s="114"/>
      <c r="Q204" s="114"/>
      <c r="R204" s="189"/>
      <c r="T204" s="190"/>
      <c r="AA204" s="191"/>
      <c r="AT204" s="192" t="s">
        <v>170</v>
      </c>
      <c r="AU204" s="192" t="s">
        <v>100</v>
      </c>
      <c r="AV204" s="192" t="s">
        <v>100</v>
      </c>
      <c r="AW204" s="192" t="s">
        <v>133</v>
      </c>
      <c r="AX204" s="192" t="s">
        <v>82</v>
      </c>
      <c r="AY204" s="192" t="s">
        <v>162</v>
      </c>
    </row>
    <row r="205" s="12" customFormat="true" ht="18.75" hidden="false" customHeight="true" outlineLevel="0" collapsed="false">
      <c r="B205" s="185"/>
      <c r="C205" s="114"/>
      <c r="D205" s="114"/>
      <c r="E205" s="186"/>
      <c r="F205" s="187" t="s">
        <v>1470</v>
      </c>
      <c r="G205" s="187"/>
      <c r="H205" s="187"/>
      <c r="I205" s="187"/>
      <c r="J205" s="114"/>
      <c r="K205" s="188" t="n">
        <v>0.434</v>
      </c>
      <c r="N205" s="114"/>
      <c r="O205" s="114"/>
      <c r="P205" s="114"/>
      <c r="Q205" s="114"/>
      <c r="R205" s="189"/>
      <c r="T205" s="190"/>
      <c r="AA205" s="191"/>
      <c r="AT205" s="192" t="s">
        <v>170</v>
      </c>
      <c r="AU205" s="192" t="s">
        <v>100</v>
      </c>
      <c r="AV205" s="192" t="s">
        <v>100</v>
      </c>
      <c r="AW205" s="192" t="s">
        <v>133</v>
      </c>
      <c r="AX205" s="192" t="s">
        <v>82</v>
      </c>
      <c r="AY205" s="192" t="s">
        <v>162</v>
      </c>
    </row>
    <row r="206" s="12" customFormat="true" ht="18.75" hidden="false" customHeight="true" outlineLevel="0" collapsed="false">
      <c r="B206" s="201"/>
      <c r="C206" s="114"/>
      <c r="D206" s="114"/>
      <c r="E206" s="202"/>
      <c r="F206" s="203" t="s">
        <v>209</v>
      </c>
      <c r="G206" s="203"/>
      <c r="H206" s="203"/>
      <c r="I206" s="203"/>
      <c r="J206" s="114"/>
      <c r="K206" s="204" t="n">
        <v>12.294</v>
      </c>
      <c r="N206" s="114"/>
      <c r="O206" s="114"/>
      <c r="P206" s="114"/>
      <c r="Q206" s="114"/>
      <c r="R206" s="205"/>
      <c r="T206" s="206"/>
      <c r="AA206" s="207"/>
      <c r="AT206" s="208" t="s">
        <v>170</v>
      </c>
      <c r="AU206" s="208" t="s">
        <v>100</v>
      </c>
      <c r="AV206" s="208" t="s">
        <v>167</v>
      </c>
      <c r="AW206" s="208" t="s">
        <v>133</v>
      </c>
      <c r="AX206" s="208" t="s">
        <v>21</v>
      </c>
      <c r="AY206" s="208" t="s">
        <v>162</v>
      </c>
    </row>
    <row r="207" s="12" customFormat="true" ht="27" hidden="false" customHeight="true" outlineLevel="0" collapsed="false">
      <c r="B207" s="30"/>
      <c r="C207" s="167" t="s">
        <v>264</v>
      </c>
      <c r="D207" s="167" t="s">
        <v>163</v>
      </c>
      <c r="E207" s="168" t="s">
        <v>329</v>
      </c>
      <c r="F207" s="169" t="s">
        <v>330</v>
      </c>
      <c r="G207" s="169"/>
      <c r="H207" s="169"/>
      <c r="I207" s="169"/>
      <c r="J207" s="170" t="s">
        <v>223</v>
      </c>
      <c r="K207" s="171" t="n">
        <v>3.688</v>
      </c>
      <c r="L207" s="172"/>
      <c r="M207" s="172"/>
      <c r="N207" s="173" t="n">
        <f aca="false">ROUND($L$207*$K$207,2)</f>
        <v>0</v>
      </c>
      <c r="O207" s="173"/>
      <c r="P207" s="173"/>
      <c r="Q207" s="173"/>
      <c r="R207" s="31"/>
      <c r="T207" s="174"/>
      <c r="U207" s="38" t="s">
        <v>47</v>
      </c>
      <c r="V207" s="175" t="n">
        <v>0.1</v>
      </c>
      <c r="W207" s="175" t="n">
        <f aca="false">$V$207*$K$207</f>
        <v>0.3688</v>
      </c>
      <c r="X207" s="175" t="n">
        <v>0</v>
      </c>
      <c r="Y207" s="175" t="n">
        <f aca="false">$X$207*$K$207</f>
        <v>0</v>
      </c>
      <c r="Z207" s="175" t="n">
        <v>0</v>
      </c>
      <c r="AA207" s="176" t="n">
        <f aca="false">$Z$207*$K$207</f>
        <v>0</v>
      </c>
      <c r="AR207" s="12" t="s">
        <v>167</v>
      </c>
      <c r="AT207" s="12" t="s">
        <v>163</v>
      </c>
      <c r="AU207" s="12" t="s">
        <v>100</v>
      </c>
      <c r="AY207" s="12" t="s">
        <v>162</v>
      </c>
      <c r="BE207" s="177" t="n">
        <f aca="false">IF($U$207="základní",$N$207,0)</f>
        <v>0</v>
      </c>
      <c r="BF207" s="177" t="n">
        <f aca="false">IF($U$207="snížená",$N$207,0)</f>
        <v>0</v>
      </c>
      <c r="BG207" s="177" t="n">
        <f aca="false">IF($U$207="zákl. přenesená",$N$207,0)</f>
        <v>0</v>
      </c>
      <c r="BH207" s="177" t="n">
        <f aca="false">IF($U$207="sníž. přenesená",$N$207,0)</f>
        <v>0</v>
      </c>
      <c r="BI207" s="177" t="n">
        <f aca="false">IF($U$207="nulová",$N$207,0)</f>
        <v>0</v>
      </c>
      <c r="BJ207" s="12" t="s">
        <v>21</v>
      </c>
      <c r="BK207" s="177" t="n">
        <f aca="false">ROUND($L$207*$K$207,2)</f>
        <v>0</v>
      </c>
      <c r="BL207" s="12" t="s">
        <v>167</v>
      </c>
      <c r="BM207" s="12" t="s">
        <v>1298</v>
      </c>
    </row>
    <row r="208" s="12" customFormat="true" ht="27" hidden="false" customHeight="true" outlineLevel="0" collapsed="false">
      <c r="B208" s="30"/>
      <c r="C208" s="167" t="s">
        <v>273</v>
      </c>
      <c r="D208" s="167" t="s">
        <v>163</v>
      </c>
      <c r="E208" s="168" t="s">
        <v>333</v>
      </c>
      <c r="F208" s="169" t="s">
        <v>334</v>
      </c>
      <c r="G208" s="169"/>
      <c r="H208" s="169"/>
      <c r="I208" s="169"/>
      <c r="J208" s="170" t="s">
        <v>223</v>
      </c>
      <c r="K208" s="171" t="n">
        <v>12.294</v>
      </c>
      <c r="L208" s="172"/>
      <c r="M208" s="172"/>
      <c r="N208" s="173" t="n">
        <f aca="false">ROUND($L$208*$K$208,2)</f>
        <v>0</v>
      </c>
      <c r="O208" s="173"/>
      <c r="P208" s="173"/>
      <c r="Q208" s="173"/>
      <c r="R208" s="31"/>
      <c r="T208" s="174"/>
      <c r="U208" s="38" t="s">
        <v>47</v>
      </c>
      <c r="V208" s="175" t="n">
        <v>0.75</v>
      </c>
      <c r="W208" s="175" t="n">
        <f aca="false">$V$208*$K$208</f>
        <v>9.2205</v>
      </c>
      <c r="X208" s="175" t="n">
        <v>0</v>
      </c>
      <c r="Y208" s="175" t="n">
        <f aca="false">$X$208*$K$208</f>
        <v>0</v>
      </c>
      <c r="Z208" s="175" t="n">
        <v>0</v>
      </c>
      <c r="AA208" s="176" t="n">
        <f aca="false">$Z$208*$K$208</f>
        <v>0</v>
      </c>
      <c r="AR208" s="12" t="s">
        <v>167</v>
      </c>
      <c r="AT208" s="12" t="s">
        <v>163</v>
      </c>
      <c r="AU208" s="12" t="s">
        <v>100</v>
      </c>
      <c r="AY208" s="12" t="s">
        <v>162</v>
      </c>
      <c r="BE208" s="177" t="n">
        <f aca="false">IF($U$208="základní",$N$208,0)</f>
        <v>0</v>
      </c>
      <c r="BF208" s="177" t="n">
        <f aca="false">IF($U$208="snížená",$N$208,0)</f>
        <v>0</v>
      </c>
      <c r="BG208" s="177" t="n">
        <f aca="false">IF($U$208="zákl. přenesená",$N$208,0)</f>
        <v>0</v>
      </c>
      <c r="BH208" s="177" t="n">
        <f aca="false">IF($U$208="sníž. přenesená",$N$208,0)</f>
        <v>0</v>
      </c>
      <c r="BI208" s="177" t="n">
        <f aca="false">IF($U$208="nulová",$N$208,0)</f>
        <v>0</v>
      </c>
      <c r="BJ208" s="12" t="s">
        <v>21</v>
      </c>
      <c r="BK208" s="177" t="n">
        <f aca="false">ROUND($L$208*$K$208,2)</f>
        <v>0</v>
      </c>
      <c r="BL208" s="12" t="s">
        <v>167</v>
      </c>
      <c r="BM208" s="12" t="s">
        <v>1299</v>
      </c>
    </row>
    <row r="209" s="12" customFormat="true" ht="18.75" hidden="false" customHeight="true" outlineLevel="0" collapsed="false">
      <c r="B209" s="178"/>
      <c r="C209" s="114"/>
      <c r="D209" s="114"/>
      <c r="E209" s="179"/>
      <c r="F209" s="180" t="s">
        <v>323</v>
      </c>
      <c r="G209" s="180"/>
      <c r="H209" s="180"/>
      <c r="I209" s="180"/>
      <c r="J209" s="114"/>
      <c r="K209" s="179"/>
      <c r="N209" s="114"/>
      <c r="O209" s="114"/>
      <c r="P209" s="114"/>
      <c r="Q209" s="114"/>
      <c r="R209" s="181"/>
      <c r="T209" s="182"/>
      <c r="AA209" s="183"/>
      <c r="AT209" s="184" t="s">
        <v>170</v>
      </c>
      <c r="AU209" s="184" t="s">
        <v>100</v>
      </c>
      <c r="AV209" s="184" t="s">
        <v>21</v>
      </c>
      <c r="AW209" s="184" t="s">
        <v>133</v>
      </c>
      <c r="AX209" s="184" t="s">
        <v>82</v>
      </c>
      <c r="AY209" s="184" t="s">
        <v>162</v>
      </c>
    </row>
    <row r="210" s="12" customFormat="true" ht="18.75" hidden="false" customHeight="true" outlineLevel="0" collapsed="false">
      <c r="B210" s="178"/>
      <c r="C210" s="114"/>
      <c r="D210" s="114"/>
      <c r="E210" s="179"/>
      <c r="F210" s="180" t="s">
        <v>324</v>
      </c>
      <c r="G210" s="180"/>
      <c r="H210" s="180"/>
      <c r="I210" s="180"/>
      <c r="J210" s="114"/>
      <c r="K210" s="179"/>
      <c r="N210" s="114"/>
      <c r="O210" s="114"/>
      <c r="P210" s="114"/>
      <c r="Q210" s="114"/>
      <c r="R210" s="181"/>
      <c r="T210" s="182"/>
      <c r="AA210" s="183"/>
      <c r="AT210" s="184" t="s">
        <v>170</v>
      </c>
      <c r="AU210" s="184" t="s">
        <v>100</v>
      </c>
      <c r="AV210" s="184" t="s">
        <v>21</v>
      </c>
      <c r="AW210" s="184" t="s">
        <v>133</v>
      </c>
      <c r="AX210" s="184" t="s">
        <v>82</v>
      </c>
      <c r="AY210" s="184" t="s">
        <v>162</v>
      </c>
    </row>
    <row r="211" s="12" customFormat="true" ht="18.75" hidden="false" customHeight="true" outlineLevel="0" collapsed="false">
      <c r="B211" s="185"/>
      <c r="C211" s="114"/>
      <c r="D211" s="114"/>
      <c r="E211" s="186"/>
      <c r="F211" s="187" t="s">
        <v>1468</v>
      </c>
      <c r="G211" s="187"/>
      <c r="H211" s="187"/>
      <c r="I211" s="187"/>
      <c r="J211" s="114"/>
      <c r="K211" s="188" t="n">
        <v>11.493</v>
      </c>
      <c r="N211" s="114"/>
      <c r="O211" s="114"/>
      <c r="P211" s="114"/>
      <c r="Q211" s="114"/>
      <c r="R211" s="189"/>
      <c r="T211" s="190"/>
      <c r="AA211" s="191"/>
      <c r="AT211" s="192" t="s">
        <v>170</v>
      </c>
      <c r="AU211" s="192" t="s">
        <v>100</v>
      </c>
      <c r="AV211" s="192" t="s">
        <v>100</v>
      </c>
      <c r="AW211" s="192" t="s">
        <v>133</v>
      </c>
      <c r="AX211" s="192" t="s">
        <v>82</v>
      </c>
      <c r="AY211" s="192" t="s">
        <v>162</v>
      </c>
    </row>
    <row r="212" s="12" customFormat="true" ht="18.75" hidden="false" customHeight="true" outlineLevel="0" collapsed="false">
      <c r="B212" s="185"/>
      <c r="C212" s="114"/>
      <c r="D212" s="114"/>
      <c r="E212" s="186"/>
      <c r="F212" s="187" t="s">
        <v>1469</v>
      </c>
      <c r="G212" s="187"/>
      <c r="H212" s="187"/>
      <c r="I212" s="187"/>
      <c r="J212" s="114"/>
      <c r="K212" s="188" t="n">
        <v>0.367</v>
      </c>
      <c r="N212" s="114"/>
      <c r="O212" s="114"/>
      <c r="P212" s="114"/>
      <c r="Q212" s="114"/>
      <c r="R212" s="189"/>
      <c r="T212" s="190"/>
      <c r="AA212" s="191"/>
      <c r="AT212" s="192" t="s">
        <v>170</v>
      </c>
      <c r="AU212" s="192" t="s">
        <v>100</v>
      </c>
      <c r="AV212" s="192" t="s">
        <v>100</v>
      </c>
      <c r="AW212" s="192" t="s">
        <v>133</v>
      </c>
      <c r="AX212" s="192" t="s">
        <v>82</v>
      </c>
      <c r="AY212" s="192" t="s">
        <v>162</v>
      </c>
    </row>
    <row r="213" s="12" customFormat="true" ht="18.75" hidden="false" customHeight="true" outlineLevel="0" collapsed="false">
      <c r="B213" s="185"/>
      <c r="C213" s="114"/>
      <c r="D213" s="114"/>
      <c r="E213" s="186"/>
      <c r="F213" s="187" t="s">
        <v>1470</v>
      </c>
      <c r="G213" s="187"/>
      <c r="H213" s="187"/>
      <c r="I213" s="187"/>
      <c r="J213" s="114"/>
      <c r="K213" s="188" t="n">
        <v>0.434</v>
      </c>
      <c r="N213" s="114"/>
      <c r="O213" s="114"/>
      <c r="P213" s="114"/>
      <c r="Q213" s="114"/>
      <c r="R213" s="189"/>
      <c r="T213" s="190"/>
      <c r="AA213" s="191"/>
      <c r="AT213" s="192" t="s">
        <v>170</v>
      </c>
      <c r="AU213" s="192" t="s">
        <v>100</v>
      </c>
      <c r="AV213" s="192" t="s">
        <v>100</v>
      </c>
      <c r="AW213" s="192" t="s">
        <v>133</v>
      </c>
      <c r="AX213" s="192" t="s">
        <v>82</v>
      </c>
      <c r="AY213" s="192" t="s">
        <v>162</v>
      </c>
    </row>
    <row r="214" s="12" customFormat="true" ht="18.75" hidden="false" customHeight="true" outlineLevel="0" collapsed="false">
      <c r="B214" s="201"/>
      <c r="C214" s="114"/>
      <c r="D214" s="114"/>
      <c r="E214" s="202"/>
      <c r="F214" s="203" t="s">
        <v>209</v>
      </c>
      <c r="G214" s="203"/>
      <c r="H214" s="203"/>
      <c r="I214" s="203"/>
      <c r="J214" s="114"/>
      <c r="K214" s="204" t="n">
        <v>12.294</v>
      </c>
      <c r="N214" s="114"/>
      <c r="O214" s="114"/>
      <c r="P214" s="114"/>
      <c r="Q214" s="114"/>
      <c r="R214" s="205"/>
      <c r="T214" s="206"/>
      <c r="AA214" s="207"/>
      <c r="AT214" s="208" t="s">
        <v>170</v>
      </c>
      <c r="AU214" s="208" t="s">
        <v>100</v>
      </c>
      <c r="AV214" s="208" t="s">
        <v>167</v>
      </c>
      <c r="AW214" s="208" t="s">
        <v>133</v>
      </c>
      <c r="AX214" s="208" t="s">
        <v>21</v>
      </c>
      <c r="AY214" s="208" t="s">
        <v>162</v>
      </c>
    </row>
    <row r="215" s="12" customFormat="true" ht="27" hidden="false" customHeight="true" outlineLevel="0" collapsed="false">
      <c r="B215" s="30"/>
      <c r="C215" s="167" t="s">
        <v>179</v>
      </c>
      <c r="D215" s="167" t="s">
        <v>163</v>
      </c>
      <c r="E215" s="168" t="s">
        <v>337</v>
      </c>
      <c r="F215" s="169" t="s">
        <v>338</v>
      </c>
      <c r="G215" s="169"/>
      <c r="H215" s="169"/>
      <c r="I215" s="169"/>
      <c r="J215" s="170" t="s">
        <v>223</v>
      </c>
      <c r="K215" s="171" t="n">
        <v>3.688</v>
      </c>
      <c r="L215" s="172"/>
      <c r="M215" s="172"/>
      <c r="N215" s="173" t="n">
        <f aca="false">ROUND($L$215*$K$215,2)</f>
        <v>0</v>
      </c>
      <c r="O215" s="173"/>
      <c r="P215" s="173"/>
      <c r="Q215" s="173"/>
      <c r="R215" s="31"/>
      <c r="T215" s="174"/>
      <c r="U215" s="38" t="s">
        <v>47</v>
      </c>
      <c r="V215" s="175" t="n">
        <v>0.198</v>
      </c>
      <c r="W215" s="175" t="n">
        <f aca="false">$V$215*$K$215</f>
        <v>0.730224</v>
      </c>
      <c r="X215" s="175" t="n">
        <v>0</v>
      </c>
      <c r="Y215" s="175" t="n">
        <f aca="false">$X$215*$K$215</f>
        <v>0</v>
      </c>
      <c r="Z215" s="175" t="n">
        <v>0</v>
      </c>
      <c r="AA215" s="176" t="n">
        <f aca="false">$Z$215*$K$215</f>
        <v>0</v>
      </c>
      <c r="AR215" s="12" t="s">
        <v>167</v>
      </c>
      <c r="AT215" s="12" t="s">
        <v>163</v>
      </c>
      <c r="AU215" s="12" t="s">
        <v>100</v>
      </c>
      <c r="AY215" s="12" t="s">
        <v>162</v>
      </c>
      <c r="BE215" s="177" t="n">
        <f aca="false">IF($U$215="základní",$N$215,0)</f>
        <v>0</v>
      </c>
      <c r="BF215" s="177" t="n">
        <f aca="false">IF($U$215="snížená",$N$215,0)</f>
        <v>0</v>
      </c>
      <c r="BG215" s="177" t="n">
        <f aca="false">IF($U$215="zákl. přenesená",$N$215,0)</f>
        <v>0</v>
      </c>
      <c r="BH215" s="177" t="n">
        <f aca="false">IF($U$215="sníž. přenesená",$N$215,0)</f>
        <v>0</v>
      </c>
      <c r="BI215" s="177" t="n">
        <f aca="false">IF($U$215="nulová",$N$215,0)</f>
        <v>0</v>
      </c>
      <c r="BJ215" s="12" t="s">
        <v>21</v>
      </c>
      <c r="BK215" s="177" t="n">
        <f aca="false">ROUND($L$215*$K$215,2)</f>
        <v>0</v>
      </c>
      <c r="BL215" s="12" t="s">
        <v>167</v>
      </c>
      <c r="BM215" s="12" t="s">
        <v>1301</v>
      </c>
    </row>
    <row r="216" s="12" customFormat="true" ht="15.75" hidden="false" customHeight="true" outlineLevel="0" collapsed="false">
      <c r="B216" s="30"/>
      <c r="C216" s="167" t="s">
        <v>9</v>
      </c>
      <c r="D216" s="167" t="s">
        <v>163</v>
      </c>
      <c r="E216" s="168" t="s">
        <v>341</v>
      </c>
      <c r="F216" s="169" t="s">
        <v>342</v>
      </c>
      <c r="G216" s="169"/>
      <c r="H216" s="169"/>
      <c r="I216" s="169"/>
      <c r="J216" s="170" t="s">
        <v>223</v>
      </c>
      <c r="K216" s="171" t="n">
        <v>36.626</v>
      </c>
      <c r="L216" s="172"/>
      <c r="M216" s="172"/>
      <c r="N216" s="173" t="n">
        <f aca="false">ROUND($L$216*$K$216,2)</f>
        <v>0</v>
      </c>
      <c r="O216" s="173"/>
      <c r="P216" s="173"/>
      <c r="Q216" s="173"/>
      <c r="R216" s="31"/>
      <c r="T216" s="174"/>
      <c r="U216" s="38" t="s">
        <v>47</v>
      </c>
      <c r="V216" s="175" t="n">
        <v>2.379</v>
      </c>
      <c r="W216" s="175" t="n">
        <f aca="false">$V$216*$K$216</f>
        <v>87.133254</v>
      </c>
      <c r="X216" s="175" t="n">
        <v>0.01046</v>
      </c>
      <c r="Y216" s="175" t="n">
        <f aca="false">$X$216*$K$216</f>
        <v>0.38310796</v>
      </c>
      <c r="Z216" s="175" t="n">
        <v>0</v>
      </c>
      <c r="AA216" s="176" t="n">
        <f aca="false">$Z$216*$K$216</f>
        <v>0</v>
      </c>
      <c r="AR216" s="12" t="s">
        <v>167</v>
      </c>
      <c r="AT216" s="12" t="s">
        <v>163</v>
      </c>
      <c r="AU216" s="12" t="s">
        <v>100</v>
      </c>
      <c r="AY216" s="12" t="s">
        <v>162</v>
      </c>
      <c r="BE216" s="177" t="n">
        <f aca="false">IF($U$216="základní",$N$216,0)</f>
        <v>0</v>
      </c>
      <c r="BF216" s="177" t="n">
        <f aca="false">IF($U$216="snížená",$N$216,0)</f>
        <v>0</v>
      </c>
      <c r="BG216" s="177" t="n">
        <f aca="false">IF($U$216="zákl. přenesená",$N$216,0)</f>
        <v>0</v>
      </c>
      <c r="BH216" s="177" t="n">
        <f aca="false">IF($U$216="sníž. přenesená",$N$216,0)</f>
        <v>0</v>
      </c>
      <c r="BI216" s="177" t="n">
        <f aca="false">IF($U$216="nulová",$N$216,0)</f>
        <v>0</v>
      </c>
      <c r="BJ216" s="12" t="s">
        <v>21</v>
      </c>
      <c r="BK216" s="177" t="n">
        <f aca="false">ROUND($L$216*$K$216,2)</f>
        <v>0</v>
      </c>
      <c r="BL216" s="12" t="s">
        <v>167</v>
      </c>
      <c r="BM216" s="12" t="s">
        <v>1302</v>
      </c>
    </row>
    <row r="217" s="12" customFormat="true" ht="18.75" hidden="false" customHeight="true" outlineLevel="0" collapsed="false">
      <c r="B217" s="178"/>
      <c r="C217" s="114"/>
      <c r="D217" s="114"/>
      <c r="E217" s="179"/>
      <c r="F217" s="180" t="s">
        <v>323</v>
      </c>
      <c r="G217" s="180"/>
      <c r="H217" s="180"/>
      <c r="I217" s="180"/>
      <c r="J217" s="114"/>
      <c r="K217" s="179"/>
      <c r="N217" s="114"/>
      <c r="O217" s="114"/>
      <c r="P217" s="114"/>
      <c r="Q217" s="114"/>
      <c r="R217" s="181"/>
      <c r="T217" s="182"/>
      <c r="AA217" s="183"/>
      <c r="AT217" s="184" t="s">
        <v>170</v>
      </c>
      <c r="AU217" s="184" t="s">
        <v>100</v>
      </c>
      <c r="AV217" s="184" t="s">
        <v>21</v>
      </c>
      <c r="AW217" s="184" t="s">
        <v>133</v>
      </c>
      <c r="AX217" s="184" t="s">
        <v>82</v>
      </c>
      <c r="AY217" s="184" t="s">
        <v>162</v>
      </c>
    </row>
    <row r="218" s="12" customFormat="true" ht="18.75" hidden="false" customHeight="true" outlineLevel="0" collapsed="false">
      <c r="B218" s="178"/>
      <c r="C218" s="114"/>
      <c r="D218" s="114"/>
      <c r="E218" s="179"/>
      <c r="F218" s="180" t="s">
        <v>344</v>
      </c>
      <c r="G218" s="180"/>
      <c r="H218" s="180"/>
      <c r="I218" s="180"/>
      <c r="J218" s="114"/>
      <c r="K218" s="179"/>
      <c r="N218" s="114"/>
      <c r="O218" s="114"/>
      <c r="P218" s="114"/>
      <c r="Q218" s="114"/>
      <c r="R218" s="181"/>
      <c r="T218" s="182"/>
      <c r="AA218" s="183"/>
      <c r="AT218" s="184" t="s">
        <v>170</v>
      </c>
      <c r="AU218" s="184" t="s">
        <v>100</v>
      </c>
      <c r="AV218" s="184" t="s">
        <v>21</v>
      </c>
      <c r="AW218" s="184" t="s">
        <v>133</v>
      </c>
      <c r="AX218" s="184" t="s">
        <v>82</v>
      </c>
      <c r="AY218" s="184" t="s">
        <v>162</v>
      </c>
    </row>
    <row r="219" s="12" customFormat="true" ht="18.75" hidden="false" customHeight="true" outlineLevel="0" collapsed="false">
      <c r="B219" s="185"/>
      <c r="C219" s="114"/>
      <c r="D219" s="114"/>
      <c r="E219" s="186"/>
      <c r="F219" s="187" t="s">
        <v>1471</v>
      </c>
      <c r="G219" s="187"/>
      <c r="H219" s="187"/>
      <c r="I219" s="187"/>
      <c r="J219" s="114"/>
      <c r="K219" s="188" t="n">
        <v>31.03</v>
      </c>
      <c r="N219" s="114"/>
      <c r="O219" s="114"/>
      <c r="P219" s="114"/>
      <c r="Q219" s="114"/>
      <c r="R219" s="189"/>
      <c r="T219" s="190"/>
      <c r="AA219" s="191"/>
      <c r="AT219" s="192" t="s">
        <v>170</v>
      </c>
      <c r="AU219" s="192" t="s">
        <v>100</v>
      </c>
      <c r="AV219" s="192" t="s">
        <v>100</v>
      </c>
      <c r="AW219" s="192" t="s">
        <v>133</v>
      </c>
      <c r="AX219" s="192" t="s">
        <v>82</v>
      </c>
      <c r="AY219" s="192" t="s">
        <v>162</v>
      </c>
    </row>
    <row r="220" s="12" customFormat="true" ht="32.25" hidden="false" customHeight="true" outlineLevel="0" collapsed="false">
      <c r="B220" s="185"/>
      <c r="C220" s="114"/>
      <c r="D220" s="114"/>
      <c r="E220" s="186"/>
      <c r="F220" s="187" t="s">
        <v>1472</v>
      </c>
      <c r="G220" s="187"/>
      <c r="H220" s="187"/>
      <c r="I220" s="187"/>
      <c r="J220" s="114"/>
      <c r="K220" s="188" t="n">
        <v>0.991</v>
      </c>
      <c r="N220" s="114"/>
      <c r="O220" s="114"/>
      <c r="P220" s="114"/>
      <c r="Q220" s="114"/>
      <c r="R220" s="189"/>
      <c r="T220" s="190"/>
      <c r="AA220" s="191"/>
      <c r="AT220" s="192" t="s">
        <v>170</v>
      </c>
      <c r="AU220" s="192" t="s">
        <v>100</v>
      </c>
      <c r="AV220" s="192" t="s">
        <v>100</v>
      </c>
      <c r="AW220" s="192" t="s">
        <v>133</v>
      </c>
      <c r="AX220" s="192" t="s">
        <v>82</v>
      </c>
      <c r="AY220" s="192" t="s">
        <v>162</v>
      </c>
    </row>
    <row r="221" s="12" customFormat="true" ht="32.25" hidden="false" customHeight="true" outlineLevel="0" collapsed="false">
      <c r="B221" s="185"/>
      <c r="C221" s="114"/>
      <c r="D221" s="114"/>
      <c r="E221" s="186"/>
      <c r="F221" s="187" t="s">
        <v>1473</v>
      </c>
      <c r="G221" s="187"/>
      <c r="H221" s="187"/>
      <c r="I221" s="187"/>
      <c r="J221" s="114"/>
      <c r="K221" s="188" t="n">
        <v>1.171</v>
      </c>
      <c r="N221" s="114"/>
      <c r="O221" s="114"/>
      <c r="P221" s="114"/>
      <c r="Q221" s="114"/>
      <c r="R221" s="189"/>
      <c r="T221" s="190"/>
      <c r="AA221" s="191"/>
      <c r="AT221" s="192" t="s">
        <v>170</v>
      </c>
      <c r="AU221" s="192" t="s">
        <v>100</v>
      </c>
      <c r="AV221" s="192" t="s">
        <v>100</v>
      </c>
      <c r="AW221" s="192" t="s">
        <v>133</v>
      </c>
      <c r="AX221" s="192" t="s">
        <v>82</v>
      </c>
      <c r="AY221" s="192" t="s">
        <v>162</v>
      </c>
    </row>
    <row r="222" s="12" customFormat="true" ht="18.75" hidden="false" customHeight="true" outlineLevel="0" collapsed="false">
      <c r="B222" s="193"/>
      <c r="C222" s="114"/>
      <c r="D222" s="114"/>
      <c r="E222" s="194"/>
      <c r="F222" s="195" t="s">
        <v>203</v>
      </c>
      <c r="G222" s="195"/>
      <c r="H222" s="195"/>
      <c r="I222" s="195"/>
      <c r="J222" s="114"/>
      <c r="K222" s="196" t="n">
        <v>33.192</v>
      </c>
      <c r="N222" s="114"/>
      <c r="O222" s="114"/>
      <c r="P222" s="114"/>
      <c r="Q222" s="114"/>
      <c r="R222" s="197"/>
      <c r="T222" s="198"/>
      <c r="AA222" s="199"/>
      <c r="AT222" s="200" t="s">
        <v>170</v>
      </c>
      <c r="AU222" s="200" t="s">
        <v>100</v>
      </c>
      <c r="AV222" s="200" t="s">
        <v>175</v>
      </c>
      <c r="AW222" s="200" t="s">
        <v>133</v>
      </c>
      <c r="AX222" s="200" t="s">
        <v>82</v>
      </c>
      <c r="AY222" s="200" t="s">
        <v>162</v>
      </c>
    </row>
    <row r="223" s="12" customFormat="true" ht="18.75" hidden="false" customHeight="true" outlineLevel="0" collapsed="false">
      <c r="B223" s="178"/>
      <c r="C223" s="114"/>
      <c r="D223" s="114"/>
      <c r="E223" s="179"/>
      <c r="F223" s="180" t="s">
        <v>1431</v>
      </c>
      <c r="G223" s="180"/>
      <c r="H223" s="180"/>
      <c r="I223" s="180"/>
      <c r="J223" s="114"/>
      <c r="K223" s="179"/>
      <c r="N223" s="114"/>
      <c r="O223" s="114"/>
      <c r="P223" s="114"/>
      <c r="Q223" s="114"/>
      <c r="R223" s="181"/>
      <c r="T223" s="182"/>
      <c r="AA223" s="183"/>
      <c r="AT223" s="184" t="s">
        <v>170</v>
      </c>
      <c r="AU223" s="184" t="s">
        <v>100</v>
      </c>
      <c r="AV223" s="184" t="s">
        <v>21</v>
      </c>
      <c r="AW223" s="184" t="s">
        <v>133</v>
      </c>
      <c r="AX223" s="184" t="s">
        <v>82</v>
      </c>
      <c r="AY223" s="184" t="s">
        <v>162</v>
      </c>
    </row>
    <row r="224" s="12" customFormat="true" ht="18.75" hidden="false" customHeight="true" outlineLevel="0" collapsed="false">
      <c r="B224" s="178"/>
      <c r="C224" s="114"/>
      <c r="D224" s="114"/>
      <c r="E224" s="179"/>
      <c r="F224" s="180" t="s">
        <v>1474</v>
      </c>
      <c r="G224" s="180"/>
      <c r="H224" s="180"/>
      <c r="I224" s="180"/>
      <c r="J224" s="114"/>
      <c r="K224" s="179"/>
      <c r="N224" s="114"/>
      <c r="O224" s="114"/>
      <c r="P224" s="114"/>
      <c r="Q224" s="114"/>
      <c r="R224" s="181"/>
      <c r="T224" s="182"/>
      <c r="AA224" s="183"/>
      <c r="AT224" s="184" t="s">
        <v>170</v>
      </c>
      <c r="AU224" s="184" t="s">
        <v>100</v>
      </c>
      <c r="AV224" s="184" t="s">
        <v>21</v>
      </c>
      <c r="AW224" s="184" t="s">
        <v>133</v>
      </c>
      <c r="AX224" s="184" t="s">
        <v>82</v>
      </c>
      <c r="AY224" s="184" t="s">
        <v>162</v>
      </c>
    </row>
    <row r="225" s="12" customFormat="true" ht="18.75" hidden="false" customHeight="true" outlineLevel="0" collapsed="false">
      <c r="B225" s="178"/>
      <c r="C225" s="114"/>
      <c r="D225" s="114"/>
      <c r="E225" s="179"/>
      <c r="F225" s="180" t="s">
        <v>645</v>
      </c>
      <c r="G225" s="180"/>
      <c r="H225" s="180"/>
      <c r="I225" s="180"/>
      <c r="J225" s="114"/>
      <c r="K225" s="179"/>
      <c r="N225" s="114"/>
      <c r="O225" s="114"/>
      <c r="P225" s="114"/>
      <c r="Q225" s="114"/>
      <c r="R225" s="181"/>
      <c r="T225" s="182"/>
      <c r="AA225" s="183"/>
      <c r="AT225" s="184" t="s">
        <v>170</v>
      </c>
      <c r="AU225" s="184" t="s">
        <v>100</v>
      </c>
      <c r="AV225" s="184" t="s">
        <v>21</v>
      </c>
      <c r="AW225" s="184" t="s">
        <v>133</v>
      </c>
      <c r="AX225" s="184" t="s">
        <v>82</v>
      </c>
      <c r="AY225" s="184" t="s">
        <v>162</v>
      </c>
    </row>
    <row r="226" s="12" customFormat="true" ht="18.75" hidden="false" customHeight="true" outlineLevel="0" collapsed="false">
      <c r="B226" s="178"/>
      <c r="C226" s="114"/>
      <c r="D226" s="114"/>
      <c r="E226" s="179"/>
      <c r="F226" s="180" t="s">
        <v>1475</v>
      </c>
      <c r="G226" s="180"/>
      <c r="H226" s="180"/>
      <c r="I226" s="180"/>
      <c r="J226" s="114"/>
      <c r="K226" s="179"/>
      <c r="N226" s="114"/>
      <c r="O226" s="114"/>
      <c r="P226" s="114"/>
      <c r="Q226" s="114"/>
      <c r="R226" s="181"/>
      <c r="T226" s="182"/>
      <c r="AA226" s="183"/>
      <c r="AT226" s="184" t="s">
        <v>170</v>
      </c>
      <c r="AU226" s="184" t="s">
        <v>100</v>
      </c>
      <c r="AV226" s="184" t="s">
        <v>21</v>
      </c>
      <c r="AW226" s="184" t="s">
        <v>133</v>
      </c>
      <c r="AX226" s="184" t="s">
        <v>82</v>
      </c>
      <c r="AY226" s="184" t="s">
        <v>162</v>
      </c>
    </row>
    <row r="227" s="12" customFormat="true" ht="18.75" hidden="false" customHeight="true" outlineLevel="0" collapsed="false">
      <c r="B227" s="185"/>
      <c r="C227" s="114"/>
      <c r="D227" s="114"/>
      <c r="E227" s="186"/>
      <c r="F227" s="187" t="s">
        <v>1476</v>
      </c>
      <c r="G227" s="187"/>
      <c r="H227" s="187"/>
      <c r="I227" s="187"/>
      <c r="J227" s="114"/>
      <c r="K227" s="188" t="n">
        <v>3.434</v>
      </c>
      <c r="N227" s="114"/>
      <c r="O227" s="114"/>
      <c r="P227" s="114"/>
      <c r="Q227" s="114"/>
      <c r="R227" s="189"/>
      <c r="T227" s="190"/>
      <c r="AA227" s="191"/>
      <c r="AT227" s="192" t="s">
        <v>170</v>
      </c>
      <c r="AU227" s="192" t="s">
        <v>100</v>
      </c>
      <c r="AV227" s="192" t="s">
        <v>100</v>
      </c>
      <c r="AW227" s="192" t="s">
        <v>133</v>
      </c>
      <c r="AX227" s="192" t="s">
        <v>82</v>
      </c>
      <c r="AY227" s="192" t="s">
        <v>162</v>
      </c>
    </row>
    <row r="228" s="12" customFormat="true" ht="18.75" hidden="false" customHeight="true" outlineLevel="0" collapsed="false">
      <c r="B228" s="193"/>
      <c r="C228" s="114"/>
      <c r="D228" s="114"/>
      <c r="E228" s="194"/>
      <c r="F228" s="195" t="s">
        <v>203</v>
      </c>
      <c r="G228" s="195"/>
      <c r="H228" s="195"/>
      <c r="I228" s="195"/>
      <c r="J228" s="114"/>
      <c r="K228" s="196" t="n">
        <v>3.434</v>
      </c>
      <c r="N228" s="114"/>
      <c r="O228" s="114"/>
      <c r="P228" s="114"/>
      <c r="Q228" s="114"/>
      <c r="R228" s="197"/>
      <c r="T228" s="198"/>
      <c r="AA228" s="199"/>
      <c r="AT228" s="200" t="s">
        <v>170</v>
      </c>
      <c r="AU228" s="200" t="s">
        <v>100</v>
      </c>
      <c r="AV228" s="200" t="s">
        <v>175</v>
      </c>
      <c r="AW228" s="200" t="s">
        <v>133</v>
      </c>
      <c r="AX228" s="200" t="s">
        <v>82</v>
      </c>
      <c r="AY228" s="200" t="s">
        <v>162</v>
      </c>
    </row>
    <row r="229" s="12" customFormat="true" ht="18.75" hidden="false" customHeight="true" outlineLevel="0" collapsed="false">
      <c r="B229" s="201"/>
      <c r="C229" s="114"/>
      <c r="D229" s="114"/>
      <c r="E229" s="202"/>
      <c r="F229" s="203" t="s">
        <v>209</v>
      </c>
      <c r="G229" s="203"/>
      <c r="H229" s="203"/>
      <c r="I229" s="203"/>
      <c r="J229" s="114"/>
      <c r="K229" s="204" t="n">
        <v>36.626</v>
      </c>
      <c r="N229" s="114"/>
      <c r="O229" s="114"/>
      <c r="P229" s="114"/>
      <c r="Q229" s="114"/>
      <c r="R229" s="205"/>
      <c r="T229" s="206"/>
      <c r="AA229" s="207"/>
      <c r="AT229" s="208" t="s">
        <v>170</v>
      </c>
      <c r="AU229" s="208" t="s">
        <v>100</v>
      </c>
      <c r="AV229" s="208" t="s">
        <v>167</v>
      </c>
      <c r="AW229" s="208" t="s">
        <v>133</v>
      </c>
      <c r="AX229" s="208" t="s">
        <v>21</v>
      </c>
      <c r="AY229" s="208" t="s">
        <v>162</v>
      </c>
    </row>
    <row r="230" s="12" customFormat="true" ht="15.75" hidden="false" customHeight="true" outlineLevel="0" collapsed="false">
      <c r="B230" s="30"/>
      <c r="C230" s="167" t="s">
        <v>296</v>
      </c>
      <c r="D230" s="167" t="s">
        <v>163</v>
      </c>
      <c r="E230" s="168" t="s">
        <v>349</v>
      </c>
      <c r="F230" s="169" t="s">
        <v>350</v>
      </c>
      <c r="G230" s="169"/>
      <c r="H230" s="169"/>
      <c r="I230" s="169"/>
      <c r="J230" s="170" t="s">
        <v>223</v>
      </c>
      <c r="K230" s="171" t="n">
        <v>62.187</v>
      </c>
      <c r="L230" s="172"/>
      <c r="M230" s="172"/>
      <c r="N230" s="173" t="n">
        <f aca="false">ROUND($L$230*$K$230,2)</f>
        <v>0</v>
      </c>
      <c r="O230" s="173"/>
      <c r="P230" s="173"/>
      <c r="Q230" s="173"/>
      <c r="R230" s="31"/>
      <c r="T230" s="174"/>
      <c r="U230" s="38" t="s">
        <v>47</v>
      </c>
      <c r="V230" s="175" t="n">
        <v>1.111</v>
      </c>
      <c r="W230" s="175" t="n">
        <f aca="false">$V$230*$K$230</f>
        <v>69.089757</v>
      </c>
      <c r="X230" s="175" t="n">
        <v>0.01705</v>
      </c>
      <c r="Y230" s="175" t="n">
        <f aca="false">$X$230*$K$230</f>
        <v>1.06028835</v>
      </c>
      <c r="Z230" s="175" t="n">
        <v>0</v>
      </c>
      <c r="AA230" s="176" t="n">
        <f aca="false">$Z$230*$K$230</f>
        <v>0</v>
      </c>
      <c r="AR230" s="12" t="s">
        <v>167</v>
      </c>
      <c r="AT230" s="12" t="s">
        <v>163</v>
      </c>
      <c r="AU230" s="12" t="s">
        <v>100</v>
      </c>
      <c r="AY230" s="12" t="s">
        <v>162</v>
      </c>
      <c r="BE230" s="177" t="n">
        <f aca="false">IF($U$230="základní",$N$230,0)</f>
        <v>0</v>
      </c>
      <c r="BF230" s="177" t="n">
        <f aca="false">IF($U$230="snížená",$N$230,0)</f>
        <v>0</v>
      </c>
      <c r="BG230" s="177" t="n">
        <f aca="false">IF($U$230="zákl. přenesená",$N$230,0)</f>
        <v>0</v>
      </c>
      <c r="BH230" s="177" t="n">
        <f aca="false">IF($U$230="sníž. přenesená",$N$230,0)</f>
        <v>0</v>
      </c>
      <c r="BI230" s="177" t="n">
        <f aca="false">IF($U$230="nulová",$N$230,0)</f>
        <v>0</v>
      </c>
      <c r="BJ230" s="12" t="s">
        <v>21</v>
      </c>
      <c r="BK230" s="177" t="n">
        <f aca="false">ROUND($L$230*$K$230,2)</f>
        <v>0</v>
      </c>
      <c r="BL230" s="12" t="s">
        <v>167</v>
      </c>
      <c r="BM230" s="12" t="s">
        <v>1306</v>
      </c>
    </row>
    <row r="231" s="12" customFormat="true" ht="18.75" hidden="false" customHeight="true" outlineLevel="0" collapsed="false">
      <c r="B231" s="178"/>
      <c r="C231" s="114"/>
      <c r="D231" s="114"/>
      <c r="E231" s="179"/>
      <c r="F231" s="180" t="s">
        <v>323</v>
      </c>
      <c r="G231" s="180"/>
      <c r="H231" s="180"/>
      <c r="I231" s="180"/>
      <c r="J231" s="114"/>
      <c r="K231" s="179"/>
      <c r="N231" s="114"/>
      <c r="O231" s="114"/>
      <c r="P231" s="114"/>
      <c r="Q231" s="114"/>
      <c r="R231" s="181"/>
      <c r="T231" s="182"/>
      <c r="AA231" s="183"/>
      <c r="AT231" s="184" t="s">
        <v>170</v>
      </c>
      <c r="AU231" s="184" t="s">
        <v>100</v>
      </c>
      <c r="AV231" s="184" t="s">
        <v>21</v>
      </c>
      <c r="AW231" s="184" t="s">
        <v>133</v>
      </c>
      <c r="AX231" s="184" t="s">
        <v>82</v>
      </c>
      <c r="AY231" s="184" t="s">
        <v>162</v>
      </c>
    </row>
    <row r="232" s="12" customFormat="true" ht="18.75" hidden="false" customHeight="true" outlineLevel="0" collapsed="false">
      <c r="B232" s="178"/>
      <c r="C232" s="114"/>
      <c r="D232" s="114"/>
      <c r="E232" s="179"/>
      <c r="F232" s="180" t="s">
        <v>352</v>
      </c>
      <c r="G232" s="180"/>
      <c r="H232" s="180"/>
      <c r="I232" s="180"/>
      <c r="J232" s="114"/>
      <c r="K232" s="179"/>
      <c r="N232" s="114"/>
      <c r="O232" s="114"/>
      <c r="P232" s="114"/>
      <c r="Q232" s="114"/>
      <c r="R232" s="181"/>
      <c r="T232" s="182"/>
      <c r="AA232" s="183"/>
      <c r="AT232" s="184" t="s">
        <v>170</v>
      </c>
      <c r="AU232" s="184" t="s">
        <v>100</v>
      </c>
      <c r="AV232" s="184" t="s">
        <v>21</v>
      </c>
      <c r="AW232" s="184" t="s">
        <v>133</v>
      </c>
      <c r="AX232" s="184" t="s">
        <v>82</v>
      </c>
      <c r="AY232" s="184" t="s">
        <v>162</v>
      </c>
    </row>
    <row r="233" s="12" customFormat="true" ht="18.75" hidden="false" customHeight="true" outlineLevel="0" collapsed="false">
      <c r="B233" s="185"/>
      <c r="C233" s="114"/>
      <c r="D233" s="114"/>
      <c r="E233" s="186"/>
      <c r="F233" s="187" t="s">
        <v>1477</v>
      </c>
      <c r="G233" s="187"/>
      <c r="H233" s="187"/>
      <c r="I233" s="187"/>
      <c r="J233" s="114"/>
      <c r="K233" s="188" t="n">
        <v>51.716</v>
      </c>
      <c r="N233" s="114"/>
      <c r="O233" s="114"/>
      <c r="P233" s="114"/>
      <c r="Q233" s="114"/>
      <c r="R233" s="189"/>
      <c r="T233" s="190"/>
      <c r="AA233" s="191"/>
      <c r="AT233" s="192" t="s">
        <v>170</v>
      </c>
      <c r="AU233" s="192" t="s">
        <v>100</v>
      </c>
      <c r="AV233" s="192" t="s">
        <v>100</v>
      </c>
      <c r="AW233" s="192" t="s">
        <v>133</v>
      </c>
      <c r="AX233" s="192" t="s">
        <v>82</v>
      </c>
      <c r="AY233" s="192" t="s">
        <v>162</v>
      </c>
    </row>
    <row r="234" s="12" customFormat="true" ht="32.25" hidden="false" customHeight="true" outlineLevel="0" collapsed="false">
      <c r="B234" s="185"/>
      <c r="C234" s="114"/>
      <c r="D234" s="114"/>
      <c r="E234" s="186"/>
      <c r="F234" s="187" t="s">
        <v>1478</v>
      </c>
      <c r="G234" s="187"/>
      <c r="H234" s="187"/>
      <c r="I234" s="187"/>
      <c r="J234" s="114"/>
      <c r="K234" s="188" t="n">
        <v>1.651</v>
      </c>
      <c r="N234" s="114"/>
      <c r="O234" s="114"/>
      <c r="P234" s="114"/>
      <c r="Q234" s="114"/>
      <c r="R234" s="189"/>
      <c r="T234" s="190"/>
      <c r="AA234" s="191"/>
      <c r="AT234" s="192" t="s">
        <v>170</v>
      </c>
      <c r="AU234" s="192" t="s">
        <v>100</v>
      </c>
      <c r="AV234" s="192" t="s">
        <v>100</v>
      </c>
      <c r="AW234" s="192" t="s">
        <v>133</v>
      </c>
      <c r="AX234" s="192" t="s">
        <v>82</v>
      </c>
      <c r="AY234" s="192" t="s">
        <v>162</v>
      </c>
    </row>
    <row r="235" s="12" customFormat="true" ht="32.25" hidden="false" customHeight="true" outlineLevel="0" collapsed="false">
      <c r="B235" s="185"/>
      <c r="C235" s="114"/>
      <c r="D235" s="114"/>
      <c r="E235" s="186"/>
      <c r="F235" s="187" t="s">
        <v>1479</v>
      </c>
      <c r="G235" s="187"/>
      <c r="H235" s="187"/>
      <c r="I235" s="187"/>
      <c r="J235" s="114"/>
      <c r="K235" s="188" t="n">
        <v>1.951</v>
      </c>
      <c r="N235" s="114"/>
      <c r="O235" s="114"/>
      <c r="P235" s="114"/>
      <c r="Q235" s="114"/>
      <c r="R235" s="189"/>
      <c r="T235" s="190"/>
      <c r="AA235" s="191"/>
      <c r="AT235" s="192" t="s">
        <v>170</v>
      </c>
      <c r="AU235" s="192" t="s">
        <v>100</v>
      </c>
      <c r="AV235" s="192" t="s">
        <v>100</v>
      </c>
      <c r="AW235" s="192" t="s">
        <v>133</v>
      </c>
      <c r="AX235" s="192" t="s">
        <v>82</v>
      </c>
      <c r="AY235" s="192" t="s">
        <v>162</v>
      </c>
    </row>
    <row r="236" s="12" customFormat="true" ht="18.75" hidden="false" customHeight="true" outlineLevel="0" collapsed="false">
      <c r="B236" s="193"/>
      <c r="C236" s="114"/>
      <c r="D236" s="114"/>
      <c r="E236" s="194"/>
      <c r="F236" s="195" t="s">
        <v>203</v>
      </c>
      <c r="G236" s="195"/>
      <c r="H236" s="195"/>
      <c r="I236" s="195"/>
      <c r="J236" s="114"/>
      <c r="K236" s="196" t="n">
        <v>55.318</v>
      </c>
      <c r="N236" s="114"/>
      <c r="O236" s="114"/>
      <c r="P236" s="114"/>
      <c r="Q236" s="114"/>
      <c r="R236" s="197"/>
      <c r="T236" s="198"/>
      <c r="AA236" s="199"/>
      <c r="AT236" s="200" t="s">
        <v>170</v>
      </c>
      <c r="AU236" s="200" t="s">
        <v>100</v>
      </c>
      <c r="AV236" s="200" t="s">
        <v>175</v>
      </c>
      <c r="AW236" s="200" t="s">
        <v>133</v>
      </c>
      <c r="AX236" s="200" t="s">
        <v>82</v>
      </c>
      <c r="AY236" s="200" t="s">
        <v>162</v>
      </c>
    </row>
    <row r="237" s="12" customFormat="true" ht="18.75" hidden="false" customHeight="true" outlineLevel="0" collapsed="false">
      <c r="B237" s="178"/>
      <c r="C237" s="114"/>
      <c r="D237" s="114"/>
      <c r="E237" s="179"/>
      <c r="F237" s="180" t="s">
        <v>1431</v>
      </c>
      <c r="G237" s="180"/>
      <c r="H237" s="180"/>
      <c r="I237" s="180"/>
      <c r="J237" s="114"/>
      <c r="K237" s="179"/>
      <c r="N237" s="114"/>
      <c r="O237" s="114"/>
      <c r="P237" s="114"/>
      <c r="Q237" s="114"/>
      <c r="R237" s="181"/>
      <c r="T237" s="182"/>
      <c r="AA237" s="183"/>
      <c r="AT237" s="184" t="s">
        <v>170</v>
      </c>
      <c r="AU237" s="184" t="s">
        <v>100</v>
      </c>
      <c r="AV237" s="184" t="s">
        <v>21</v>
      </c>
      <c r="AW237" s="184" t="s">
        <v>133</v>
      </c>
      <c r="AX237" s="184" t="s">
        <v>82</v>
      </c>
      <c r="AY237" s="184" t="s">
        <v>162</v>
      </c>
    </row>
    <row r="238" s="12" customFormat="true" ht="18.75" hidden="false" customHeight="true" outlineLevel="0" collapsed="false">
      <c r="B238" s="178"/>
      <c r="C238" s="114"/>
      <c r="D238" s="114"/>
      <c r="E238" s="179"/>
      <c r="F238" s="180" t="s">
        <v>1480</v>
      </c>
      <c r="G238" s="180"/>
      <c r="H238" s="180"/>
      <c r="I238" s="180"/>
      <c r="J238" s="114"/>
      <c r="K238" s="179"/>
      <c r="N238" s="114"/>
      <c r="O238" s="114"/>
      <c r="P238" s="114"/>
      <c r="Q238" s="114"/>
      <c r="R238" s="181"/>
      <c r="T238" s="182"/>
      <c r="AA238" s="183"/>
      <c r="AT238" s="184" t="s">
        <v>170</v>
      </c>
      <c r="AU238" s="184" t="s">
        <v>100</v>
      </c>
      <c r="AV238" s="184" t="s">
        <v>21</v>
      </c>
      <c r="AW238" s="184" t="s">
        <v>133</v>
      </c>
      <c r="AX238" s="184" t="s">
        <v>82</v>
      </c>
      <c r="AY238" s="184" t="s">
        <v>162</v>
      </c>
    </row>
    <row r="239" s="12" customFormat="true" ht="18.75" hidden="false" customHeight="true" outlineLevel="0" collapsed="false">
      <c r="B239" s="178"/>
      <c r="C239" s="114"/>
      <c r="D239" s="114"/>
      <c r="E239" s="179"/>
      <c r="F239" s="180" t="s">
        <v>645</v>
      </c>
      <c r="G239" s="180"/>
      <c r="H239" s="180"/>
      <c r="I239" s="180"/>
      <c r="J239" s="114"/>
      <c r="K239" s="179"/>
      <c r="N239" s="114"/>
      <c r="O239" s="114"/>
      <c r="P239" s="114"/>
      <c r="Q239" s="114"/>
      <c r="R239" s="181"/>
      <c r="T239" s="182"/>
      <c r="AA239" s="183"/>
      <c r="AT239" s="184" t="s">
        <v>170</v>
      </c>
      <c r="AU239" s="184" t="s">
        <v>100</v>
      </c>
      <c r="AV239" s="184" t="s">
        <v>21</v>
      </c>
      <c r="AW239" s="184" t="s">
        <v>133</v>
      </c>
      <c r="AX239" s="184" t="s">
        <v>82</v>
      </c>
      <c r="AY239" s="184" t="s">
        <v>162</v>
      </c>
    </row>
    <row r="240" s="12" customFormat="true" ht="18.75" hidden="false" customHeight="true" outlineLevel="0" collapsed="false">
      <c r="B240" s="178"/>
      <c r="C240" s="114"/>
      <c r="D240" s="114"/>
      <c r="E240" s="179"/>
      <c r="F240" s="180" t="s">
        <v>1475</v>
      </c>
      <c r="G240" s="180"/>
      <c r="H240" s="180"/>
      <c r="I240" s="180"/>
      <c r="J240" s="114"/>
      <c r="K240" s="179"/>
      <c r="N240" s="114"/>
      <c r="O240" s="114"/>
      <c r="P240" s="114"/>
      <c r="Q240" s="114"/>
      <c r="R240" s="181"/>
      <c r="T240" s="182"/>
      <c r="AA240" s="183"/>
      <c r="AT240" s="184" t="s">
        <v>170</v>
      </c>
      <c r="AU240" s="184" t="s">
        <v>100</v>
      </c>
      <c r="AV240" s="184" t="s">
        <v>21</v>
      </c>
      <c r="AW240" s="184" t="s">
        <v>133</v>
      </c>
      <c r="AX240" s="184" t="s">
        <v>82</v>
      </c>
      <c r="AY240" s="184" t="s">
        <v>162</v>
      </c>
    </row>
    <row r="241" s="12" customFormat="true" ht="18.75" hidden="false" customHeight="true" outlineLevel="0" collapsed="false">
      <c r="B241" s="185"/>
      <c r="C241" s="114"/>
      <c r="D241" s="114"/>
      <c r="E241" s="186"/>
      <c r="F241" s="187" t="s">
        <v>1481</v>
      </c>
      <c r="G241" s="187"/>
      <c r="H241" s="187"/>
      <c r="I241" s="187"/>
      <c r="J241" s="114"/>
      <c r="K241" s="188" t="n">
        <v>6.869</v>
      </c>
      <c r="N241" s="114"/>
      <c r="O241" s="114"/>
      <c r="P241" s="114"/>
      <c r="Q241" s="114"/>
      <c r="R241" s="189"/>
      <c r="T241" s="190"/>
      <c r="AA241" s="191"/>
      <c r="AT241" s="192" t="s">
        <v>170</v>
      </c>
      <c r="AU241" s="192" t="s">
        <v>100</v>
      </c>
      <c r="AV241" s="192" t="s">
        <v>100</v>
      </c>
      <c r="AW241" s="192" t="s">
        <v>133</v>
      </c>
      <c r="AX241" s="192" t="s">
        <v>82</v>
      </c>
      <c r="AY241" s="192" t="s">
        <v>162</v>
      </c>
    </row>
    <row r="242" s="12" customFormat="true" ht="18.75" hidden="false" customHeight="true" outlineLevel="0" collapsed="false">
      <c r="B242" s="193"/>
      <c r="C242" s="114"/>
      <c r="D242" s="114"/>
      <c r="E242" s="194"/>
      <c r="F242" s="195" t="s">
        <v>203</v>
      </c>
      <c r="G242" s="195"/>
      <c r="H242" s="195"/>
      <c r="I242" s="195"/>
      <c r="J242" s="114"/>
      <c r="K242" s="196" t="n">
        <v>6.869</v>
      </c>
      <c r="N242" s="114"/>
      <c r="O242" s="114"/>
      <c r="P242" s="114"/>
      <c r="Q242" s="114"/>
      <c r="R242" s="197"/>
      <c r="T242" s="198"/>
      <c r="AA242" s="199"/>
      <c r="AT242" s="200" t="s">
        <v>170</v>
      </c>
      <c r="AU242" s="200" t="s">
        <v>100</v>
      </c>
      <c r="AV242" s="200" t="s">
        <v>175</v>
      </c>
      <c r="AW242" s="200" t="s">
        <v>133</v>
      </c>
      <c r="AX242" s="200" t="s">
        <v>82</v>
      </c>
      <c r="AY242" s="200" t="s">
        <v>162</v>
      </c>
    </row>
    <row r="243" s="12" customFormat="true" ht="18.75" hidden="false" customHeight="true" outlineLevel="0" collapsed="false">
      <c r="B243" s="201"/>
      <c r="C243" s="114"/>
      <c r="D243" s="114"/>
      <c r="E243" s="202"/>
      <c r="F243" s="203" t="s">
        <v>209</v>
      </c>
      <c r="G243" s="203"/>
      <c r="H243" s="203"/>
      <c r="I243" s="203"/>
      <c r="J243" s="114"/>
      <c r="K243" s="204" t="n">
        <v>62.187</v>
      </c>
      <c r="N243" s="114"/>
      <c r="O243" s="114"/>
      <c r="P243" s="114"/>
      <c r="Q243" s="114"/>
      <c r="R243" s="205"/>
      <c r="T243" s="206"/>
      <c r="AA243" s="207"/>
      <c r="AT243" s="208" t="s">
        <v>170</v>
      </c>
      <c r="AU243" s="208" t="s">
        <v>100</v>
      </c>
      <c r="AV243" s="208" t="s">
        <v>167</v>
      </c>
      <c r="AW243" s="208" t="s">
        <v>133</v>
      </c>
      <c r="AX243" s="208" t="s">
        <v>21</v>
      </c>
      <c r="AY243" s="208" t="s">
        <v>162</v>
      </c>
    </row>
    <row r="244" s="12" customFormat="true" ht="15.75" hidden="false" customHeight="true" outlineLevel="0" collapsed="false">
      <c r="B244" s="30"/>
      <c r="C244" s="167" t="s">
        <v>305</v>
      </c>
      <c r="D244" s="167" t="s">
        <v>163</v>
      </c>
      <c r="E244" s="168" t="s">
        <v>357</v>
      </c>
      <c r="F244" s="169" t="s">
        <v>358</v>
      </c>
      <c r="G244" s="169"/>
      <c r="H244" s="169"/>
      <c r="I244" s="169"/>
      <c r="J244" s="170" t="s">
        <v>223</v>
      </c>
      <c r="K244" s="171" t="n">
        <v>118.948</v>
      </c>
      <c r="L244" s="172"/>
      <c r="M244" s="172"/>
      <c r="N244" s="173" t="n">
        <f aca="false">ROUND($L$244*$K$244,2)</f>
        <v>0</v>
      </c>
      <c r="O244" s="173"/>
      <c r="P244" s="173"/>
      <c r="Q244" s="173"/>
      <c r="R244" s="31"/>
      <c r="T244" s="174"/>
      <c r="U244" s="38" t="s">
        <v>47</v>
      </c>
      <c r="V244" s="175" t="n">
        <v>1.405</v>
      </c>
      <c r="W244" s="175" t="n">
        <f aca="false">$V$244*$K$244</f>
        <v>167.12194</v>
      </c>
      <c r="X244" s="175" t="n">
        <v>0.01926</v>
      </c>
      <c r="Y244" s="175" t="n">
        <f aca="false">$X$244*$K$244</f>
        <v>2.29093848</v>
      </c>
      <c r="Z244" s="175" t="n">
        <v>0</v>
      </c>
      <c r="AA244" s="176" t="n">
        <f aca="false">$Z$244*$K$244</f>
        <v>0</v>
      </c>
      <c r="AR244" s="12" t="s">
        <v>167</v>
      </c>
      <c r="AT244" s="12" t="s">
        <v>163</v>
      </c>
      <c r="AU244" s="12" t="s">
        <v>100</v>
      </c>
      <c r="AY244" s="12" t="s">
        <v>162</v>
      </c>
      <c r="BE244" s="177" t="n">
        <f aca="false">IF($U$244="základní",$N$244,0)</f>
        <v>0</v>
      </c>
      <c r="BF244" s="177" t="n">
        <f aca="false">IF($U$244="snížená",$N$244,0)</f>
        <v>0</v>
      </c>
      <c r="BG244" s="177" t="n">
        <f aca="false">IF($U$244="zákl. přenesená",$N$244,0)</f>
        <v>0</v>
      </c>
      <c r="BH244" s="177" t="n">
        <f aca="false">IF($U$244="sníž. přenesená",$N$244,0)</f>
        <v>0</v>
      </c>
      <c r="BI244" s="177" t="n">
        <f aca="false">IF($U$244="nulová",$N$244,0)</f>
        <v>0</v>
      </c>
      <c r="BJ244" s="12" t="s">
        <v>21</v>
      </c>
      <c r="BK244" s="177" t="n">
        <f aca="false">ROUND($L$244*$K$244,2)</f>
        <v>0</v>
      </c>
      <c r="BL244" s="12" t="s">
        <v>167</v>
      </c>
      <c r="BM244" s="12" t="s">
        <v>1310</v>
      </c>
    </row>
    <row r="245" s="12" customFormat="true" ht="18.75" hidden="false" customHeight="true" outlineLevel="0" collapsed="false">
      <c r="B245" s="178"/>
      <c r="C245" s="114"/>
      <c r="D245" s="114"/>
      <c r="E245" s="179"/>
      <c r="F245" s="180" t="s">
        <v>323</v>
      </c>
      <c r="G245" s="180"/>
      <c r="H245" s="180"/>
      <c r="I245" s="180"/>
      <c r="J245" s="114"/>
      <c r="K245" s="179"/>
      <c r="N245" s="114"/>
      <c r="O245" s="114"/>
      <c r="P245" s="114"/>
      <c r="Q245" s="114"/>
      <c r="R245" s="181"/>
      <c r="T245" s="182"/>
      <c r="AA245" s="183"/>
      <c r="AT245" s="184" t="s">
        <v>170</v>
      </c>
      <c r="AU245" s="184" t="s">
        <v>100</v>
      </c>
      <c r="AV245" s="184" t="s">
        <v>21</v>
      </c>
      <c r="AW245" s="184" t="s">
        <v>133</v>
      </c>
      <c r="AX245" s="184" t="s">
        <v>82</v>
      </c>
      <c r="AY245" s="184" t="s">
        <v>162</v>
      </c>
    </row>
    <row r="246" s="12" customFormat="true" ht="18.75" hidden="false" customHeight="true" outlineLevel="0" collapsed="false">
      <c r="B246" s="178"/>
      <c r="C246" s="114"/>
      <c r="D246" s="114"/>
      <c r="E246" s="179"/>
      <c r="F246" s="180" t="s">
        <v>360</v>
      </c>
      <c r="G246" s="180"/>
      <c r="H246" s="180"/>
      <c r="I246" s="180"/>
      <c r="J246" s="114"/>
      <c r="K246" s="179"/>
      <c r="N246" s="114"/>
      <c r="O246" s="114"/>
      <c r="P246" s="114"/>
      <c r="Q246" s="114"/>
      <c r="R246" s="181"/>
      <c r="T246" s="182"/>
      <c r="AA246" s="183"/>
      <c r="AT246" s="184" t="s">
        <v>170</v>
      </c>
      <c r="AU246" s="184" t="s">
        <v>100</v>
      </c>
      <c r="AV246" s="184" t="s">
        <v>21</v>
      </c>
      <c r="AW246" s="184" t="s">
        <v>133</v>
      </c>
      <c r="AX246" s="184" t="s">
        <v>82</v>
      </c>
      <c r="AY246" s="184" t="s">
        <v>162</v>
      </c>
    </row>
    <row r="247" s="12" customFormat="true" ht="18.75" hidden="false" customHeight="true" outlineLevel="0" collapsed="false">
      <c r="B247" s="185"/>
      <c r="C247" s="114"/>
      <c r="D247" s="114"/>
      <c r="E247" s="186"/>
      <c r="F247" s="187" t="s">
        <v>1482</v>
      </c>
      <c r="G247" s="187"/>
      <c r="H247" s="187"/>
      <c r="I247" s="187"/>
      <c r="J247" s="114"/>
      <c r="K247" s="188" t="n">
        <v>103.433</v>
      </c>
      <c r="N247" s="114"/>
      <c r="O247" s="114"/>
      <c r="P247" s="114"/>
      <c r="Q247" s="114"/>
      <c r="R247" s="189"/>
      <c r="T247" s="190"/>
      <c r="AA247" s="191"/>
      <c r="AT247" s="192" t="s">
        <v>170</v>
      </c>
      <c r="AU247" s="192" t="s">
        <v>100</v>
      </c>
      <c r="AV247" s="192" t="s">
        <v>100</v>
      </c>
      <c r="AW247" s="192" t="s">
        <v>133</v>
      </c>
      <c r="AX247" s="192" t="s">
        <v>82</v>
      </c>
      <c r="AY247" s="192" t="s">
        <v>162</v>
      </c>
    </row>
    <row r="248" s="12" customFormat="true" ht="32.25" hidden="false" customHeight="true" outlineLevel="0" collapsed="false">
      <c r="B248" s="185"/>
      <c r="C248" s="114"/>
      <c r="D248" s="114"/>
      <c r="E248" s="186"/>
      <c r="F248" s="187" t="s">
        <v>1483</v>
      </c>
      <c r="G248" s="187"/>
      <c r="H248" s="187"/>
      <c r="I248" s="187"/>
      <c r="J248" s="114"/>
      <c r="K248" s="188" t="n">
        <v>3.963</v>
      </c>
      <c r="N248" s="114"/>
      <c r="O248" s="114"/>
      <c r="P248" s="114"/>
      <c r="Q248" s="114"/>
      <c r="R248" s="189"/>
      <c r="T248" s="190"/>
      <c r="AA248" s="191"/>
      <c r="AT248" s="192" t="s">
        <v>170</v>
      </c>
      <c r="AU248" s="192" t="s">
        <v>100</v>
      </c>
      <c r="AV248" s="192" t="s">
        <v>100</v>
      </c>
      <c r="AW248" s="192" t="s">
        <v>133</v>
      </c>
      <c r="AX248" s="192" t="s">
        <v>82</v>
      </c>
      <c r="AY248" s="192" t="s">
        <v>162</v>
      </c>
    </row>
    <row r="249" s="12" customFormat="true" ht="32.25" hidden="false" customHeight="true" outlineLevel="0" collapsed="false">
      <c r="B249" s="185"/>
      <c r="C249" s="114"/>
      <c r="D249" s="114"/>
      <c r="E249" s="186"/>
      <c r="F249" s="187" t="s">
        <v>1484</v>
      </c>
      <c r="G249" s="187"/>
      <c r="H249" s="187"/>
      <c r="I249" s="187"/>
      <c r="J249" s="114"/>
      <c r="K249" s="188" t="n">
        <v>4.683</v>
      </c>
      <c r="N249" s="114"/>
      <c r="O249" s="114"/>
      <c r="P249" s="114"/>
      <c r="Q249" s="114"/>
      <c r="R249" s="189"/>
      <c r="T249" s="190"/>
      <c r="AA249" s="191"/>
      <c r="AT249" s="192" t="s">
        <v>170</v>
      </c>
      <c r="AU249" s="192" t="s">
        <v>100</v>
      </c>
      <c r="AV249" s="192" t="s">
        <v>100</v>
      </c>
      <c r="AW249" s="192" t="s">
        <v>133</v>
      </c>
      <c r="AX249" s="192" t="s">
        <v>82</v>
      </c>
      <c r="AY249" s="192" t="s">
        <v>162</v>
      </c>
    </row>
    <row r="250" s="12" customFormat="true" ht="18.75" hidden="false" customHeight="true" outlineLevel="0" collapsed="false">
      <c r="B250" s="193"/>
      <c r="C250" s="114"/>
      <c r="D250" s="114"/>
      <c r="E250" s="194"/>
      <c r="F250" s="195" t="s">
        <v>203</v>
      </c>
      <c r="G250" s="195"/>
      <c r="H250" s="195"/>
      <c r="I250" s="195"/>
      <c r="J250" s="114"/>
      <c r="K250" s="196" t="n">
        <v>112.079</v>
      </c>
      <c r="N250" s="114"/>
      <c r="O250" s="114"/>
      <c r="P250" s="114"/>
      <c r="Q250" s="114"/>
      <c r="R250" s="197"/>
      <c r="T250" s="198"/>
      <c r="AA250" s="199"/>
      <c r="AT250" s="200" t="s">
        <v>170</v>
      </c>
      <c r="AU250" s="200" t="s">
        <v>100</v>
      </c>
      <c r="AV250" s="200" t="s">
        <v>175</v>
      </c>
      <c r="AW250" s="200" t="s">
        <v>133</v>
      </c>
      <c r="AX250" s="200" t="s">
        <v>82</v>
      </c>
      <c r="AY250" s="200" t="s">
        <v>162</v>
      </c>
    </row>
    <row r="251" s="12" customFormat="true" ht="18.75" hidden="false" customHeight="true" outlineLevel="0" collapsed="false">
      <c r="B251" s="178"/>
      <c r="C251" s="114"/>
      <c r="D251" s="114"/>
      <c r="E251" s="179"/>
      <c r="F251" s="180" t="s">
        <v>1431</v>
      </c>
      <c r="G251" s="180"/>
      <c r="H251" s="180"/>
      <c r="I251" s="180"/>
      <c r="J251" s="114"/>
      <c r="K251" s="179"/>
      <c r="N251" s="114"/>
      <c r="O251" s="114"/>
      <c r="P251" s="114"/>
      <c r="Q251" s="114"/>
      <c r="R251" s="181"/>
      <c r="T251" s="182"/>
      <c r="AA251" s="183"/>
      <c r="AT251" s="184" t="s">
        <v>170</v>
      </c>
      <c r="AU251" s="184" t="s">
        <v>100</v>
      </c>
      <c r="AV251" s="184" t="s">
        <v>21</v>
      </c>
      <c r="AW251" s="184" t="s">
        <v>133</v>
      </c>
      <c r="AX251" s="184" t="s">
        <v>82</v>
      </c>
      <c r="AY251" s="184" t="s">
        <v>162</v>
      </c>
    </row>
    <row r="252" s="12" customFormat="true" ht="18.75" hidden="false" customHeight="true" outlineLevel="0" collapsed="false">
      <c r="B252" s="178"/>
      <c r="C252" s="114"/>
      <c r="D252" s="114"/>
      <c r="E252" s="179"/>
      <c r="F252" s="180" t="s">
        <v>1480</v>
      </c>
      <c r="G252" s="180"/>
      <c r="H252" s="180"/>
      <c r="I252" s="180"/>
      <c r="J252" s="114"/>
      <c r="K252" s="179"/>
      <c r="N252" s="114"/>
      <c r="O252" s="114"/>
      <c r="P252" s="114"/>
      <c r="Q252" s="114"/>
      <c r="R252" s="181"/>
      <c r="T252" s="182"/>
      <c r="AA252" s="183"/>
      <c r="AT252" s="184" t="s">
        <v>170</v>
      </c>
      <c r="AU252" s="184" t="s">
        <v>100</v>
      </c>
      <c r="AV252" s="184" t="s">
        <v>21</v>
      </c>
      <c r="AW252" s="184" t="s">
        <v>133</v>
      </c>
      <c r="AX252" s="184" t="s">
        <v>82</v>
      </c>
      <c r="AY252" s="184" t="s">
        <v>162</v>
      </c>
    </row>
    <row r="253" s="12" customFormat="true" ht="18.75" hidden="false" customHeight="true" outlineLevel="0" collapsed="false">
      <c r="B253" s="178"/>
      <c r="C253" s="114"/>
      <c r="D253" s="114"/>
      <c r="E253" s="179"/>
      <c r="F253" s="180" t="s">
        <v>645</v>
      </c>
      <c r="G253" s="180"/>
      <c r="H253" s="180"/>
      <c r="I253" s="180"/>
      <c r="J253" s="114"/>
      <c r="K253" s="179"/>
      <c r="N253" s="114"/>
      <c r="O253" s="114"/>
      <c r="P253" s="114"/>
      <c r="Q253" s="114"/>
      <c r="R253" s="181"/>
      <c r="T253" s="182"/>
      <c r="AA253" s="183"/>
      <c r="AT253" s="184" t="s">
        <v>170</v>
      </c>
      <c r="AU253" s="184" t="s">
        <v>100</v>
      </c>
      <c r="AV253" s="184" t="s">
        <v>21</v>
      </c>
      <c r="AW253" s="184" t="s">
        <v>133</v>
      </c>
      <c r="AX253" s="184" t="s">
        <v>82</v>
      </c>
      <c r="AY253" s="184" t="s">
        <v>162</v>
      </c>
    </row>
    <row r="254" s="12" customFormat="true" ht="18.75" hidden="false" customHeight="true" outlineLevel="0" collapsed="false">
      <c r="B254" s="178"/>
      <c r="C254" s="114"/>
      <c r="D254" s="114"/>
      <c r="E254" s="179"/>
      <c r="F254" s="180" t="s">
        <v>1475</v>
      </c>
      <c r="G254" s="180"/>
      <c r="H254" s="180"/>
      <c r="I254" s="180"/>
      <c r="J254" s="114"/>
      <c r="K254" s="179"/>
      <c r="N254" s="114"/>
      <c r="O254" s="114"/>
      <c r="P254" s="114"/>
      <c r="Q254" s="114"/>
      <c r="R254" s="181"/>
      <c r="T254" s="182"/>
      <c r="AA254" s="183"/>
      <c r="AT254" s="184" t="s">
        <v>170</v>
      </c>
      <c r="AU254" s="184" t="s">
        <v>100</v>
      </c>
      <c r="AV254" s="184" t="s">
        <v>21</v>
      </c>
      <c r="AW254" s="184" t="s">
        <v>133</v>
      </c>
      <c r="AX254" s="184" t="s">
        <v>82</v>
      </c>
      <c r="AY254" s="184" t="s">
        <v>162</v>
      </c>
    </row>
    <row r="255" s="12" customFormat="true" ht="18.75" hidden="false" customHeight="true" outlineLevel="0" collapsed="false">
      <c r="B255" s="185"/>
      <c r="C255" s="114"/>
      <c r="D255" s="114"/>
      <c r="E255" s="186"/>
      <c r="F255" s="187" t="s">
        <v>1481</v>
      </c>
      <c r="G255" s="187"/>
      <c r="H255" s="187"/>
      <c r="I255" s="187"/>
      <c r="J255" s="114"/>
      <c r="K255" s="188" t="n">
        <v>6.869</v>
      </c>
      <c r="N255" s="114"/>
      <c r="O255" s="114"/>
      <c r="P255" s="114"/>
      <c r="Q255" s="114"/>
      <c r="R255" s="189"/>
      <c r="T255" s="190"/>
      <c r="AA255" s="191"/>
      <c r="AT255" s="192" t="s">
        <v>170</v>
      </c>
      <c r="AU255" s="192" t="s">
        <v>100</v>
      </c>
      <c r="AV255" s="192" t="s">
        <v>100</v>
      </c>
      <c r="AW255" s="192" t="s">
        <v>133</v>
      </c>
      <c r="AX255" s="192" t="s">
        <v>82</v>
      </c>
      <c r="AY255" s="192" t="s">
        <v>162</v>
      </c>
    </row>
    <row r="256" s="12" customFormat="true" ht="18.75" hidden="false" customHeight="true" outlineLevel="0" collapsed="false">
      <c r="B256" s="193"/>
      <c r="C256" s="114"/>
      <c r="D256" s="114"/>
      <c r="E256" s="194"/>
      <c r="F256" s="195" t="s">
        <v>203</v>
      </c>
      <c r="G256" s="195"/>
      <c r="H256" s="195"/>
      <c r="I256" s="195"/>
      <c r="J256" s="114"/>
      <c r="K256" s="196" t="n">
        <v>6.869</v>
      </c>
      <c r="N256" s="114"/>
      <c r="O256" s="114"/>
      <c r="P256" s="114"/>
      <c r="Q256" s="114"/>
      <c r="R256" s="197"/>
      <c r="T256" s="198"/>
      <c r="AA256" s="199"/>
      <c r="AT256" s="200" t="s">
        <v>170</v>
      </c>
      <c r="AU256" s="200" t="s">
        <v>100</v>
      </c>
      <c r="AV256" s="200" t="s">
        <v>175</v>
      </c>
      <c r="AW256" s="200" t="s">
        <v>133</v>
      </c>
      <c r="AX256" s="200" t="s">
        <v>82</v>
      </c>
      <c r="AY256" s="200" t="s">
        <v>162</v>
      </c>
    </row>
    <row r="257" s="12" customFormat="true" ht="18.75" hidden="false" customHeight="true" outlineLevel="0" collapsed="false">
      <c r="B257" s="201"/>
      <c r="C257" s="114"/>
      <c r="D257" s="114"/>
      <c r="E257" s="202"/>
      <c r="F257" s="203" t="s">
        <v>209</v>
      </c>
      <c r="G257" s="203"/>
      <c r="H257" s="203"/>
      <c r="I257" s="203"/>
      <c r="J257" s="114"/>
      <c r="K257" s="204" t="n">
        <v>118.948</v>
      </c>
      <c r="N257" s="114"/>
      <c r="O257" s="114"/>
      <c r="P257" s="114"/>
      <c r="Q257" s="114"/>
      <c r="R257" s="205"/>
      <c r="T257" s="206"/>
      <c r="AA257" s="207"/>
      <c r="AT257" s="208" t="s">
        <v>170</v>
      </c>
      <c r="AU257" s="208" t="s">
        <v>100</v>
      </c>
      <c r="AV257" s="208" t="s">
        <v>167</v>
      </c>
      <c r="AW257" s="208" t="s">
        <v>133</v>
      </c>
      <c r="AX257" s="208" t="s">
        <v>21</v>
      </c>
      <c r="AY257" s="208" t="s">
        <v>162</v>
      </c>
    </row>
    <row r="258" s="12" customFormat="true" ht="27" hidden="false" customHeight="true" outlineLevel="0" collapsed="false">
      <c r="B258" s="30"/>
      <c r="C258" s="167" t="s">
        <v>312</v>
      </c>
      <c r="D258" s="167" t="s">
        <v>163</v>
      </c>
      <c r="E258" s="168" t="s">
        <v>365</v>
      </c>
      <c r="F258" s="169" t="s">
        <v>366</v>
      </c>
      <c r="G258" s="169"/>
      <c r="H258" s="169"/>
      <c r="I258" s="169"/>
      <c r="J258" s="170" t="s">
        <v>223</v>
      </c>
      <c r="K258" s="171" t="n">
        <v>4.07</v>
      </c>
      <c r="L258" s="172"/>
      <c r="M258" s="172"/>
      <c r="N258" s="173" t="n">
        <f aca="false">ROUND($L$258*$K$258,2)</f>
        <v>0</v>
      </c>
      <c r="O258" s="173"/>
      <c r="P258" s="173"/>
      <c r="Q258" s="173"/>
      <c r="R258" s="31"/>
      <c r="T258" s="174"/>
      <c r="U258" s="38" t="s">
        <v>47</v>
      </c>
      <c r="V258" s="175" t="n">
        <v>7.522</v>
      </c>
      <c r="W258" s="175" t="n">
        <f aca="false">$V$258*$K$258</f>
        <v>30.61454</v>
      </c>
      <c r="X258" s="175" t="n">
        <v>0</v>
      </c>
      <c r="Y258" s="175" t="n">
        <f aca="false">$X$258*$K$258</f>
        <v>0</v>
      </c>
      <c r="Z258" s="175" t="n">
        <v>0</v>
      </c>
      <c r="AA258" s="176" t="n">
        <f aca="false">$Z$258*$K$258</f>
        <v>0</v>
      </c>
      <c r="AR258" s="12" t="s">
        <v>167</v>
      </c>
      <c r="AT258" s="12" t="s">
        <v>163</v>
      </c>
      <c r="AU258" s="12" t="s">
        <v>100</v>
      </c>
      <c r="AY258" s="12" t="s">
        <v>162</v>
      </c>
      <c r="BE258" s="177" t="n">
        <f aca="false">IF($U$258="základní",$N$258,0)</f>
        <v>0</v>
      </c>
      <c r="BF258" s="177" t="n">
        <f aca="false">IF($U$258="snížená",$N$258,0)</f>
        <v>0</v>
      </c>
      <c r="BG258" s="177" t="n">
        <f aca="false">IF($U$258="zákl. přenesená",$N$258,0)</f>
        <v>0</v>
      </c>
      <c r="BH258" s="177" t="n">
        <f aca="false">IF($U$258="sníž. přenesená",$N$258,0)</f>
        <v>0</v>
      </c>
      <c r="BI258" s="177" t="n">
        <f aca="false">IF($U$258="nulová",$N$258,0)</f>
        <v>0</v>
      </c>
      <c r="BJ258" s="12" t="s">
        <v>21</v>
      </c>
      <c r="BK258" s="177" t="n">
        <f aca="false">ROUND($L$258*$K$258,2)</f>
        <v>0</v>
      </c>
      <c r="BL258" s="12" t="s">
        <v>167</v>
      </c>
      <c r="BM258" s="12" t="s">
        <v>1314</v>
      </c>
    </row>
    <row r="259" s="12" customFormat="true" ht="18.75" hidden="false" customHeight="true" outlineLevel="0" collapsed="false">
      <c r="B259" s="178"/>
      <c r="C259" s="114"/>
      <c r="D259" s="114"/>
      <c r="E259" s="179"/>
      <c r="F259" s="180" t="s">
        <v>323</v>
      </c>
      <c r="G259" s="180"/>
      <c r="H259" s="180"/>
      <c r="I259" s="180"/>
      <c r="J259" s="114"/>
      <c r="K259" s="179"/>
      <c r="N259" s="114"/>
      <c r="O259" s="114"/>
      <c r="P259" s="114"/>
      <c r="Q259" s="114"/>
      <c r="R259" s="181"/>
      <c r="T259" s="182"/>
      <c r="AA259" s="183"/>
      <c r="AT259" s="184" t="s">
        <v>170</v>
      </c>
      <c r="AU259" s="184" t="s">
        <v>100</v>
      </c>
      <c r="AV259" s="184" t="s">
        <v>21</v>
      </c>
      <c r="AW259" s="184" t="s">
        <v>133</v>
      </c>
      <c r="AX259" s="184" t="s">
        <v>82</v>
      </c>
      <c r="AY259" s="184" t="s">
        <v>162</v>
      </c>
    </row>
    <row r="260" s="12" customFormat="true" ht="18.75" hidden="false" customHeight="true" outlineLevel="0" collapsed="false">
      <c r="B260" s="178"/>
      <c r="C260" s="114"/>
      <c r="D260" s="114"/>
      <c r="E260" s="179"/>
      <c r="F260" s="180" t="s">
        <v>368</v>
      </c>
      <c r="G260" s="180"/>
      <c r="H260" s="180"/>
      <c r="I260" s="180"/>
      <c r="J260" s="114"/>
      <c r="K260" s="179"/>
      <c r="N260" s="114"/>
      <c r="O260" s="114"/>
      <c r="P260" s="114"/>
      <c r="Q260" s="114"/>
      <c r="R260" s="181"/>
      <c r="T260" s="182"/>
      <c r="AA260" s="183"/>
      <c r="AT260" s="184" t="s">
        <v>170</v>
      </c>
      <c r="AU260" s="184" t="s">
        <v>100</v>
      </c>
      <c r="AV260" s="184" t="s">
        <v>21</v>
      </c>
      <c r="AW260" s="184" t="s">
        <v>133</v>
      </c>
      <c r="AX260" s="184" t="s">
        <v>82</v>
      </c>
      <c r="AY260" s="184" t="s">
        <v>162</v>
      </c>
    </row>
    <row r="261" s="12" customFormat="true" ht="18.75" hidden="false" customHeight="true" outlineLevel="0" collapsed="false">
      <c r="B261" s="185"/>
      <c r="C261" s="114"/>
      <c r="D261" s="114"/>
      <c r="E261" s="186"/>
      <c r="F261" s="187" t="s">
        <v>1485</v>
      </c>
      <c r="G261" s="187"/>
      <c r="H261" s="187"/>
      <c r="I261" s="187"/>
      <c r="J261" s="114"/>
      <c r="K261" s="188" t="n">
        <v>3.448</v>
      </c>
      <c r="N261" s="114"/>
      <c r="O261" s="114"/>
      <c r="P261" s="114"/>
      <c r="Q261" s="114"/>
      <c r="R261" s="189"/>
      <c r="T261" s="190"/>
      <c r="AA261" s="191"/>
      <c r="AT261" s="192" t="s">
        <v>170</v>
      </c>
      <c r="AU261" s="192" t="s">
        <v>100</v>
      </c>
      <c r="AV261" s="192" t="s">
        <v>100</v>
      </c>
      <c r="AW261" s="192" t="s">
        <v>133</v>
      </c>
      <c r="AX261" s="192" t="s">
        <v>82</v>
      </c>
      <c r="AY261" s="192" t="s">
        <v>162</v>
      </c>
    </row>
    <row r="262" s="12" customFormat="true" ht="32.25" hidden="false" customHeight="true" outlineLevel="0" collapsed="false">
      <c r="B262" s="185"/>
      <c r="C262" s="114"/>
      <c r="D262" s="114"/>
      <c r="E262" s="186"/>
      <c r="F262" s="187" t="s">
        <v>1486</v>
      </c>
      <c r="G262" s="187"/>
      <c r="H262" s="187"/>
      <c r="I262" s="187"/>
      <c r="J262" s="114"/>
      <c r="K262" s="188" t="n">
        <v>0.11</v>
      </c>
      <c r="N262" s="114"/>
      <c r="O262" s="114"/>
      <c r="P262" s="114"/>
      <c r="Q262" s="114"/>
      <c r="R262" s="189"/>
      <c r="T262" s="190"/>
      <c r="AA262" s="191"/>
      <c r="AT262" s="192" t="s">
        <v>170</v>
      </c>
      <c r="AU262" s="192" t="s">
        <v>100</v>
      </c>
      <c r="AV262" s="192" t="s">
        <v>100</v>
      </c>
      <c r="AW262" s="192" t="s">
        <v>133</v>
      </c>
      <c r="AX262" s="192" t="s">
        <v>82</v>
      </c>
      <c r="AY262" s="192" t="s">
        <v>162</v>
      </c>
    </row>
    <row r="263" s="12" customFormat="true" ht="32.25" hidden="false" customHeight="true" outlineLevel="0" collapsed="false">
      <c r="B263" s="185"/>
      <c r="C263" s="114"/>
      <c r="D263" s="114"/>
      <c r="E263" s="186"/>
      <c r="F263" s="187" t="s">
        <v>1487</v>
      </c>
      <c r="G263" s="187"/>
      <c r="H263" s="187"/>
      <c r="I263" s="187"/>
      <c r="J263" s="114"/>
      <c r="K263" s="188" t="n">
        <v>0.13</v>
      </c>
      <c r="N263" s="114"/>
      <c r="O263" s="114"/>
      <c r="P263" s="114"/>
      <c r="Q263" s="114"/>
      <c r="R263" s="189"/>
      <c r="T263" s="190"/>
      <c r="AA263" s="191"/>
      <c r="AT263" s="192" t="s">
        <v>170</v>
      </c>
      <c r="AU263" s="192" t="s">
        <v>100</v>
      </c>
      <c r="AV263" s="192" t="s">
        <v>100</v>
      </c>
      <c r="AW263" s="192" t="s">
        <v>133</v>
      </c>
      <c r="AX263" s="192" t="s">
        <v>82</v>
      </c>
      <c r="AY263" s="192" t="s">
        <v>162</v>
      </c>
    </row>
    <row r="264" s="12" customFormat="true" ht="18.75" hidden="false" customHeight="true" outlineLevel="0" collapsed="false">
      <c r="B264" s="193"/>
      <c r="C264" s="114"/>
      <c r="D264" s="114"/>
      <c r="E264" s="194"/>
      <c r="F264" s="195" t="s">
        <v>203</v>
      </c>
      <c r="G264" s="195"/>
      <c r="H264" s="195"/>
      <c r="I264" s="195"/>
      <c r="J264" s="114"/>
      <c r="K264" s="196" t="n">
        <v>3.688</v>
      </c>
      <c r="N264" s="114"/>
      <c r="O264" s="114"/>
      <c r="P264" s="114"/>
      <c r="Q264" s="114"/>
      <c r="R264" s="197"/>
      <c r="T264" s="198"/>
      <c r="AA264" s="199"/>
      <c r="AT264" s="200" t="s">
        <v>170</v>
      </c>
      <c r="AU264" s="200" t="s">
        <v>100</v>
      </c>
      <c r="AV264" s="200" t="s">
        <v>175</v>
      </c>
      <c r="AW264" s="200" t="s">
        <v>133</v>
      </c>
      <c r="AX264" s="200" t="s">
        <v>82</v>
      </c>
      <c r="AY264" s="200" t="s">
        <v>162</v>
      </c>
    </row>
    <row r="265" s="12" customFormat="true" ht="18.75" hidden="false" customHeight="true" outlineLevel="0" collapsed="false">
      <c r="B265" s="178"/>
      <c r="C265" s="114"/>
      <c r="D265" s="114"/>
      <c r="E265" s="179"/>
      <c r="F265" s="180" t="s">
        <v>1431</v>
      </c>
      <c r="G265" s="180"/>
      <c r="H265" s="180"/>
      <c r="I265" s="180"/>
      <c r="J265" s="114"/>
      <c r="K265" s="179"/>
      <c r="N265" s="114"/>
      <c r="O265" s="114"/>
      <c r="P265" s="114"/>
      <c r="Q265" s="114"/>
      <c r="R265" s="181"/>
      <c r="T265" s="182"/>
      <c r="AA265" s="183"/>
      <c r="AT265" s="184" t="s">
        <v>170</v>
      </c>
      <c r="AU265" s="184" t="s">
        <v>100</v>
      </c>
      <c r="AV265" s="184" t="s">
        <v>21</v>
      </c>
      <c r="AW265" s="184" t="s">
        <v>133</v>
      </c>
      <c r="AX265" s="184" t="s">
        <v>82</v>
      </c>
      <c r="AY265" s="184" t="s">
        <v>162</v>
      </c>
    </row>
    <row r="266" s="12" customFormat="true" ht="18.75" hidden="false" customHeight="true" outlineLevel="0" collapsed="false">
      <c r="B266" s="178"/>
      <c r="C266" s="114"/>
      <c r="D266" s="114"/>
      <c r="E266" s="179"/>
      <c r="F266" s="180" t="s">
        <v>1488</v>
      </c>
      <c r="G266" s="180"/>
      <c r="H266" s="180"/>
      <c r="I266" s="180"/>
      <c r="J266" s="114"/>
      <c r="K266" s="179"/>
      <c r="N266" s="114"/>
      <c r="O266" s="114"/>
      <c r="P266" s="114"/>
      <c r="Q266" s="114"/>
      <c r="R266" s="181"/>
      <c r="T266" s="182"/>
      <c r="AA266" s="183"/>
      <c r="AT266" s="184" t="s">
        <v>170</v>
      </c>
      <c r="AU266" s="184" t="s">
        <v>100</v>
      </c>
      <c r="AV266" s="184" t="s">
        <v>21</v>
      </c>
      <c r="AW266" s="184" t="s">
        <v>133</v>
      </c>
      <c r="AX266" s="184" t="s">
        <v>82</v>
      </c>
      <c r="AY266" s="184" t="s">
        <v>162</v>
      </c>
    </row>
    <row r="267" s="12" customFormat="true" ht="18.75" hidden="false" customHeight="true" outlineLevel="0" collapsed="false">
      <c r="B267" s="178"/>
      <c r="C267" s="114"/>
      <c r="D267" s="114"/>
      <c r="E267" s="179"/>
      <c r="F267" s="180" t="s">
        <v>645</v>
      </c>
      <c r="G267" s="180"/>
      <c r="H267" s="180"/>
      <c r="I267" s="180"/>
      <c r="J267" s="114"/>
      <c r="K267" s="179"/>
      <c r="N267" s="114"/>
      <c r="O267" s="114"/>
      <c r="P267" s="114"/>
      <c r="Q267" s="114"/>
      <c r="R267" s="181"/>
      <c r="T267" s="182"/>
      <c r="AA267" s="183"/>
      <c r="AT267" s="184" t="s">
        <v>170</v>
      </c>
      <c r="AU267" s="184" t="s">
        <v>100</v>
      </c>
      <c r="AV267" s="184" t="s">
        <v>21</v>
      </c>
      <c r="AW267" s="184" t="s">
        <v>133</v>
      </c>
      <c r="AX267" s="184" t="s">
        <v>82</v>
      </c>
      <c r="AY267" s="184" t="s">
        <v>162</v>
      </c>
    </row>
    <row r="268" s="12" customFormat="true" ht="18.75" hidden="false" customHeight="true" outlineLevel="0" collapsed="false">
      <c r="B268" s="178"/>
      <c r="C268" s="114"/>
      <c r="D268" s="114"/>
      <c r="E268" s="179"/>
      <c r="F268" s="180" t="s">
        <v>1475</v>
      </c>
      <c r="G268" s="180"/>
      <c r="H268" s="180"/>
      <c r="I268" s="180"/>
      <c r="J268" s="114"/>
      <c r="K268" s="179"/>
      <c r="N268" s="114"/>
      <c r="O268" s="114"/>
      <c r="P268" s="114"/>
      <c r="Q268" s="114"/>
      <c r="R268" s="181"/>
      <c r="T268" s="182"/>
      <c r="AA268" s="183"/>
      <c r="AT268" s="184" t="s">
        <v>170</v>
      </c>
      <c r="AU268" s="184" t="s">
        <v>100</v>
      </c>
      <c r="AV268" s="184" t="s">
        <v>21</v>
      </c>
      <c r="AW268" s="184" t="s">
        <v>133</v>
      </c>
      <c r="AX268" s="184" t="s">
        <v>82</v>
      </c>
      <c r="AY268" s="184" t="s">
        <v>162</v>
      </c>
    </row>
    <row r="269" s="12" customFormat="true" ht="18.75" hidden="false" customHeight="true" outlineLevel="0" collapsed="false">
      <c r="B269" s="185"/>
      <c r="C269" s="114"/>
      <c r="D269" s="114"/>
      <c r="E269" s="186"/>
      <c r="F269" s="187" t="s">
        <v>1489</v>
      </c>
      <c r="G269" s="187"/>
      <c r="H269" s="187"/>
      <c r="I269" s="187"/>
      <c r="J269" s="114"/>
      <c r="K269" s="188" t="n">
        <v>0.382</v>
      </c>
      <c r="N269" s="114"/>
      <c r="O269" s="114"/>
      <c r="P269" s="114"/>
      <c r="Q269" s="114"/>
      <c r="R269" s="189"/>
      <c r="T269" s="190"/>
      <c r="AA269" s="191"/>
      <c r="AT269" s="192" t="s">
        <v>170</v>
      </c>
      <c r="AU269" s="192" t="s">
        <v>100</v>
      </c>
      <c r="AV269" s="192" t="s">
        <v>100</v>
      </c>
      <c r="AW269" s="192" t="s">
        <v>133</v>
      </c>
      <c r="AX269" s="192" t="s">
        <v>82</v>
      </c>
      <c r="AY269" s="192" t="s">
        <v>162</v>
      </c>
    </row>
    <row r="270" s="12" customFormat="true" ht="18.75" hidden="false" customHeight="true" outlineLevel="0" collapsed="false">
      <c r="B270" s="193"/>
      <c r="C270" s="114"/>
      <c r="D270" s="114"/>
      <c r="E270" s="194"/>
      <c r="F270" s="195" t="s">
        <v>203</v>
      </c>
      <c r="G270" s="195"/>
      <c r="H270" s="195"/>
      <c r="I270" s="195"/>
      <c r="J270" s="114"/>
      <c r="K270" s="196" t="n">
        <v>0.382</v>
      </c>
      <c r="N270" s="114"/>
      <c r="O270" s="114"/>
      <c r="P270" s="114"/>
      <c r="Q270" s="114"/>
      <c r="R270" s="197"/>
      <c r="T270" s="198"/>
      <c r="AA270" s="199"/>
      <c r="AT270" s="200" t="s">
        <v>170</v>
      </c>
      <c r="AU270" s="200" t="s">
        <v>100</v>
      </c>
      <c r="AV270" s="200" t="s">
        <v>175</v>
      </c>
      <c r="AW270" s="200" t="s">
        <v>133</v>
      </c>
      <c r="AX270" s="200" t="s">
        <v>82</v>
      </c>
      <c r="AY270" s="200" t="s">
        <v>162</v>
      </c>
    </row>
    <row r="271" s="12" customFormat="true" ht="18.75" hidden="false" customHeight="true" outlineLevel="0" collapsed="false">
      <c r="B271" s="201"/>
      <c r="C271" s="114"/>
      <c r="D271" s="114"/>
      <c r="E271" s="202"/>
      <c r="F271" s="203" t="s">
        <v>209</v>
      </c>
      <c r="G271" s="203"/>
      <c r="H271" s="203"/>
      <c r="I271" s="203"/>
      <c r="J271" s="114"/>
      <c r="K271" s="204" t="n">
        <v>4.07</v>
      </c>
      <c r="N271" s="114"/>
      <c r="O271" s="114"/>
      <c r="P271" s="114"/>
      <c r="Q271" s="114"/>
      <c r="R271" s="205"/>
      <c r="T271" s="206"/>
      <c r="AA271" s="207"/>
      <c r="AT271" s="208" t="s">
        <v>170</v>
      </c>
      <c r="AU271" s="208" t="s">
        <v>100</v>
      </c>
      <c r="AV271" s="208" t="s">
        <v>167</v>
      </c>
      <c r="AW271" s="208" t="s">
        <v>133</v>
      </c>
      <c r="AX271" s="208" t="s">
        <v>21</v>
      </c>
      <c r="AY271" s="208" t="s">
        <v>162</v>
      </c>
    </row>
    <row r="272" s="12" customFormat="true" ht="27" hidden="false" customHeight="true" outlineLevel="0" collapsed="false">
      <c r="B272" s="30"/>
      <c r="C272" s="167" t="s">
        <v>319</v>
      </c>
      <c r="D272" s="167" t="s">
        <v>163</v>
      </c>
      <c r="E272" s="168" t="s">
        <v>375</v>
      </c>
      <c r="F272" s="169" t="s">
        <v>376</v>
      </c>
      <c r="G272" s="169"/>
      <c r="H272" s="169"/>
      <c r="I272" s="169"/>
      <c r="J272" s="170" t="s">
        <v>223</v>
      </c>
      <c r="K272" s="171" t="n">
        <v>6.909</v>
      </c>
      <c r="L272" s="172"/>
      <c r="M272" s="172"/>
      <c r="N272" s="173" t="n">
        <f aca="false">ROUND($L$272*$K$272,2)</f>
        <v>0</v>
      </c>
      <c r="O272" s="173"/>
      <c r="P272" s="173"/>
      <c r="Q272" s="173"/>
      <c r="R272" s="31"/>
      <c r="T272" s="174"/>
      <c r="U272" s="38" t="s">
        <v>47</v>
      </c>
      <c r="V272" s="175" t="n">
        <v>10.583</v>
      </c>
      <c r="W272" s="175" t="n">
        <f aca="false">$V$272*$K$272</f>
        <v>73.117947</v>
      </c>
      <c r="X272" s="175" t="n">
        <v>0</v>
      </c>
      <c r="Y272" s="175" t="n">
        <f aca="false">$X$272*$K$272</f>
        <v>0</v>
      </c>
      <c r="Z272" s="175" t="n">
        <v>0</v>
      </c>
      <c r="AA272" s="176" t="n">
        <f aca="false">$Z$272*$K$272</f>
        <v>0</v>
      </c>
      <c r="AR272" s="12" t="s">
        <v>167</v>
      </c>
      <c r="AT272" s="12" t="s">
        <v>163</v>
      </c>
      <c r="AU272" s="12" t="s">
        <v>100</v>
      </c>
      <c r="AY272" s="12" t="s">
        <v>162</v>
      </c>
      <c r="BE272" s="177" t="n">
        <f aca="false">IF($U$272="základní",$N$272,0)</f>
        <v>0</v>
      </c>
      <c r="BF272" s="177" t="n">
        <f aca="false">IF($U$272="snížená",$N$272,0)</f>
        <v>0</v>
      </c>
      <c r="BG272" s="177" t="n">
        <f aca="false">IF($U$272="zákl. přenesená",$N$272,0)</f>
        <v>0</v>
      </c>
      <c r="BH272" s="177" t="n">
        <f aca="false">IF($U$272="sníž. přenesená",$N$272,0)</f>
        <v>0</v>
      </c>
      <c r="BI272" s="177" t="n">
        <f aca="false">IF($U$272="nulová",$N$272,0)</f>
        <v>0</v>
      </c>
      <c r="BJ272" s="12" t="s">
        <v>21</v>
      </c>
      <c r="BK272" s="177" t="n">
        <f aca="false">ROUND($L$272*$K$272,2)</f>
        <v>0</v>
      </c>
      <c r="BL272" s="12" t="s">
        <v>167</v>
      </c>
      <c r="BM272" s="12" t="s">
        <v>1318</v>
      </c>
    </row>
    <row r="273" s="12" customFormat="true" ht="18.75" hidden="false" customHeight="true" outlineLevel="0" collapsed="false">
      <c r="B273" s="178"/>
      <c r="C273" s="114"/>
      <c r="D273" s="114"/>
      <c r="E273" s="179"/>
      <c r="F273" s="180" t="s">
        <v>323</v>
      </c>
      <c r="G273" s="180"/>
      <c r="H273" s="180"/>
      <c r="I273" s="180"/>
      <c r="J273" s="114"/>
      <c r="K273" s="179"/>
      <c r="N273" s="114"/>
      <c r="O273" s="114"/>
      <c r="P273" s="114"/>
      <c r="Q273" s="114"/>
      <c r="R273" s="181"/>
      <c r="T273" s="182"/>
      <c r="AA273" s="183"/>
      <c r="AT273" s="184" t="s">
        <v>170</v>
      </c>
      <c r="AU273" s="184" t="s">
        <v>100</v>
      </c>
      <c r="AV273" s="184" t="s">
        <v>21</v>
      </c>
      <c r="AW273" s="184" t="s">
        <v>133</v>
      </c>
      <c r="AX273" s="184" t="s">
        <v>82</v>
      </c>
      <c r="AY273" s="184" t="s">
        <v>162</v>
      </c>
    </row>
    <row r="274" s="12" customFormat="true" ht="18.75" hidden="false" customHeight="true" outlineLevel="0" collapsed="false">
      <c r="B274" s="178"/>
      <c r="C274" s="114"/>
      <c r="D274" s="114"/>
      <c r="E274" s="179"/>
      <c r="F274" s="180" t="s">
        <v>378</v>
      </c>
      <c r="G274" s="180"/>
      <c r="H274" s="180"/>
      <c r="I274" s="180"/>
      <c r="J274" s="114"/>
      <c r="K274" s="179"/>
      <c r="N274" s="114"/>
      <c r="O274" s="114"/>
      <c r="P274" s="114"/>
      <c r="Q274" s="114"/>
      <c r="R274" s="181"/>
      <c r="T274" s="182"/>
      <c r="AA274" s="183"/>
      <c r="AT274" s="184" t="s">
        <v>170</v>
      </c>
      <c r="AU274" s="184" t="s">
        <v>100</v>
      </c>
      <c r="AV274" s="184" t="s">
        <v>21</v>
      </c>
      <c r="AW274" s="184" t="s">
        <v>133</v>
      </c>
      <c r="AX274" s="184" t="s">
        <v>82</v>
      </c>
      <c r="AY274" s="184" t="s">
        <v>162</v>
      </c>
    </row>
    <row r="275" s="12" customFormat="true" ht="18.75" hidden="false" customHeight="true" outlineLevel="0" collapsed="false">
      <c r="B275" s="185"/>
      <c r="C275" s="114"/>
      <c r="D275" s="114"/>
      <c r="E275" s="186"/>
      <c r="F275" s="187" t="s">
        <v>1490</v>
      </c>
      <c r="G275" s="187"/>
      <c r="H275" s="187"/>
      <c r="I275" s="187"/>
      <c r="J275" s="114"/>
      <c r="K275" s="188" t="n">
        <v>5.746</v>
      </c>
      <c r="N275" s="114"/>
      <c r="O275" s="114"/>
      <c r="P275" s="114"/>
      <c r="Q275" s="114"/>
      <c r="R275" s="189"/>
      <c r="T275" s="190"/>
      <c r="AA275" s="191"/>
      <c r="AT275" s="192" t="s">
        <v>170</v>
      </c>
      <c r="AU275" s="192" t="s">
        <v>100</v>
      </c>
      <c r="AV275" s="192" t="s">
        <v>100</v>
      </c>
      <c r="AW275" s="192" t="s">
        <v>133</v>
      </c>
      <c r="AX275" s="192" t="s">
        <v>82</v>
      </c>
      <c r="AY275" s="192" t="s">
        <v>162</v>
      </c>
    </row>
    <row r="276" s="12" customFormat="true" ht="32.25" hidden="false" customHeight="true" outlineLevel="0" collapsed="false">
      <c r="B276" s="185"/>
      <c r="C276" s="114"/>
      <c r="D276" s="114"/>
      <c r="E276" s="186"/>
      <c r="F276" s="187" t="s">
        <v>1491</v>
      </c>
      <c r="G276" s="187"/>
      <c r="H276" s="187"/>
      <c r="I276" s="187"/>
      <c r="J276" s="114"/>
      <c r="K276" s="188" t="n">
        <v>0.183</v>
      </c>
      <c r="N276" s="114"/>
      <c r="O276" s="114"/>
      <c r="P276" s="114"/>
      <c r="Q276" s="114"/>
      <c r="R276" s="189"/>
      <c r="T276" s="190"/>
      <c r="AA276" s="191"/>
      <c r="AT276" s="192" t="s">
        <v>170</v>
      </c>
      <c r="AU276" s="192" t="s">
        <v>100</v>
      </c>
      <c r="AV276" s="192" t="s">
        <v>100</v>
      </c>
      <c r="AW276" s="192" t="s">
        <v>133</v>
      </c>
      <c r="AX276" s="192" t="s">
        <v>82</v>
      </c>
      <c r="AY276" s="192" t="s">
        <v>162</v>
      </c>
    </row>
    <row r="277" s="12" customFormat="true" ht="32.25" hidden="false" customHeight="true" outlineLevel="0" collapsed="false">
      <c r="B277" s="185"/>
      <c r="C277" s="114"/>
      <c r="D277" s="114"/>
      <c r="E277" s="186"/>
      <c r="F277" s="187" t="s">
        <v>1492</v>
      </c>
      <c r="G277" s="187"/>
      <c r="H277" s="187"/>
      <c r="I277" s="187"/>
      <c r="J277" s="114"/>
      <c r="K277" s="188" t="n">
        <v>0.217</v>
      </c>
      <c r="N277" s="114"/>
      <c r="O277" s="114"/>
      <c r="P277" s="114"/>
      <c r="Q277" s="114"/>
      <c r="R277" s="189"/>
      <c r="T277" s="190"/>
      <c r="AA277" s="191"/>
      <c r="AT277" s="192" t="s">
        <v>170</v>
      </c>
      <c r="AU277" s="192" t="s">
        <v>100</v>
      </c>
      <c r="AV277" s="192" t="s">
        <v>100</v>
      </c>
      <c r="AW277" s="192" t="s">
        <v>133</v>
      </c>
      <c r="AX277" s="192" t="s">
        <v>82</v>
      </c>
      <c r="AY277" s="192" t="s">
        <v>162</v>
      </c>
    </row>
    <row r="278" s="12" customFormat="true" ht="18.75" hidden="false" customHeight="true" outlineLevel="0" collapsed="false">
      <c r="B278" s="193"/>
      <c r="C278" s="114"/>
      <c r="D278" s="114"/>
      <c r="E278" s="194"/>
      <c r="F278" s="195" t="s">
        <v>203</v>
      </c>
      <c r="G278" s="195"/>
      <c r="H278" s="195"/>
      <c r="I278" s="195"/>
      <c r="J278" s="114"/>
      <c r="K278" s="196" t="n">
        <v>6.146</v>
      </c>
      <c r="N278" s="114"/>
      <c r="O278" s="114"/>
      <c r="P278" s="114"/>
      <c r="Q278" s="114"/>
      <c r="R278" s="197"/>
      <c r="T278" s="198"/>
      <c r="AA278" s="199"/>
      <c r="AT278" s="200" t="s">
        <v>170</v>
      </c>
      <c r="AU278" s="200" t="s">
        <v>100</v>
      </c>
      <c r="AV278" s="200" t="s">
        <v>175</v>
      </c>
      <c r="AW278" s="200" t="s">
        <v>133</v>
      </c>
      <c r="AX278" s="200" t="s">
        <v>82</v>
      </c>
      <c r="AY278" s="200" t="s">
        <v>162</v>
      </c>
    </row>
    <row r="279" s="12" customFormat="true" ht="18.75" hidden="false" customHeight="true" outlineLevel="0" collapsed="false">
      <c r="B279" s="178"/>
      <c r="C279" s="114"/>
      <c r="D279" s="114"/>
      <c r="E279" s="179"/>
      <c r="F279" s="180" t="s">
        <v>1431</v>
      </c>
      <c r="G279" s="180"/>
      <c r="H279" s="180"/>
      <c r="I279" s="180"/>
      <c r="J279" s="114"/>
      <c r="K279" s="179"/>
      <c r="N279" s="114"/>
      <c r="O279" s="114"/>
      <c r="P279" s="114"/>
      <c r="Q279" s="114"/>
      <c r="R279" s="181"/>
      <c r="T279" s="182"/>
      <c r="AA279" s="183"/>
      <c r="AT279" s="184" t="s">
        <v>170</v>
      </c>
      <c r="AU279" s="184" t="s">
        <v>100</v>
      </c>
      <c r="AV279" s="184" t="s">
        <v>21</v>
      </c>
      <c r="AW279" s="184" t="s">
        <v>133</v>
      </c>
      <c r="AX279" s="184" t="s">
        <v>82</v>
      </c>
      <c r="AY279" s="184" t="s">
        <v>162</v>
      </c>
    </row>
    <row r="280" s="12" customFormat="true" ht="18.75" hidden="false" customHeight="true" outlineLevel="0" collapsed="false">
      <c r="B280" s="178"/>
      <c r="C280" s="114"/>
      <c r="D280" s="114"/>
      <c r="E280" s="179"/>
      <c r="F280" s="180" t="s">
        <v>1493</v>
      </c>
      <c r="G280" s="180"/>
      <c r="H280" s="180"/>
      <c r="I280" s="180"/>
      <c r="J280" s="114"/>
      <c r="K280" s="179"/>
      <c r="N280" s="114"/>
      <c r="O280" s="114"/>
      <c r="P280" s="114"/>
      <c r="Q280" s="114"/>
      <c r="R280" s="181"/>
      <c r="T280" s="182"/>
      <c r="AA280" s="183"/>
      <c r="AT280" s="184" t="s">
        <v>170</v>
      </c>
      <c r="AU280" s="184" t="s">
        <v>100</v>
      </c>
      <c r="AV280" s="184" t="s">
        <v>21</v>
      </c>
      <c r="AW280" s="184" t="s">
        <v>133</v>
      </c>
      <c r="AX280" s="184" t="s">
        <v>82</v>
      </c>
      <c r="AY280" s="184" t="s">
        <v>162</v>
      </c>
    </row>
    <row r="281" s="12" customFormat="true" ht="18.75" hidden="false" customHeight="true" outlineLevel="0" collapsed="false">
      <c r="B281" s="178"/>
      <c r="C281" s="114"/>
      <c r="D281" s="114"/>
      <c r="E281" s="179"/>
      <c r="F281" s="180" t="s">
        <v>645</v>
      </c>
      <c r="G281" s="180"/>
      <c r="H281" s="180"/>
      <c r="I281" s="180"/>
      <c r="J281" s="114"/>
      <c r="K281" s="179"/>
      <c r="N281" s="114"/>
      <c r="O281" s="114"/>
      <c r="P281" s="114"/>
      <c r="Q281" s="114"/>
      <c r="R281" s="181"/>
      <c r="T281" s="182"/>
      <c r="AA281" s="183"/>
      <c r="AT281" s="184" t="s">
        <v>170</v>
      </c>
      <c r="AU281" s="184" t="s">
        <v>100</v>
      </c>
      <c r="AV281" s="184" t="s">
        <v>21</v>
      </c>
      <c r="AW281" s="184" t="s">
        <v>133</v>
      </c>
      <c r="AX281" s="184" t="s">
        <v>82</v>
      </c>
      <c r="AY281" s="184" t="s">
        <v>162</v>
      </c>
    </row>
    <row r="282" s="12" customFormat="true" ht="18.75" hidden="false" customHeight="true" outlineLevel="0" collapsed="false">
      <c r="B282" s="178"/>
      <c r="C282" s="114"/>
      <c r="D282" s="114"/>
      <c r="E282" s="179"/>
      <c r="F282" s="180" t="s">
        <v>1475</v>
      </c>
      <c r="G282" s="180"/>
      <c r="H282" s="180"/>
      <c r="I282" s="180"/>
      <c r="J282" s="114"/>
      <c r="K282" s="179"/>
      <c r="N282" s="114"/>
      <c r="O282" s="114"/>
      <c r="P282" s="114"/>
      <c r="Q282" s="114"/>
      <c r="R282" s="181"/>
      <c r="T282" s="182"/>
      <c r="AA282" s="183"/>
      <c r="AT282" s="184" t="s">
        <v>170</v>
      </c>
      <c r="AU282" s="184" t="s">
        <v>100</v>
      </c>
      <c r="AV282" s="184" t="s">
        <v>21</v>
      </c>
      <c r="AW282" s="184" t="s">
        <v>133</v>
      </c>
      <c r="AX282" s="184" t="s">
        <v>82</v>
      </c>
      <c r="AY282" s="184" t="s">
        <v>162</v>
      </c>
    </row>
    <row r="283" s="12" customFormat="true" ht="18.75" hidden="false" customHeight="true" outlineLevel="0" collapsed="false">
      <c r="B283" s="185"/>
      <c r="C283" s="114"/>
      <c r="D283" s="114"/>
      <c r="E283" s="186"/>
      <c r="F283" s="187" t="s">
        <v>1494</v>
      </c>
      <c r="G283" s="187"/>
      <c r="H283" s="187"/>
      <c r="I283" s="187"/>
      <c r="J283" s="114"/>
      <c r="K283" s="188" t="n">
        <v>0.763</v>
      </c>
      <c r="N283" s="114"/>
      <c r="O283" s="114"/>
      <c r="P283" s="114"/>
      <c r="Q283" s="114"/>
      <c r="R283" s="189"/>
      <c r="T283" s="190"/>
      <c r="AA283" s="191"/>
      <c r="AT283" s="192" t="s">
        <v>170</v>
      </c>
      <c r="AU283" s="192" t="s">
        <v>100</v>
      </c>
      <c r="AV283" s="192" t="s">
        <v>100</v>
      </c>
      <c r="AW283" s="192" t="s">
        <v>133</v>
      </c>
      <c r="AX283" s="192" t="s">
        <v>82</v>
      </c>
      <c r="AY283" s="192" t="s">
        <v>162</v>
      </c>
    </row>
    <row r="284" s="12" customFormat="true" ht="18.75" hidden="false" customHeight="true" outlineLevel="0" collapsed="false">
      <c r="B284" s="193"/>
      <c r="C284" s="114"/>
      <c r="D284" s="114"/>
      <c r="E284" s="194"/>
      <c r="F284" s="195" t="s">
        <v>203</v>
      </c>
      <c r="G284" s="195"/>
      <c r="H284" s="195"/>
      <c r="I284" s="195"/>
      <c r="J284" s="114"/>
      <c r="K284" s="196" t="n">
        <v>0.763</v>
      </c>
      <c r="N284" s="114"/>
      <c r="O284" s="114"/>
      <c r="P284" s="114"/>
      <c r="Q284" s="114"/>
      <c r="R284" s="197"/>
      <c r="T284" s="198"/>
      <c r="AA284" s="199"/>
      <c r="AT284" s="200" t="s">
        <v>170</v>
      </c>
      <c r="AU284" s="200" t="s">
        <v>100</v>
      </c>
      <c r="AV284" s="200" t="s">
        <v>175</v>
      </c>
      <c r="AW284" s="200" t="s">
        <v>133</v>
      </c>
      <c r="AX284" s="200" t="s">
        <v>82</v>
      </c>
      <c r="AY284" s="200" t="s">
        <v>162</v>
      </c>
    </row>
    <row r="285" s="12" customFormat="true" ht="18.75" hidden="false" customHeight="true" outlineLevel="0" collapsed="false">
      <c r="B285" s="201"/>
      <c r="C285" s="114"/>
      <c r="D285" s="114"/>
      <c r="E285" s="202"/>
      <c r="F285" s="203" t="s">
        <v>209</v>
      </c>
      <c r="G285" s="203"/>
      <c r="H285" s="203"/>
      <c r="I285" s="203"/>
      <c r="J285" s="114"/>
      <c r="K285" s="204" t="n">
        <v>6.909</v>
      </c>
      <c r="N285" s="114"/>
      <c r="O285" s="114"/>
      <c r="P285" s="114"/>
      <c r="Q285" s="114"/>
      <c r="R285" s="205"/>
      <c r="T285" s="206"/>
      <c r="AA285" s="207"/>
      <c r="AT285" s="208" t="s">
        <v>170</v>
      </c>
      <c r="AU285" s="208" t="s">
        <v>100</v>
      </c>
      <c r="AV285" s="208" t="s">
        <v>167</v>
      </c>
      <c r="AW285" s="208" t="s">
        <v>133</v>
      </c>
      <c r="AX285" s="208" t="s">
        <v>21</v>
      </c>
      <c r="AY285" s="208" t="s">
        <v>162</v>
      </c>
    </row>
    <row r="286" s="12" customFormat="true" ht="27" hidden="false" customHeight="true" outlineLevel="0" collapsed="false">
      <c r="B286" s="30"/>
      <c r="C286" s="167" t="s">
        <v>328</v>
      </c>
      <c r="D286" s="167" t="s">
        <v>163</v>
      </c>
      <c r="E286" s="168" t="s">
        <v>385</v>
      </c>
      <c r="F286" s="169" t="s">
        <v>386</v>
      </c>
      <c r="G286" s="169"/>
      <c r="H286" s="169"/>
      <c r="I286" s="169"/>
      <c r="J286" s="170" t="s">
        <v>223</v>
      </c>
      <c r="K286" s="171" t="n">
        <v>15.514</v>
      </c>
      <c r="L286" s="172"/>
      <c r="M286" s="172"/>
      <c r="N286" s="173" t="n">
        <f aca="false">ROUND($L$286*$K$286,2)</f>
        <v>0</v>
      </c>
      <c r="O286" s="173"/>
      <c r="P286" s="173"/>
      <c r="Q286" s="173"/>
      <c r="R286" s="31"/>
      <c r="T286" s="174"/>
      <c r="U286" s="38" t="s">
        <v>47</v>
      </c>
      <c r="V286" s="175" t="n">
        <v>19.922</v>
      </c>
      <c r="W286" s="175" t="n">
        <f aca="false">$V$286*$K$286</f>
        <v>309.069908</v>
      </c>
      <c r="X286" s="175" t="n">
        <v>0</v>
      </c>
      <c r="Y286" s="175" t="n">
        <f aca="false">$X$286*$K$286</f>
        <v>0</v>
      </c>
      <c r="Z286" s="175" t="n">
        <v>0</v>
      </c>
      <c r="AA286" s="176" t="n">
        <f aca="false">$Z$286*$K$286</f>
        <v>0</v>
      </c>
      <c r="AR286" s="12" t="s">
        <v>167</v>
      </c>
      <c r="AT286" s="12" t="s">
        <v>163</v>
      </c>
      <c r="AU286" s="12" t="s">
        <v>100</v>
      </c>
      <c r="AY286" s="12" t="s">
        <v>162</v>
      </c>
      <c r="BE286" s="177" t="n">
        <f aca="false">IF($U$286="základní",$N$286,0)</f>
        <v>0</v>
      </c>
      <c r="BF286" s="177" t="n">
        <f aca="false">IF($U$286="snížená",$N$286,0)</f>
        <v>0</v>
      </c>
      <c r="BG286" s="177" t="n">
        <f aca="false">IF($U$286="zákl. přenesená",$N$286,0)</f>
        <v>0</v>
      </c>
      <c r="BH286" s="177" t="n">
        <f aca="false">IF($U$286="sníž. přenesená",$N$286,0)</f>
        <v>0</v>
      </c>
      <c r="BI286" s="177" t="n">
        <f aca="false">IF($U$286="nulová",$N$286,0)</f>
        <v>0</v>
      </c>
      <c r="BJ286" s="12" t="s">
        <v>21</v>
      </c>
      <c r="BK286" s="177" t="n">
        <f aca="false">ROUND($L$286*$K$286,2)</f>
        <v>0</v>
      </c>
      <c r="BL286" s="12" t="s">
        <v>167</v>
      </c>
      <c r="BM286" s="12" t="s">
        <v>1322</v>
      </c>
    </row>
    <row r="287" s="12" customFormat="true" ht="18.75" hidden="false" customHeight="true" outlineLevel="0" collapsed="false">
      <c r="B287" s="178"/>
      <c r="C287" s="114"/>
      <c r="D287" s="114"/>
      <c r="E287" s="179"/>
      <c r="F287" s="180" t="s">
        <v>323</v>
      </c>
      <c r="G287" s="180"/>
      <c r="H287" s="180"/>
      <c r="I287" s="180"/>
      <c r="J287" s="114"/>
      <c r="K287" s="179"/>
      <c r="N287" s="114"/>
      <c r="O287" s="114"/>
      <c r="P287" s="114"/>
      <c r="Q287" s="114"/>
      <c r="R287" s="181"/>
      <c r="T287" s="182"/>
      <c r="AA287" s="183"/>
      <c r="AT287" s="184" t="s">
        <v>170</v>
      </c>
      <c r="AU287" s="184" t="s">
        <v>100</v>
      </c>
      <c r="AV287" s="184" t="s">
        <v>21</v>
      </c>
      <c r="AW287" s="184" t="s">
        <v>133</v>
      </c>
      <c r="AX287" s="184" t="s">
        <v>82</v>
      </c>
      <c r="AY287" s="184" t="s">
        <v>162</v>
      </c>
    </row>
    <row r="288" s="12" customFormat="true" ht="18.75" hidden="false" customHeight="true" outlineLevel="0" collapsed="false">
      <c r="B288" s="178"/>
      <c r="C288" s="114"/>
      <c r="D288" s="114"/>
      <c r="E288" s="179"/>
      <c r="F288" s="180" t="s">
        <v>1193</v>
      </c>
      <c r="G288" s="180"/>
      <c r="H288" s="180"/>
      <c r="I288" s="180"/>
      <c r="J288" s="114"/>
      <c r="K288" s="179"/>
      <c r="N288" s="114"/>
      <c r="O288" s="114"/>
      <c r="P288" s="114"/>
      <c r="Q288" s="114"/>
      <c r="R288" s="181"/>
      <c r="T288" s="182"/>
      <c r="AA288" s="183"/>
      <c r="AT288" s="184" t="s">
        <v>170</v>
      </c>
      <c r="AU288" s="184" t="s">
        <v>100</v>
      </c>
      <c r="AV288" s="184" t="s">
        <v>21</v>
      </c>
      <c r="AW288" s="184" t="s">
        <v>133</v>
      </c>
      <c r="AX288" s="184" t="s">
        <v>82</v>
      </c>
      <c r="AY288" s="184" t="s">
        <v>162</v>
      </c>
    </row>
    <row r="289" s="12" customFormat="true" ht="18.75" hidden="false" customHeight="true" outlineLevel="0" collapsed="false">
      <c r="B289" s="185"/>
      <c r="C289" s="114"/>
      <c r="D289" s="114"/>
      <c r="E289" s="186"/>
      <c r="F289" s="187" t="s">
        <v>1495</v>
      </c>
      <c r="G289" s="187"/>
      <c r="H289" s="187"/>
      <c r="I289" s="187"/>
      <c r="J289" s="114"/>
      <c r="K289" s="188" t="n">
        <v>13.791</v>
      </c>
      <c r="N289" s="114"/>
      <c r="O289" s="114"/>
      <c r="P289" s="114"/>
      <c r="Q289" s="114"/>
      <c r="R289" s="189"/>
      <c r="T289" s="190"/>
      <c r="AA289" s="191"/>
      <c r="AT289" s="192" t="s">
        <v>170</v>
      </c>
      <c r="AU289" s="192" t="s">
        <v>100</v>
      </c>
      <c r="AV289" s="192" t="s">
        <v>100</v>
      </c>
      <c r="AW289" s="192" t="s">
        <v>133</v>
      </c>
      <c r="AX289" s="192" t="s">
        <v>82</v>
      </c>
      <c r="AY289" s="192" t="s">
        <v>162</v>
      </c>
    </row>
    <row r="290" s="12" customFormat="true" ht="32.25" hidden="false" customHeight="true" outlineLevel="0" collapsed="false">
      <c r="B290" s="185"/>
      <c r="C290" s="114"/>
      <c r="D290" s="114"/>
      <c r="E290" s="186"/>
      <c r="F290" s="187" t="s">
        <v>1496</v>
      </c>
      <c r="G290" s="187"/>
      <c r="H290" s="187"/>
      <c r="I290" s="187"/>
      <c r="J290" s="114"/>
      <c r="K290" s="188" t="n">
        <v>0.44</v>
      </c>
      <c r="N290" s="114"/>
      <c r="O290" s="114"/>
      <c r="P290" s="114"/>
      <c r="Q290" s="114"/>
      <c r="R290" s="189"/>
      <c r="T290" s="190"/>
      <c r="AA290" s="191"/>
      <c r="AT290" s="192" t="s">
        <v>170</v>
      </c>
      <c r="AU290" s="192" t="s">
        <v>100</v>
      </c>
      <c r="AV290" s="192" t="s">
        <v>100</v>
      </c>
      <c r="AW290" s="192" t="s">
        <v>133</v>
      </c>
      <c r="AX290" s="192" t="s">
        <v>82</v>
      </c>
      <c r="AY290" s="192" t="s">
        <v>162</v>
      </c>
    </row>
    <row r="291" s="12" customFormat="true" ht="32.25" hidden="false" customHeight="true" outlineLevel="0" collapsed="false">
      <c r="B291" s="185"/>
      <c r="C291" s="114"/>
      <c r="D291" s="114"/>
      <c r="E291" s="186"/>
      <c r="F291" s="187" t="s">
        <v>1497</v>
      </c>
      <c r="G291" s="187"/>
      <c r="H291" s="187"/>
      <c r="I291" s="187"/>
      <c r="J291" s="114"/>
      <c r="K291" s="188" t="n">
        <v>0.52</v>
      </c>
      <c r="N291" s="114"/>
      <c r="O291" s="114"/>
      <c r="P291" s="114"/>
      <c r="Q291" s="114"/>
      <c r="R291" s="189"/>
      <c r="T291" s="190"/>
      <c r="AA291" s="191"/>
      <c r="AT291" s="192" t="s">
        <v>170</v>
      </c>
      <c r="AU291" s="192" t="s">
        <v>100</v>
      </c>
      <c r="AV291" s="192" t="s">
        <v>100</v>
      </c>
      <c r="AW291" s="192" t="s">
        <v>133</v>
      </c>
      <c r="AX291" s="192" t="s">
        <v>82</v>
      </c>
      <c r="AY291" s="192" t="s">
        <v>162</v>
      </c>
    </row>
    <row r="292" s="12" customFormat="true" ht="18.75" hidden="false" customHeight="true" outlineLevel="0" collapsed="false">
      <c r="B292" s="193"/>
      <c r="C292" s="114"/>
      <c r="D292" s="114"/>
      <c r="E292" s="194"/>
      <c r="F292" s="195" t="s">
        <v>203</v>
      </c>
      <c r="G292" s="195"/>
      <c r="H292" s="195"/>
      <c r="I292" s="195"/>
      <c r="J292" s="114"/>
      <c r="K292" s="196" t="n">
        <v>14.751</v>
      </c>
      <c r="N292" s="114"/>
      <c r="O292" s="114"/>
      <c r="P292" s="114"/>
      <c r="Q292" s="114"/>
      <c r="R292" s="197"/>
      <c r="T292" s="198"/>
      <c r="AA292" s="199"/>
      <c r="AT292" s="200" t="s">
        <v>170</v>
      </c>
      <c r="AU292" s="200" t="s">
        <v>100</v>
      </c>
      <c r="AV292" s="200" t="s">
        <v>175</v>
      </c>
      <c r="AW292" s="200" t="s">
        <v>133</v>
      </c>
      <c r="AX292" s="200" t="s">
        <v>82</v>
      </c>
      <c r="AY292" s="200" t="s">
        <v>162</v>
      </c>
    </row>
    <row r="293" s="12" customFormat="true" ht="18.75" hidden="false" customHeight="true" outlineLevel="0" collapsed="false">
      <c r="B293" s="178"/>
      <c r="C293" s="114"/>
      <c r="D293" s="114"/>
      <c r="E293" s="179"/>
      <c r="F293" s="180" t="s">
        <v>1431</v>
      </c>
      <c r="G293" s="180"/>
      <c r="H293" s="180"/>
      <c r="I293" s="180"/>
      <c r="J293" s="114"/>
      <c r="K293" s="179"/>
      <c r="N293" s="114"/>
      <c r="O293" s="114"/>
      <c r="P293" s="114"/>
      <c r="Q293" s="114"/>
      <c r="R293" s="181"/>
      <c r="T293" s="182"/>
      <c r="AA293" s="183"/>
      <c r="AT293" s="184" t="s">
        <v>170</v>
      </c>
      <c r="AU293" s="184" t="s">
        <v>100</v>
      </c>
      <c r="AV293" s="184" t="s">
        <v>21</v>
      </c>
      <c r="AW293" s="184" t="s">
        <v>133</v>
      </c>
      <c r="AX293" s="184" t="s">
        <v>82</v>
      </c>
      <c r="AY293" s="184" t="s">
        <v>162</v>
      </c>
    </row>
    <row r="294" s="12" customFormat="true" ht="18.75" hidden="false" customHeight="true" outlineLevel="0" collapsed="false">
      <c r="B294" s="178"/>
      <c r="C294" s="114"/>
      <c r="D294" s="114"/>
      <c r="E294" s="179"/>
      <c r="F294" s="180" t="s">
        <v>1493</v>
      </c>
      <c r="G294" s="180"/>
      <c r="H294" s="180"/>
      <c r="I294" s="180"/>
      <c r="J294" s="114"/>
      <c r="K294" s="179"/>
      <c r="N294" s="114"/>
      <c r="O294" s="114"/>
      <c r="P294" s="114"/>
      <c r="Q294" s="114"/>
      <c r="R294" s="181"/>
      <c r="T294" s="182"/>
      <c r="AA294" s="183"/>
      <c r="AT294" s="184" t="s">
        <v>170</v>
      </c>
      <c r="AU294" s="184" t="s">
        <v>100</v>
      </c>
      <c r="AV294" s="184" t="s">
        <v>21</v>
      </c>
      <c r="AW294" s="184" t="s">
        <v>133</v>
      </c>
      <c r="AX294" s="184" t="s">
        <v>82</v>
      </c>
      <c r="AY294" s="184" t="s">
        <v>162</v>
      </c>
    </row>
    <row r="295" s="12" customFormat="true" ht="18.75" hidden="false" customHeight="true" outlineLevel="0" collapsed="false">
      <c r="B295" s="178"/>
      <c r="C295" s="114"/>
      <c r="D295" s="114"/>
      <c r="E295" s="179"/>
      <c r="F295" s="180" t="s">
        <v>645</v>
      </c>
      <c r="G295" s="180"/>
      <c r="H295" s="180"/>
      <c r="I295" s="180"/>
      <c r="J295" s="114"/>
      <c r="K295" s="179"/>
      <c r="N295" s="114"/>
      <c r="O295" s="114"/>
      <c r="P295" s="114"/>
      <c r="Q295" s="114"/>
      <c r="R295" s="181"/>
      <c r="T295" s="182"/>
      <c r="AA295" s="183"/>
      <c r="AT295" s="184" t="s">
        <v>170</v>
      </c>
      <c r="AU295" s="184" t="s">
        <v>100</v>
      </c>
      <c r="AV295" s="184" t="s">
        <v>21</v>
      </c>
      <c r="AW295" s="184" t="s">
        <v>133</v>
      </c>
      <c r="AX295" s="184" t="s">
        <v>82</v>
      </c>
      <c r="AY295" s="184" t="s">
        <v>162</v>
      </c>
    </row>
    <row r="296" s="12" customFormat="true" ht="18.75" hidden="false" customHeight="true" outlineLevel="0" collapsed="false">
      <c r="B296" s="178"/>
      <c r="C296" s="114"/>
      <c r="D296" s="114"/>
      <c r="E296" s="179"/>
      <c r="F296" s="180" t="s">
        <v>1475</v>
      </c>
      <c r="G296" s="180"/>
      <c r="H296" s="180"/>
      <c r="I296" s="180"/>
      <c r="J296" s="114"/>
      <c r="K296" s="179"/>
      <c r="N296" s="114"/>
      <c r="O296" s="114"/>
      <c r="P296" s="114"/>
      <c r="Q296" s="114"/>
      <c r="R296" s="181"/>
      <c r="T296" s="182"/>
      <c r="AA296" s="183"/>
      <c r="AT296" s="184" t="s">
        <v>170</v>
      </c>
      <c r="AU296" s="184" t="s">
        <v>100</v>
      </c>
      <c r="AV296" s="184" t="s">
        <v>21</v>
      </c>
      <c r="AW296" s="184" t="s">
        <v>133</v>
      </c>
      <c r="AX296" s="184" t="s">
        <v>82</v>
      </c>
      <c r="AY296" s="184" t="s">
        <v>162</v>
      </c>
    </row>
    <row r="297" s="12" customFormat="true" ht="18.75" hidden="false" customHeight="true" outlineLevel="0" collapsed="false">
      <c r="B297" s="185"/>
      <c r="C297" s="114"/>
      <c r="D297" s="114"/>
      <c r="E297" s="186"/>
      <c r="F297" s="187" t="s">
        <v>1494</v>
      </c>
      <c r="G297" s="187"/>
      <c r="H297" s="187"/>
      <c r="I297" s="187"/>
      <c r="J297" s="114"/>
      <c r="K297" s="188" t="n">
        <v>0.763</v>
      </c>
      <c r="N297" s="114"/>
      <c r="O297" s="114"/>
      <c r="P297" s="114"/>
      <c r="Q297" s="114"/>
      <c r="R297" s="189"/>
      <c r="T297" s="190"/>
      <c r="AA297" s="191"/>
      <c r="AT297" s="192" t="s">
        <v>170</v>
      </c>
      <c r="AU297" s="192" t="s">
        <v>100</v>
      </c>
      <c r="AV297" s="192" t="s">
        <v>100</v>
      </c>
      <c r="AW297" s="192" t="s">
        <v>133</v>
      </c>
      <c r="AX297" s="192" t="s">
        <v>82</v>
      </c>
      <c r="AY297" s="192" t="s">
        <v>162</v>
      </c>
    </row>
    <row r="298" s="12" customFormat="true" ht="18.75" hidden="false" customHeight="true" outlineLevel="0" collapsed="false">
      <c r="B298" s="193"/>
      <c r="C298" s="114"/>
      <c r="D298" s="114"/>
      <c r="E298" s="194"/>
      <c r="F298" s="195" t="s">
        <v>203</v>
      </c>
      <c r="G298" s="195"/>
      <c r="H298" s="195"/>
      <c r="I298" s="195"/>
      <c r="J298" s="114"/>
      <c r="K298" s="196" t="n">
        <v>0.763</v>
      </c>
      <c r="N298" s="114"/>
      <c r="O298" s="114"/>
      <c r="P298" s="114"/>
      <c r="Q298" s="114"/>
      <c r="R298" s="197"/>
      <c r="T298" s="198"/>
      <c r="AA298" s="199"/>
      <c r="AT298" s="200" t="s">
        <v>170</v>
      </c>
      <c r="AU298" s="200" t="s">
        <v>100</v>
      </c>
      <c r="AV298" s="200" t="s">
        <v>175</v>
      </c>
      <c r="AW298" s="200" t="s">
        <v>133</v>
      </c>
      <c r="AX298" s="200" t="s">
        <v>82</v>
      </c>
      <c r="AY298" s="200" t="s">
        <v>162</v>
      </c>
    </row>
    <row r="299" s="12" customFormat="true" ht="18.75" hidden="false" customHeight="true" outlineLevel="0" collapsed="false">
      <c r="B299" s="201"/>
      <c r="C299" s="114"/>
      <c r="D299" s="114"/>
      <c r="E299" s="202"/>
      <c r="F299" s="203" t="s">
        <v>209</v>
      </c>
      <c r="G299" s="203"/>
      <c r="H299" s="203"/>
      <c r="I299" s="203"/>
      <c r="J299" s="114"/>
      <c r="K299" s="204" t="n">
        <v>15.514</v>
      </c>
      <c r="N299" s="114"/>
      <c r="O299" s="114"/>
      <c r="P299" s="114"/>
      <c r="Q299" s="114"/>
      <c r="R299" s="205"/>
      <c r="T299" s="206"/>
      <c r="AA299" s="207"/>
      <c r="AT299" s="208" t="s">
        <v>170</v>
      </c>
      <c r="AU299" s="208" t="s">
        <v>100</v>
      </c>
      <c r="AV299" s="208" t="s">
        <v>167</v>
      </c>
      <c r="AW299" s="208" t="s">
        <v>133</v>
      </c>
      <c r="AX299" s="208" t="s">
        <v>21</v>
      </c>
      <c r="AY299" s="208" t="s">
        <v>162</v>
      </c>
    </row>
    <row r="300" s="12" customFormat="true" ht="27" hidden="false" customHeight="true" outlineLevel="0" collapsed="false">
      <c r="B300" s="30"/>
      <c r="C300" s="167" t="s">
        <v>332</v>
      </c>
      <c r="D300" s="167" t="s">
        <v>163</v>
      </c>
      <c r="E300" s="168" t="s">
        <v>412</v>
      </c>
      <c r="F300" s="169" t="s">
        <v>413</v>
      </c>
      <c r="G300" s="169"/>
      <c r="H300" s="169"/>
      <c r="I300" s="169"/>
      <c r="J300" s="170" t="s">
        <v>197</v>
      </c>
      <c r="K300" s="171" t="n">
        <v>341.56</v>
      </c>
      <c r="L300" s="172"/>
      <c r="M300" s="172"/>
      <c r="N300" s="173" t="n">
        <f aca="false">ROUND($L$300*$K$300,2)</f>
        <v>0</v>
      </c>
      <c r="O300" s="173"/>
      <c r="P300" s="173"/>
      <c r="Q300" s="173"/>
      <c r="R300" s="31"/>
      <c r="T300" s="174"/>
      <c r="U300" s="38" t="s">
        <v>47</v>
      </c>
      <c r="V300" s="175" t="n">
        <v>0.479</v>
      </c>
      <c r="W300" s="175" t="n">
        <f aca="false">$V$300*$K$300</f>
        <v>163.60724</v>
      </c>
      <c r="X300" s="175" t="n">
        <v>0.00085</v>
      </c>
      <c r="Y300" s="175" t="n">
        <f aca="false">$X$300*$K$300</f>
        <v>0.290326</v>
      </c>
      <c r="Z300" s="175" t="n">
        <v>0</v>
      </c>
      <c r="AA300" s="176" t="n">
        <f aca="false">$Z$300*$K$300</f>
        <v>0</v>
      </c>
      <c r="AR300" s="12" t="s">
        <v>167</v>
      </c>
      <c r="AT300" s="12" t="s">
        <v>163</v>
      </c>
      <c r="AU300" s="12" t="s">
        <v>100</v>
      </c>
      <c r="AY300" s="12" t="s">
        <v>162</v>
      </c>
      <c r="BE300" s="177" t="n">
        <f aca="false">IF($U$300="základní",$N$300,0)</f>
        <v>0</v>
      </c>
      <c r="BF300" s="177" t="n">
        <f aca="false">IF($U$300="snížená",$N$300,0)</f>
        <v>0</v>
      </c>
      <c r="BG300" s="177" t="n">
        <f aca="false">IF($U$300="zákl. přenesená",$N$300,0)</f>
        <v>0</v>
      </c>
      <c r="BH300" s="177" t="n">
        <f aca="false">IF($U$300="sníž. přenesená",$N$300,0)</f>
        <v>0</v>
      </c>
      <c r="BI300" s="177" t="n">
        <f aca="false">IF($U$300="nulová",$N$300,0)</f>
        <v>0</v>
      </c>
      <c r="BJ300" s="12" t="s">
        <v>21</v>
      </c>
      <c r="BK300" s="177" t="n">
        <f aca="false">ROUND($L$300*$K$300,2)</f>
        <v>0</v>
      </c>
      <c r="BL300" s="12" t="s">
        <v>167</v>
      </c>
      <c r="BM300" s="12" t="s">
        <v>1326</v>
      </c>
    </row>
    <row r="301" s="12" customFormat="true" ht="18.75" hidden="false" customHeight="true" outlineLevel="0" collapsed="false">
      <c r="B301" s="178"/>
      <c r="C301" s="114"/>
      <c r="D301" s="114"/>
      <c r="E301" s="179"/>
      <c r="F301" s="180" t="s">
        <v>323</v>
      </c>
      <c r="G301" s="180"/>
      <c r="H301" s="180"/>
      <c r="I301" s="180"/>
      <c r="J301" s="114"/>
      <c r="K301" s="179"/>
      <c r="N301" s="114"/>
      <c r="O301" s="114"/>
      <c r="P301" s="114"/>
      <c r="Q301" s="114"/>
      <c r="R301" s="181"/>
      <c r="T301" s="182"/>
      <c r="AA301" s="183"/>
      <c r="AT301" s="184" t="s">
        <v>170</v>
      </c>
      <c r="AU301" s="184" t="s">
        <v>100</v>
      </c>
      <c r="AV301" s="184" t="s">
        <v>21</v>
      </c>
      <c r="AW301" s="184" t="s">
        <v>133</v>
      </c>
      <c r="AX301" s="184" t="s">
        <v>82</v>
      </c>
      <c r="AY301" s="184" t="s">
        <v>162</v>
      </c>
    </row>
    <row r="302" s="12" customFormat="true" ht="18.75" hidden="false" customHeight="true" outlineLevel="0" collapsed="false">
      <c r="B302" s="185"/>
      <c r="C302" s="114"/>
      <c r="D302" s="114"/>
      <c r="E302" s="186"/>
      <c r="F302" s="187" t="s">
        <v>1498</v>
      </c>
      <c r="G302" s="187"/>
      <c r="H302" s="187"/>
      <c r="I302" s="187"/>
      <c r="J302" s="114"/>
      <c r="K302" s="188" t="n">
        <v>341.56</v>
      </c>
      <c r="N302" s="114"/>
      <c r="O302" s="114"/>
      <c r="P302" s="114"/>
      <c r="Q302" s="114"/>
      <c r="R302" s="189"/>
      <c r="T302" s="190"/>
      <c r="AA302" s="191"/>
      <c r="AT302" s="192" t="s">
        <v>170</v>
      </c>
      <c r="AU302" s="192" t="s">
        <v>100</v>
      </c>
      <c r="AV302" s="192" t="s">
        <v>100</v>
      </c>
      <c r="AW302" s="192" t="s">
        <v>133</v>
      </c>
      <c r="AX302" s="192" t="s">
        <v>21</v>
      </c>
      <c r="AY302" s="192" t="s">
        <v>162</v>
      </c>
    </row>
    <row r="303" s="12" customFormat="true" ht="27" hidden="false" customHeight="true" outlineLevel="0" collapsed="false">
      <c r="B303" s="30"/>
      <c r="C303" s="167" t="s">
        <v>336</v>
      </c>
      <c r="D303" s="167" t="s">
        <v>163</v>
      </c>
      <c r="E303" s="168" t="s">
        <v>417</v>
      </c>
      <c r="F303" s="169" t="s">
        <v>418</v>
      </c>
      <c r="G303" s="169"/>
      <c r="H303" s="169"/>
      <c r="I303" s="169"/>
      <c r="J303" s="170" t="s">
        <v>197</v>
      </c>
      <c r="K303" s="171" t="n">
        <v>341.56</v>
      </c>
      <c r="L303" s="172"/>
      <c r="M303" s="172"/>
      <c r="N303" s="173" t="n">
        <f aca="false">ROUND($L$303*$K$303,2)</f>
        <v>0</v>
      </c>
      <c r="O303" s="173"/>
      <c r="P303" s="173"/>
      <c r="Q303" s="173"/>
      <c r="R303" s="31"/>
      <c r="T303" s="174"/>
      <c r="U303" s="38" t="s">
        <v>47</v>
      </c>
      <c r="V303" s="175" t="n">
        <v>0.327</v>
      </c>
      <c r="W303" s="175" t="n">
        <f aca="false">$V$303*$K$303</f>
        <v>111.69012</v>
      </c>
      <c r="X303" s="175" t="n">
        <v>0</v>
      </c>
      <c r="Y303" s="175" t="n">
        <f aca="false">$X$303*$K$303</f>
        <v>0</v>
      </c>
      <c r="Z303" s="175" t="n">
        <v>0</v>
      </c>
      <c r="AA303" s="176" t="n">
        <f aca="false">$Z$303*$K$303</f>
        <v>0</v>
      </c>
      <c r="AR303" s="12" t="s">
        <v>167</v>
      </c>
      <c r="AT303" s="12" t="s">
        <v>163</v>
      </c>
      <c r="AU303" s="12" t="s">
        <v>100</v>
      </c>
      <c r="AY303" s="12" t="s">
        <v>162</v>
      </c>
      <c r="BE303" s="177" t="n">
        <f aca="false">IF($U$303="základní",$N$303,0)</f>
        <v>0</v>
      </c>
      <c r="BF303" s="177" t="n">
        <f aca="false">IF($U$303="snížená",$N$303,0)</f>
        <v>0</v>
      </c>
      <c r="BG303" s="177" t="n">
        <f aca="false">IF($U$303="zákl. přenesená",$N$303,0)</f>
        <v>0</v>
      </c>
      <c r="BH303" s="177" t="n">
        <f aca="false">IF($U$303="sníž. přenesená",$N$303,0)</f>
        <v>0</v>
      </c>
      <c r="BI303" s="177" t="n">
        <f aca="false">IF($U$303="nulová",$N$303,0)</f>
        <v>0</v>
      </c>
      <c r="BJ303" s="12" t="s">
        <v>21</v>
      </c>
      <c r="BK303" s="177" t="n">
        <f aca="false">ROUND($L$303*$K$303,2)</f>
        <v>0</v>
      </c>
      <c r="BL303" s="12" t="s">
        <v>167</v>
      </c>
      <c r="BM303" s="12" t="s">
        <v>1328</v>
      </c>
    </row>
    <row r="304" s="12" customFormat="true" ht="18.75" hidden="false" customHeight="true" outlineLevel="0" collapsed="false">
      <c r="B304" s="178"/>
      <c r="C304" s="114"/>
      <c r="D304" s="114"/>
      <c r="E304" s="179"/>
      <c r="F304" s="180" t="s">
        <v>420</v>
      </c>
      <c r="G304" s="180"/>
      <c r="H304" s="180"/>
      <c r="I304" s="180"/>
      <c r="J304" s="114"/>
      <c r="K304" s="179"/>
      <c r="N304" s="114"/>
      <c r="O304" s="114"/>
      <c r="P304" s="114"/>
      <c r="Q304" s="114"/>
      <c r="R304" s="181"/>
      <c r="T304" s="182"/>
      <c r="AA304" s="183"/>
      <c r="AT304" s="184" t="s">
        <v>170</v>
      </c>
      <c r="AU304" s="184" t="s">
        <v>100</v>
      </c>
      <c r="AV304" s="184" t="s">
        <v>21</v>
      </c>
      <c r="AW304" s="184" t="s">
        <v>133</v>
      </c>
      <c r="AX304" s="184" t="s">
        <v>82</v>
      </c>
      <c r="AY304" s="184" t="s">
        <v>162</v>
      </c>
    </row>
    <row r="305" s="12" customFormat="true" ht="18.75" hidden="false" customHeight="true" outlineLevel="0" collapsed="false">
      <c r="B305" s="185"/>
      <c r="C305" s="114"/>
      <c r="D305" s="114"/>
      <c r="E305" s="186"/>
      <c r="F305" s="187" t="s">
        <v>1498</v>
      </c>
      <c r="G305" s="187"/>
      <c r="H305" s="187"/>
      <c r="I305" s="187"/>
      <c r="J305" s="114"/>
      <c r="K305" s="188" t="n">
        <v>341.56</v>
      </c>
      <c r="N305" s="114"/>
      <c r="O305" s="114"/>
      <c r="P305" s="114"/>
      <c r="Q305" s="114"/>
      <c r="R305" s="189"/>
      <c r="T305" s="190"/>
      <c r="AA305" s="191"/>
      <c r="AT305" s="192" t="s">
        <v>170</v>
      </c>
      <c r="AU305" s="192" t="s">
        <v>100</v>
      </c>
      <c r="AV305" s="192" t="s">
        <v>100</v>
      </c>
      <c r="AW305" s="192" t="s">
        <v>133</v>
      </c>
      <c r="AX305" s="192" t="s">
        <v>21</v>
      </c>
      <c r="AY305" s="192" t="s">
        <v>162</v>
      </c>
    </row>
    <row r="306" s="12" customFormat="true" ht="27" hidden="false" customHeight="true" outlineLevel="0" collapsed="false">
      <c r="B306" s="30"/>
      <c r="C306" s="167" t="s">
        <v>340</v>
      </c>
      <c r="D306" s="167" t="s">
        <v>163</v>
      </c>
      <c r="E306" s="168" t="s">
        <v>444</v>
      </c>
      <c r="F306" s="169" t="s">
        <v>445</v>
      </c>
      <c r="G306" s="169"/>
      <c r="H306" s="169"/>
      <c r="I306" s="169"/>
      <c r="J306" s="170" t="s">
        <v>223</v>
      </c>
      <c r="K306" s="171" t="n">
        <v>12.294</v>
      </c>
      <c r="L306" s="172"/>
      <c r="M306" s="172"/>
      <c r="N306" s="173" t="n">
        <f aca="false">ROUND($L$306*$K$306,2)</f>
        <v>0</v>
      </c>
      <c r="O306" s="173"/>
      <c r="P306" s="173"/>
      <c r="Q306" s="173"/>
      <c r="R306" s="31"/>
      <c r="T306" s="174"/>
      <c r="U306" s="38" t="s">
        <v>47</v>
      </c>
      <c r="V306" s="175" t="n">
        <v>0.345</v>
      </c>
      <c r="W306" s="175" t="n">
        <f aca="false">$V$306*$K$306</f>
        <v>4.24143</v>
      </c>
      <c r="X306" s="175" t="n">
        <v>0</v>
      </c>
      <c r="Y306" s="175" t="n">
        <f aca="false">$X$306*$K$306</f>
        <v>0</v>
      </c>
      <c r="Z306" s="175" t="n">
        <v>0</v>
      </c>
      <c r="AA306" s="176" t="n">
        <f aca="false">$Z$306*$K$306</f>
        <v>0</v>
      </c>
      <c r="AR306" s="12" t="s">
        <v>167</v>
      </c>
      <c r="AT306" s="12" t="s">
        <v>163</v>
      </c>
      <c r="AU306" s="12" t="s">
        <v>100</v>
      </c>
      <c r="AY306" s="12" t="s">
        <v>162</v>
      </c>
      <c r="BE306" s="177" t="n">
        <f aca="false">IF($U$306="základní",$N$306,0)</f>
        <v>0</v>
      </c>
      <c r="BF306" s="177" t="n">
        <f aca="false">IF($U$306="snížená",$N$306,0)</f>
        <v>0</v>
      </c>
      <c r="BG306" s="177" t="n">
        <f aca="false">IF($U$306="zákl. přenesená",$N$306,0)</f>
        <v>0</v>
      </c>
      <c r="BH306" s="177" t="n">
        <f aca="false">IF($U$306="sníž. přenesená",$N$306,0)</f>
        <v>0</v>
      </c>
      <c r="BI306" s="177" t="n">
        <f aca="false">IF($U$306="nulová",$N$306,0)</f>
        <v>0</v>
      </c>
      <c r="BJ306" s="12" t="s">
        <v>21</v>
      </c>
      <c r="BK306" s="177" t="n">
        <f aca="false">ROUND($L$306*$K$306,2)</f>
        <v>0</v>
      </c>
      <c r="BL306" s="12" t="s">
        <v>167</v>
      </c>
      <c r="BM306" s="12" t="s">
        <v>1329</v>
      </c>
    </row>
    <row r="307" s="12" customFormat="true" ht="18.75" hidden="false" customHeight="true" outlineLevel="0" collapsed="false">
      <c r="B307" s="178"/>
      <c r="C307" s="114"/>
      <c r="D307" s="114"/>
      <c r="E307" s="179"/>
      <c r="F307" s="180" t="s">
        <v>447</v>
      </c>
      <c r="G307" s="180"/>
      <c r="H307" s="180"/>
      <c r="I307" s="180"/>
      <c r="J307" s="114"/>
      <c r="K307" s="179"/>
      <c r="N307" s="114"/>
      <c r="O307" s="114"/>
      <c r="P307" s="114"/>
      <c r="Q307" s="114"/>
      <c r="R307" s="181"/>
      <c r="T307" s="182"/>
      <c r="AA307" s="183"/>
      <c r="AT307" s="184" t="s">
        <v>170</v>
      </c>
      <c r="AU307" s="184" t="s">
        <v>100</v>
      </c>
      <c r="AV307" s="184" t="s">
        <v>21</v>
      </c>
      <c r="AW307" s="184" t="s">
        <v>133</v>
      </c>
      <c r="AX307" s="184" t="s">
        <v>82</v>
      </c>
      <c r="AY307" s="184" t="s">
        <v>162</v>
      </c>
    </row>
    <row r="308" s="12" customFormat="true" ht="18.75" hidden="false" customHeight="true" outlineLevel="0" collapsed="false">
      <c r="B308" s="185"/>
      <c r="C308" s="114"/>
      <c r="D308" s="114"/>
      <c r="E308" s="186"/>
      <c r="F308" s="187" t="s">
        <v>1499</v>
      </c>
      <c r="G308" s="187"/>
      <c r="H308" s="187"/>
      <c r="I308" s="187"/>
      <c r="J308" s="114"/>
      <c r="K308" s="188" t="n">
        <v>12.294</v>
      </c>
      <c r="N308" s="114"/>
      <c r="O308" s="114"/>
      <c r="P308" s="114"/>
      <c r="Q308" s="114"/>
      <c r="R308" s="189"/>
      <c r="T308" s="190"/>
      <c r="AA308" s="191"/>
      <c r="AT308" s="192" t="s">
        <v>170</v>
      </c>
      <c r="AU308" s="192" t="s">
        <v>100</v>
      </c>
      <c r="AV308" s="192" t="s">
        <v>100</v>
      </c>
      <c r="AW308" s="192" t="s">
        <v>133</v>
      </c>
      <c r="AX308" s="192" t="s">
        <v>21</v>
      </c>
      <c r="AY308" s="192" t="s">
        <v>162</v>
      </c>
    </row>
    <row r="309" s="12" customFormat="true" ht="27" hidden="false" customHeight="true" outlineLevel="0" collapsed="false">
      <c r="B309" s="30"/>
      <c r="C309" s="167" t="s">
        <v>348</v>
      </c>
      <c r="D309" s="167" t="s">
        <v>163</v>
      </c>
      <c r="E309" s="168" t="s">
        <v>450</v>
      </c>
      <c r="F309" s="169" t="s">
        <v>451</v>
      </c>
      <c r="G309" s="169"/>
      <c r="H309" s="169"/>
      <c r="I309" s="169"/>
      <c r="J309" s="170" t="s">
        <v>223</v>
      </c>
      <c r="K309" s="171" t="n">
        <v>122.128</v>
      </c>
      <c r="L309" s="172"/>
      <c r="M309" s="172"/>
      <c r="N309" s="173" t="n">
        <f aca="false">ROUND($L$309*$K$309,2)</f>
        <v>0</v>
      </c>
      <c r="O309" s="173"/>
      <c r="P309" s="173"/>
      <c r="Q309" s="173"/>
      <c r="R309" s="31"/>
      <c r="T309" s="174"/>
      <c r="U309" s="38" t="s">
        <v>47</v>
      </c>
      <c r="V309" s="175" t="n">
        <v>0.484</v>
      </c>
      <c r="W309" s="175" t="n">
        <f aca="false">$V$309*$K$309</f>
        <v>59.109952</v>
      </c>
      <c r="X309" s="175" t="n">
        <v>0</v>
      </c>
      <c r="Y309" s="175" t="n">
        <f aca="false">$X$309*$K$309</f>
        <v>0</v>
      </c>
      <c r="Z309" s="175" t="n">
        <v>0</v>
      </c>
      <c r="AA309" s="176" t="n">
        <f aca="false">$Z$309*$K$309</f>
        <v>0</v>
      </c>
      <c r="AR309" s="12" t="s">
        <v>167</v>
      </c>
      <c r="AT309" s="12" t="s">
        <v>163</v>
      </c>
      <c r="AU309" s="12" t="s">
        <v>100</v>
      </c>
      <c r="AY309" s="12" t="s">
        <v>162</v>
      </c>
      <c r="BE309" s="177" t="n">
        <f aca="false">IF($U$309="základní",$N$309,0)</f>
        <v>0</v>
      </c>
      <c r="BF309" s="177" t="n">
        <f aca="false">IF($U$309="snížená",$N$309,0)</f>
        <v>0</v>
      </c>
      <c r="BG309" s="177" t="n">
        <f aca="false">IF($U$309="zákl. přenesená",$N$309,0)</f>
        <v>0</v>
      </c>
      <c r="BH309" s="177" t="n">
        <f aca="false">IF($U$309="sníž. přenesená",$N$309,0)</f>
        <v>0</v>
      </c>
      <c r="BI309" s="177" t="n">
        <f aca="false">IF($U$309="nulová",$N$309,0)</f>
        <v>0</v>
      </c>
      <c r="BJ309" s="12" t="s">
        <v>21</v>
      </c>
      <c r="BK309" s="177" t="n">
        <f aca="false">ROUND($L$309*$K$309,2)</f>
        <v>0</v>
      </c>
      <c r="BL309" s="12" t="s">
        <v>167</v>
      </c>
      <c r="BM309" s="12" t="s">
        <v>1331</v>
      </c>
    </row>
    <row r="310" s="12" customFormat="true" ht="32.25" hidden="false" customHeight="true" outlineLevel="0" collapsed="false">
      <c r="B310" s="178"/>
      <c r="C310" s="114"/>
      <c r="D310" s="114"/>
      <c r="E310" s="179"/>
      <c r="F310" s="180" t="s">
        <v>453</v>
      </c>
      <c r="G310" s="180"/>
      <c r="H310" s="180"/>
      <c r="I310" s="180"/>
      <c r="J310" s="114"/>
      <c r="K310" s="179"/>
      <c r="N310" s="114"/>
      <c r="O310" s="114"/>
      <c r="P310" s="114"/>
      <c r="Q310" s="114"/>
      <c r="R310" s="181"/>
      <c r="T310" s="182"/>
      <c r="AA310" s="183"/>
      <c r="AT310" s="184" t="s">
        <v>170</v>
      </c>
      <c r="AU310" s="184" t="s">
        <v>100</v>
      </c>
      <c r="AV310" s="184" t="s">
        <v>21</v>
      </c>
      <c r="AW310" s="184" t="s">
        <v>133</v>
      </c>
      <c r="AX310" s="184" t="s">
        <v>82</v>
      </c>
      <c r="AY310" s="184" t="s">
        <v>162</v>
      </c>
    </row>
    <row r="311" s="12" customFormat="true" ht="18.75" hidden="false" customHeight="true" outlineLevel="0" collapsed="false">
      <c r="B311" s="185"/>
      <c r="C311" s="114"/>
      <c r="D311" s="114"/>
      <c r="E311" s="186"/>
      <c r="F311" s="187" t="s">
        <v>1500</v>
      </c>
      <c r="G311" s="187"/>
      <c r="H311" s="187"/>
      <c r="I311" s="187"/>
      <c r="J311" s="114"/>
      <c r="K311" s="188" t="n">
        <v>108.881</v>
      </c>
      <c r="N311" s="114"/>
      <c r="O311" s="114"/>
      <c r="P311" s="114"/>
      <c r="Q311" s="114"/>
      <c r="R311" s="189"/>
      <c r="T311" s="190"/>
      <c r="AA311" s="191"/>
      <c r="AT311" s="192" t="s">
        <v>170</v>
      </c>
      <c r="AU311" s="192" t="s">
        <v>100</v>
      </c>
      <c r="AV311" s="192" t="s">
        <v>100</v>
      </c>
      <c r="AW311" s="192" t="s">
        <v>133</v>
      </c>
      <c r="AX311" s="192" t="s">
        <v>82</v>
      </c>
      <c r="AY311" s="192" t="s">
        <v>162</v>
      </c>
    </row>
    <row r="312" s="12" customFormat="true" ht="18.75" hidden="false" customHeight="true" outlineLevel="0" collapsed="false">
      <c r="B312" s="185"/>
      <c r="C312" s="114"/>
      <c r="D312" s="114"/>
      <c r="E312" s="186"/>
      <c r="F312" s="187" t="s">
        <v>1501</v>
      </c>
      <c r="G312" s="187"/>
      <c r="H312" s="187"/>
      <c r="I312" s="187"/>
      <c r="J312" s="114"/>
      <c r="K312" s="188" t="n">
        <v>13.247</v>
      </c>
      <c r="N312" s="114"/>
      <c r="O312" s="114"/>
      <c r="P312" s="114"/>
      <c r="Q312" s="114"/>
      <c r="R312" s="189"/>
      <c r="T312" s="190"/>
      <c r="AA312" s="191"/>
      <c r="AT312" s="192" t="s">
        <v>170</v>
      </c>
      <c r="AU312" s="192" t="s">
        <v>100</v>
      </c>
      <c r="AV312" s="192" t="s">
        <v>100</v>
      </c>
      <c r="AW312" s="192" t="s">
        <v>133</v>
      </c>
      <c r="AX312" s="192" t="s">
        <v>82</v>
      </c>
      <c r="AY312" s="192" t="s">
        <v>162</v>
      </c>
    </row>
    <row r="313" s="12" customFormat="true" ht="18.75" hidden="false" customHeight="true" outlineLevel="0" collapsed="false">
      <c r="B313" s="201"/>
      <c r="C313" s="114"/>
      <c r="D313" s="114"/>
      <c r="E313" s="202"/>
      <c r="F313" s="203" t="s">
        <v>209</v>
      </c>
      <c r="G313" s="203"/>
      <c r="H313" s="203"/>
      <c r="I313" s="203"/>
      <c r="J313" s="114"/>
      <c r="K313" s="204" t="n">
        <v>122.128</v>
      </c>
      <c r="N313" s="114"/>
      <c r="O313" s="114"/>
      <c r="P313" s="114"/>
      <c r="Q313" s="114"/>
      <c r="R313" s="205"/>
      <c r="T313" s="206"/>
      <c r="AA313" s="207"/>
      <c r="AT313" s="208" t="s">
        <v>170</v>
      </c>
      <c r="AU313" s="208" t="s">
        <v>100</v>
      </c>
      <c r="AV313" s="208" t="s">
        <v>167</v>
      </c>
      <c r="AW313" s="208" t="s">
        <v>133</v>
      </c>
      <c r="AX313" s="208" t="s">
        <v>21</v>
      </c>
      <c r="AY313" s="208" t="s">
        <v>162</v>
      </c>
    </row>
    <row r="314" s="12" customFormat="true" ht="27" hidden="false" customHeight="true" outlineLevel="0" collapsed="false">
      <c r="B314" s="30"/>
      <c r="C314" s="167" t="s">
        <v>356</v>
      </c>
      <c r="D314" s="167" t="s">
        <v>163</v>
      </c>
      <c r="E314" s="168" t="s">
        <v>464</v>
      </c>
      <c r="F314" s="169" t="s">
        <v>465</v>
      </c>
      <c r="G314" s="169"/>
      <c r="H314" s="169"/>
      <c r="I314" s="169"/>
      <c r="J314" s="170" t="s">
        <v>166</v>
      </c>
      <c r="K314" s="171" t="n">
        <v>4</v>
      </c>
      <c r="L314" s="172"/>
      <c r="M314" s="172"/>
      <c r="N314" s="173" t="n">
        <f aca="false">ROUND($L$314*$K$314,2)</f>
        <v>0</v>
      </c>
      <c r="O314" s="173"/>
      <c r="P314" s="173"/>
      <c r="Q314" s="173"/>
      <c r="R314" s="31"/>
      <c r="T314" s="174"/>
      <c r="U314" s="38" t="s">
        <v>47</v>
      </c>
      <c r="V314" s="175" t="n">
        <v>0.061</v>
      </c>
      <c r="W314" s="175" t="n">
        <f aca="false">$V$314*$K$314</f>
        <v>0.244</v>
      </c>
      <c r="X314" s="175" t="n">
        <v>0</v>
      </c>
      <c r="Y314" s="175" t="n">
        <f aca="false">$X$314*$K$314</f>
        <v>0</v>
      </c>
      <c r="Z314" s="175" t="n">
        <v>0</v>
      </c>
      <c r="AA314" s="176" t="n">
        <f aca="false">$Z$314*$K$314</f>
        <v>0</v>
      </c>
      <c r="AR314" s="12" t="s">
        <v>167</v>
      </c>
      <c r="AT314" s="12" t="s">
        <v>163</v>
      </c>
      <c r="AU314" s="12" t="s">
        <v>100</v>
      </c>
      <c r="AY314" s="12" t="s">
        <v>162</v>
      </c>
      <c r="BE314" s="177" t="n">
        <f aca="false">IF($U$314="základní",$N$314,0)</f>
        <v>0</v>
      </c>
      <c r="BF314" s="177" t="n">
        <f aca="false">IF($U$314="snížená",$N$314,0)</f>
        <v>0</v>
      </c>
      <c r="BG314" s="177" t="n">
        <f aca="false">IF($U$314="zákl. přenesená",$N$314,0)</f>
        <v>0</v>
      </c>
      <c r="BH314" s="177" t="n">
        <f aca="false">IF($U$314="sníž. přenesená",$N$314,0)</f>
        <v>0</v>
      </c>
      <c r="BI314" s="177" t="n">
        <f aca="false">IF($U$314="nulová",$N$314,0)</f>
        <v>0</v>
      </c>
      <c r="BJ314" s="12" t="s">
        <v>21</v>
      </c>
      <c r="BK314" s="177" t="n">
        <f aca="false">ROUND($L$314*$K$314,2)</f>
        <v>0</v>
      </c>
      <c r="BL314" s="12" t="s">
        <v>167</v>
      </c>
      <c r="BM314" s="12" t="s">
        <v>1502</v>
      </c>
    </row>
    <row r="315" s="12" customFormat="true" ht="18.75" hidden="false" customHeight="true" outlineLevel="0" collapsed="false">
      <c r="B315" s="178"/>
      <c r="C315" s="114"/>
      <c r="D315" s="114"/>
      <c r="E315" s="179"/>
      <c r="F315" s="180" t="s">
        <v>187</v>
      </c>
      <c r="G315" s="180"/>
      <c r="H315" s="180"/>
      <c r="I315" s="180"/>
      <c r="J315" s="114"/>
      <c r="K315" s="179"/>
      <c r="N315" s="114"/>
      <c r="O315" s="114"/>
      <c r="P315" s="114"/>
      <c r="Q315" s="114"/>
      <c r="R315" s="181"/>
      <c r="T315" s="182"/>
      <c r="AA315" s="183"/>
      <c r="AT315" s="184" t="s">
        <v>170</v>
      </c>
      <c r="AU315" s="184" t="s">
        <v>100</v>
      </c>
      <c r="AV315" s="184" t="s">
        <v>21</v>
      </c>
      <c r="AW315" s="184" t="s">
        <v>133</v>
      </c>
      <c r="AX315" s="184" t="s">
        <v>82</v>
      </c>
      <c r="AY315" s="184" t="s">
        <v>162</v>
      </c>
    </row>
    <row r="316" s="12" customFormat="true" ht="18.75" hidden="false" customHeight="true" outlineLevel="0" collapsed="false">
      <c r="B316" s="185"/>
      <c r="C316" s="114"/>
      <c r="D316" s="114"/>
      <c r="E316" s="186"/>
      <c r="F316" s="187" t="s">
        <v>167</v>
      </c>
      <c r="G316" s="187"/>
      <c r="H316" s="187"/>
      <c r="I316" s="187"/>
      <c r="J316" s="114"/>
      <c r="K316" s="188" t="n">
        <v>4</v>
      </c>
      <c r="N316" s="114"/>
      <c r="O316" s="114"/>
      <c r="P316" s="114"/>
      <c r="Q316" s="114"/>
      <c r="R316" s="189"/>
      <c r="T316" s="190"/>
      <c r="AA316" s="191"/>
      <c r="AT316" s="192" t="s">
        <v>170</v>
      </c>
      <c r="AU316" s="192" t="s">
        <v>100</v>
      </c>
      <c r="AV316" s="192" t="s">
        <v>100</v>
      </c>
      <c r="AW316" s="192" t="s">
        <v>133</v>
      </c>
      <c r="AX316" s="192" t="s">
        <v>21</v>
      </c>
      <c r="AY316" s="192" t="s">
        <v>162</v>
      </c>
    </row>
    <row r="317" s="12" customFormat="true" ht="27" hidden="false" customHeight="true" outlineLevel="0" collapsed="false">
      <c r="B317" s="30"/>
      <c r="C317" s="167" t="s">
        <v>364</v>
      </c>
      <c r="D317" s="167" t="s">
        <v>163</v>
      </c>
      <c r="E317" s="168" t="s">
        <v>489</v>
      </c>
      <c r="F317" s="169" t="s">
        <v>490</v>
      </c>
      <c r="G317" s="169"/>
      <c r="H317" s="169"/>
      <c r="I317" s="169"/>
      <c r="J317" s="170" t="s">
        <v>166</v>
      </c>
      <c r="K317" s="171" t="n">
        <v>8</v>
      </c>
      <c r="L317" s="172"/>
      <c r="M317" s="172"/>
      <c r="N317" s="173" t="n">
        <f aca="false">ROUND($L$317*$K$317,2)</f>
        <v>0</v>
      </c>
      <c r="O317" s="173"/>
      <c r="P317" s="173"/>
      <c r="Q317" s="173"/>
      <c r="R317" s="31"/>
      <c r="T317" s="174"/>
      <c r="U317" s="38" t="s">
        <v>47</v>
      </c>
      <c r="V317" s="175" t="n">
        <v>0.004</v>
      </c>
      <c r="W317" s="175" t="n">
        <f aca="false">$V$317*$K$317</f>
        <v>0.032</v>
      </c>
      <c r="X317" s="175" t="n">
        <v>0</v>
      </c>
      <c r="Y317" s="175" t="n">
        <f aca="false">$X$317*$K$317</f>
        <v>0</v>
      </c>
      <c r="Z317" s="175" t="n">
        <v>0</v>
      </c>
      <c r="AA317" s="176" t="n">
        <f aca="false">$Z$317*$K$317</f>
        <v>0</v>
      </c>
      <c r="AR317" s="12" t="s">
        <v>167</v>
      </c>
      <c r="AT317" s="12" t="s">
        <v>163</v>
      </c>
      <c r="AU317" s="12" t="s">
        <v>100</v>
      </c>
      <c r="AY317" s="12" t="s">
        <v>162</v>
      </c>
      <c r="BE317" s="177" t="n">
        <f aca="false">IF($U$317="základní",$N$317,0)</f>
        <v>0</v>
      </c>
      <c r="BF317" s="177" t="n">
        <f aca="false">IF($U$317="snížená",$N$317,0)</f>
        <v>0</v>
      </c>
      <c r="BG317" s="177" t="n">
        <f aca="false">IF($U$317="zákl. přenesená",$N$317,0)</f>
        <v>0</v>
      </c>
      <c r="BH317" s="177" t="n">
        <f aca="false">IF($U$317="sníž. přenesená",$N$317,0)</f>
        <v>0</v>
      </c>
      <c r="BI317" s="177" t="n">
        <f aca="false">IF($U$317="nulová",$N$317,0)</f>
        <v>0</v>
      </c>
      <c r="BJ317" s="12" t="s">
        <v>21</v>
      </c>
      <c r="BK317" s="177" t="n">
        <f aca="false">ROUND($L$317*$K$317,2)</f>
        <v>0</v>
      </c>
      <c r="BL317" s="12" t="s">
        <v>167</v>
      </c>
      <c r="BM317" s="12" t="s">
        <v>1503</v>
      </c>
    </row>
    <row r="318" s="12" customFormat="true" ht="18.75" hidden="false" customHeight="true" outlineLevel="0" collapsed="false">
      <c r="B318" s="178"/>
      <c r="C318" s="114"/>
      <c r="D318" s="114"/>
      <c r="E318" s="179"/>
      <c r="F318" s="180" t="s">
        <v>492</v>
      </c>
      <c r="G318" s="180"/>
      <c r="H318" s="180"/>
      <c r="I318" s="180"/>
      <c r="J318" s="114"/>
      <c r="K318" s="179"/>
      <c r="N318" s="114"/>
      <c r="O318" s="114"/>
      <c r="P318" s="114"/>
      <c r="Q318" s="114"/>
      <c r="R318" s="181"/>
      <c r="T318" s="182"/>
      <c r="AA318" s="183"/>
      <c r="AT318" s="184" t="s">
        <v>170</v>
      </c>
      <c r="AU318" s="184" t="s">
        <v>100</v>
      </c>
      <c r="AV318" s="184" t="s">
        <v>21</v>
      </c>
      <c r="AW318" s="184" t="s">
        <v>133</v>
      </c>
      <c r="AX318" s="184" t="s">
        <v>82</v>
      </c>
      <c r="AY318" s="184" t="s">
        <v>162</v>
      </c>
    </row>
    <row r="319" s="12" customFormat="true" ht="18.75" hidden="false" customHeight="true" outlineLevel="0" collapsed="false">
      <c r="B319" s="178"/>
      <c r="C319" s="114"/>
      <c r="D319" s="114"/>
      <c r="E319" s="179"/>
      <c r="F319" s="180" t="s">
        <v>187</v>
      </c>
      <c r="G319" s="180"/>
      <c r="H319" s="180"/>
      <c r="I319" s="180"/>
      <c r="J319" s="114"/>
      <c r="K319" s="179"/>
      <c r="N319" s="114"/>
      <c r="O319" s="114"/>
      <c r="P319" s="114"/>
      <c r="Q319" s="114"/>
      <c r="R319" s="181"/>
      <c r="T319" s="182"/>
      <c r="AA319" s="183"/>
      <c r="AT319" s="184" t="s">
        <v>170</v>
      </c>
      <c r="AU319" s="184" t="s">
        <v>100</v>
      </c>
      <c r="AV319" s="184" t="s">
        <v>21</v>
      </c>
      <c r="AW319" s="184" t="s">
        <v>133</v>
      </c>
      <c r="AX319" s="184" t="s">
        <v>82</v>
      </c>
      <c r="AY319" s="184" t="s">
        <v>162</v>
      </c>
    </row>
    <row r="320" s="12" customFormat="true" ht="18.75" hidden="false" customHeight="true" outlineLevel="0" collapsed="false">
      <c r="B320" s="185"/>
      <c r="C320" s="114"/>
      <c r="D320" s="114"/>
      <c r="E320" s="186"/>
      <c r="F320" s="187" t="s">
        <v>1504</v>
      </c>
      <c r="G320" s="187"/>
      <c r="H320" s="187"/>
      <c r="I320" s="187"/>
      <c r="J320" s="114"/>
      <c r="K320" s="188" t="n">
        <v>8</v>
      </c>
      <c r="N320" s="114"/>
      <c r="O320" s="114"/>
      <c r="P320" s="114"/>
      <c r="Q320" s="114"/>
      <c r="R320" s="189"/>
      <c r="T320" s="190"/>
      <c r="AA320" s="191"/>
      <c r="AT320" s="192" t="s">
        <v>170</v>
      </c>
      <c r="AU320" s="192" t="s">
        <v>100</v>
      </c>
      <c r="AV320" s="192" t="s">
        <v>100</v>
      </c>
      <c r="AW320" s="192" t="s">
        <v>133</v>
      </c>
      <c r="AX320" s="192" t="s">
        <v>21</v>
      </c>
      <c r="AY320" s="192" t="s">
        <v>162</v>
      </c>
    </row>
    <row r="321" s="12" customFormat="true" ht="27" hidden="false" customHeight="true" outlineLevel="0" collapsed="false">
      <c r="B321" s="30"/>
      <c r="C321" s="167" t="s">
        <v>374</v>
      </c>
      <c r="D321" s="167" t="s">
        <v>163</v>
      </c>
      <c r="E321" s="168" t="s">
        <v>510</v>
      </c>
      <c r="F321" s="169" t="s">
        <v>511</v>
      </c>
      <c r="G321" s="169"/>
      <c r="H321" s="169"/>
      <c r="I321" s="169"/>
      <c r="J321" s="170" t="s">
        <v>166</v>
      </c>
      <c r="K321" s="171" t="n">
        <v>8</v>
      </c>
      <c r="L321" s="172"/>
      <c r="M321" s="172"/>
      <c r="N321" s="173" t="n">
        <f aca="false">ROUND($L$321*$K$321,2)</f>
        <v>0</v>
      </c>
      <c r="O321" s="173"/>
      <c r="P321" s="173"/>
      <c r="Q321" s="173"/>
      <c r="R321" s="31"/>
      <c r="T321" s="174"/>
      <c r="U321" s="38" t="s">
        <v>47</v>
      </c>
      <c r="V321" s="175" t="n">
        <v>0.005</v>
      </c>
      <c r="W321" s="175" t="n">
        <f aca="false">$V$321*$K$321</f>
        <v>0.04</v>
      </c>
      <c r="X321" s="175" t="n">
        <v>0</v>
      </c>
      <c r="Y321" s="175" t="n">
        <f aca="false">$X$321*$K$321</f>
        <v>0</v>
      </c>
      <c r="Z321" s="175" t="n">
        <v>0</v>
      </c>
      <c r="AA321" s="176" t="n">
        <f aca="false">$Z$321*$K$321</f>
        <v>0</v>
      </c>
      <c r="AR321" s="12" t="s">
        <v>167</v>
      </c>
      <c r="AT321" s="12" t="s">
        <v>163</v>
      </c>
      <c r="AU321" s="12" t="s">
        <v>100</v>
      </c>
      <c r="AY321" s="12" t="s">
        <v>162</v>
      </c>
      <c r="BE321" s="177" t="n">
        <f aca="false">IF($U$321="základní",$N$321,0)</f>
        <v>0</v>
      </c>
      <c r="BF321" s="177" t="n">
        <f aca="false">IF($U$321="snížená",$N$321,0)</f>
        <v>0</v>
      </c>
      <c r="BG321" s="177" t="n">
        <f aca="false">IF($U$321="zákl. přenesená",$N$321,0)</f>
        <v>0</v>
      </c>
      <c r="BH321" s="177" t="n">
        <f aca="false">IF($U$321="sníž. přenesená",$N$321,0)</f>
        <v>0</v>
      </c>
      <c r="BI321" s="177" t="n">
        <f aca="false">IF($U$321="nulová",$N$321,0)</f>
        <v>0</v>
      </c>
      <c r="BJ321" s="12" t="s">
        <v>21</v>
      </c>
      <c r="BK321" s="177" t="n">
        <f aca="false">ROUND($L$321*$K$321,2)</f>
        <v>0</v>
      </c>
      <c r="BL321" s="12" t="s">
        <v>167</v>
      </c>
      <c r="BM321" s="12" t="s">
        <v>1505</v>
      </c>
    </row>
    <row r="322" s="12" customFormat="true" ht="18.75" hidden="false" customHeight="true" outlineLevel="0" collapsed="false">
      <c r="B322" s="178"/>
      <c r="C322" s="114"/>
      <c r="D322" s="114"/>
      <c r="E322" s="179"/>
      <c r="F322" s="180" t="s">
        <v>492</v>
      </c>
      <c r="G322" s="180"/>
      <c r="H322" s="180"/>
      <c r="I322" s="180"/>
      <c r="J322" s="114"/>
      <c r="K322" s="179"/>
      <c r="N322" s="114"/>
      <c r="O322" s="114"/>
      <c r="P322" s="114"/>
      <c r="Q322" s="114"/>
      <c r="R322" s="181"/>
      <c r="T322" s="182"/>
      <c r="AA322" s="183"/>
      <c r="AT322" s="184" t="s">
        <v>170</v>
      </c>
      <c r="AU322" s="184" t="s">
        <v>100</v>
      </c>
      <c r="AV322" s="184" t="s">
        <v>21</v>
      </c>
      <c r="AW322" s="184" t="s">
        <v>133</v>
      </c>
      <c r="AX322" s="184" t="s">
        <v>82</v>
      </c>
      <c r="AY322" s="184" t="s">
        <v>162</v>
      </c>
    </row>
    <row r="323" s="12" customFormat="true" ht="18.75" hidden="false" customHeight="true" outlineLevel="0" collapsed="false">
      <c r="B323" s="178"/>
      <c r="C323" s="114"/>
      <c r="D323" s="114"/>
      <c r="E323" s="179"/>
      <c r="F323" s="180" t="s">
        <v>187</v>
      </c>
      <c r="G323" s="180"/>
      <c r="H323" s="180"/>
      <c r="I323" s="180"/>
      <c r="J323" s="114"/>
      <c r="K323" s="179"/>
      <c r="N323" s="114"/>
      <c r="O323" s="114"/>
      <c r="P323" s="114"/>
      <c r="Q323" s="114"/>
      <c r="R323" s="181"/>
      <c r="T323" s="182"/>
      <c r="AA323" s="183"/>
      <c r="AT323" s="184" t="s">
        <v>170</v>
      </c>
      <c r="AU323" s="184" t="s">
        <v>100</v>
      </c>
      <c r="AV323" s="184" t="s">
        <v>21</v>
      </c>
      <c r="AW323" s="184" t="s">
        <v>133</v>
      </c>
      <c r="AX323" s="184" t="s">
        <v>82</v>
      </c>
      <c r="AY323" s="184" t="s">
        <v>162</v>
      </c>
    </row>
    <row r="324" s="12" customFormat="true" ht="18.75" hidden="false" customHeight="true" outlineLevel="0" collapsed="false">
      <c r="B324" s="185"/>
      <c r="C324" s="114"/>
      <c r="D324" s="114"/>
      <c r="E324" s="186"/>
      <c r="F324" s="187" t="s">
        <v>1504</v>
      </c>
      <c r="G324" s="187"/>
      <c r="H324" s="187"/>
      <c r="I324" s="187"/>
      <c r="J324" s="114"/>
      <c r="K324" s="188" t="n">
        <v>8</v>
      </c>
      <c r="N324" s="114"/>
      <c r="O324" s="114"/>
      <c r="P324" s="114"/>
      <c r="Q324" s="114"/>
      <c r="R324" s="189"/>
      <c r="T324" s="190"/>
      <c r="AA324" s="191"/>
      <c r="AT324" s="192" t="s">
        <v>170</v>
      </c>
      <c r="AU324" s="192" t="s">
        <v>100</v>
      </c>
      <c r="AV324" s="192" t="s">
        <v>100</v>
      </c>
      <c r="AW324" s="192" t="s">
        <v>133</v>
      </c>
      <c r="AX324" s="192" t="s">
        <v>21</v>
      </c>
      <c r="AY324" s="192" t="s">
        <v>162</v>
      </c>
    </row>
    <row r="325" s="12" customFormat="true" ht="27" hidden="false" customHeight="true" outlineLevel="0" collapsed="false">
      <c r="B325" s="30"/>
      <c r="C325" s="167" t="s">
        <v>384</v>
      </c>
      <c r="D325" s="167" t="s">
        <v>163</v>
      </c>
      <c r="E325" s="168" t="s">
        <v>520</v>
      </c>
      <c r="F325" s="169" t="s">
        <v>521</v>
      </c>
      <c r="G325" s="169"/>
      <c r="H325" s="169"/>
      <c r="I325" s="169"/>
      <c r="J325" s="170" t="s">
        <v>223</v>
      </c>
      <c r="K325" s="171" t="n">
        <v>49.176</v>
      </c>
      <c r="L325" s="172"/>
      <c r="M325" s="172"/>
      <c r="N325" s="173" t="n">
        <f aca="false">ROUND($L$325*$K$325,2)</f>
        <v>0</v>
      </c>
      <c r="O325" s="173"/>
      <c r="P325" s="173"/>
      <c r="Q325" s="173"/>
      <c r="R325" s="31"/>
      <c r="T325" s="174"/>
      <c r="U325" s="38" t="s">
        <v>47</v>
      </c>
      <c r="V325" s="175" t="n">
        <v>0.05</v>
      </c>
      <c r="W325" s="175" t="n">
        <f aca="false">$V$325*$K$325</f>
        <v>2.4588</v>
      </c>
      <c r="X325" s="175" t="n">
        <v>0</v>
      </c>
      <c r="Y325" s="175" t="n">
        <f aca="false">$X$325*$K$325</f>
        <v>0</v>
      </c>
      <c r="Z325" s="175" t="n">
        <v>0</v>
      </c>
      <c r="AA325" s="176" t="n">
        <f aca="false">$Z$325*$K$325</f>
        <v>0</v>
      </c>
      <c r="AR325" s="12" t="s">
        <v>167</v>
      </c>
      <c r="AT325" s="12" t="s">
        <v>163</v>
      </c>
      <c r="AU325" s="12" t="s">
        <v>100</v>
      </c>
      <c r="AY325" s="12" t="s">
        <v>162</v>
      </c>
      <c r="BE325" s="177" t="n">
        <f aca="false">IF($U$325="základní",$N$325,0)</f>
        <v>0</v>
      </c>
      <c r="BF325" s="177" t="n">
        <f aca="false">IF($U$325="snížená",$N$325,0)</f>
        <v>0</v>
      </c>
      <c r="BG325" s="177" t="n">
        <f aca="false">IF($U$325="zákl. přenesená",$N$325,0)</f>
        <v>0</v>
      </c>
      <c r="BH325" s="177" t="n">
        <f aca="false">IF($U$325="sníž. přenesená",$N$325,0)</f>
        <v>0</v>
      </c>
      <c r="BI325" s="177" t="n">
        <f aca="false">IF($U$325="nulová",$N$325,0)</f>
        <v>0</v>
      </c>
      <c r="BJ325" s="12" t="s">
        <v>21</v>
      </c>
      <c r="BK325" s="177" t="n">
        <f aca="false">ROUND($L$325*$K$325,2)</f>
        <v>0</v>
      </c>
      <c r="BL325" s="12" t="s">
        <v>167</v>
      </c>
      <c r="BM325" s="12" t="s">
        <v>1334</v>
      </c>
    </row>
    <row r="326" s="12" customFormat="true" ht="32.25" hidden="false" customHeight="true" outlineLevel="0" collapsed="false">
      <c r="B326" s="178"/>
      <c r="C326" s="114"/>
      <c r="D326" s="114"/>
      <c r="E326" s="179"/>
      <c r="F326" s="180" t="s">
        <v>523</v>
      </c>
      <c r="G326" s="180"/>
      <c r="H326" s="180"/>
      <c r="I326" s="180"/>
      <c r="J326" s="114"/>
      <c r="K326" s="179"/>
      <c r="N326" s="114"/>
      <c r="O326" s="114"/>
      <c r="P326" s="114"/>
      <c r="Q326" s="114"/>
      <c r="R326" s="181"/>
      <c r="T326" s="182"/>
      <c r="AA326" s="183"/>
      <c r="AT326" s="184" t="s">
        <v>170</v>
      </c>
      <c r="AU326" s="184" t="s">
        <v>100</v>
      </c>
      <c r="AV326" s="184" t="s">
        <v>21</v>
      </c>
      <c r="AW326" s="184" t="s">
        <v>133</v>
      </c>
      <c r="AX326" s="184" t="s">
        <v>82</v>
      </c>
      <c r="AY326" s="184" t="s">
        <v>162</v>
      </c>
    </row>
    <row r="327" s="12" customFormat="true" ht="18.75" hidden="false" customHeight="true" outlineLevel="0" collapsed="false">
      <c r="B327" s="178"/>
      <c r="C327" s="114"/>
      <c r="D327" s="114"/>
      <c r="E327" s="179"/>
      <c r="F327" s="180" t="s">
        <v>1506</v>
      </c>
      <c r="G327" s="180"/>
      <c r="H327" s="180"/>
      <c r="I327" s="180"/>
      <c r="J327" s="114"/>
      <c r="K327" s="179"/>
      <c r="N327" s="114"/>
      <c r="O327" s="114"/>
      <c r="P327" s="114"/>
      <c r="Q327" s="114"/>
      <c r="R327" s="181"/>
      <c r="T327" s="182"/>
      <c r="AA327" s="183"/>
      <c r="AT327" s="184" t="s">
        <v>170</v>
      </c>
      <c r="AU327" s="184" t="s">
        <v>100</v>
      </c>
      <c r="AV327" s="184" t="s">
        <v>21</v>
      </c>
      <c r="AW327" s="184" t="s">
        <v>133</v>
      </c>
      <c r="AX327" s="184" t="s">
        <v>82</v>
      </c>
      <c r="AY327" s="184" t="s">
        <v>162</v>
      </c>
    </row>
    <row r="328" s="12" customFormat="true" ht="18.75" hidden="false" customHeight="true" outlineLevel="0" collapsed="false">
      <c r="B328" s="185"/>
      <c r="C328" s="114"/>
      <c r="D328" s="114"/>
      <c r="E328" s="186"/>
      <c r="F328" s="187" t="s">
        <v>1507</v>
      </c>
      <c r="G328" s="187"/>
      <c r="H328" s="187"/>
      <c r="I328" s="187"/>
      <c r="J328" s="114"/>
      <c r="K328" s="188" t="n">
        <v>49.176</v>
      </c>
      <c r="N328" s="114"/>
      <c r="O328" s="114"/>
      <c r="P328" s="114"/>
      <c r="Q328" s="114"/>
      <c r="R328" s="189"/>
      <c r="T328" s="190"/>
      <c r="AA328" s="191"/>
      <c r="AT328" s="192" t="s">
        <v>170</v>
      </c>
      <c r="AU328" s="192" t="s">
        <v>100</v>
      </c>
      <c r="AV328" s="192" t="s">
        <v>100</v>
      </c>
      <c r="AW328" s="192" t="s">
        <v>133</v>
      </c>
      <c r="AX328" s="192" t="s">
        <v>21</v>
      </c>
      <c r="AY328" s="192" t="s">
        <v>162</v>
      </c>
    </row>
    <row r="329" s="12" customFormat="true" ht="27" hidden="false" customHeight="true" outlineLevel="0" collapsed="false">
      <c r="B329" s="30"/>
      <c r="C329" s="167" t="s">
        <v>394</v>
      </c>
      <c r="D329" s="167" t="s">
        <v>163</v>
      </c>
      <c r="E329" s="168" t="s">
        <v>527</v>
      </c>
      <c r="F329" s="169" t="s">
        <v>528</v>
      </c>
      <c r="G329" s="169"/>
      <c r="H329" s="169"/>
      <c r="I329" s="169"/>
      <c r="J329" s="170" t="s">
        <v>223</v>
      </c>
      <c r="K329" s="171" t="n">
        <v>301.608</v>
      </c>
      <c r="L329" s="172"/>
      <c r="M329" s="172"/>
      <c r="N329" s="173" t="n">
        <f aca="false">ROUND($L$329*$K$329,2)</f>
        <v>0</v>
      </c>
      <c r="O329" s="173"/>
      <c r="P329" s="173"/>
      <c r="Q329" s="173"/>
      <c r="R329" s="31"/>
      <c r="T329" s="174"/>
      <c r="U329" s="38" t="s">
        <v>47</v>
      </c>
      <c r="V329" s="175" t="n">
        <v>0.063</v>
      </c>
      <c r="W329" s="175" t="n">
        <f aca="false">$V$329*$K$329</f>
        <v>19.001304</v>
      </c>
      <c r="X329" s="175" t="n">
        <v>0</v>
      </c>
      <c r="Y329" s="175" t="n">
        <f aca="false">$X$329*$K$329</f>
        <v>0</v>
      </c>
      <c r="Z329" s="175" t="n">
        <v>0</v>
      </c>
      <c r="AA329" s="176" t="n">
        <f aca="false">$Z$329*$K$329</f>
        <v>0</v>
      </c>
      <c r="AR329" s="12" t="s">
        <v>167</v>
      </c>
      <c r="AT329" s="12" t="s">
        <v>163</v>
      </c>
      <c r="AU329" s="12" t="s">
        <v>100</v>
      </c>
      <c r="AY329" s="12" t="s">
        <v>162</v>
      </c>
      <c r="BE329" s="177" t="n">
        <f aca="false">IF($U$329="základní",$N$329,0)</f>
        <v>0</v>
      </c>
      <c r="BF329" s="177" t="n">
        <f aca="false">IF($U$329="snížená",$N$329,0)</f>
        <v>0</v>
      </c>
      <c r="BG329" s="177" t="n">
        <f aca="false">IF($U$329="zákl. přenesená",$N$329,0)</f>
        <v>0</v>
      </c>
      <c r="BH329" s="177" t="n">
        <f aca="false">IF($U$329="sníž. přenesená",$N$329,0)</f>
        <v>0</v>
      </c>
      <c r="BI329" s="177" t="n">
        <f aca="false">IF($U$329="nulová",$N$329,0)</f>
        <v>0</v>
      </c>
      <c r="BJ329" s="12" t="s">
        <v>21</v>
      </c>
      <c r="BK329" s="177" t="n">
        <f aca="false">ROUND($L$329*$K$329,2)</f>
        <v>0</v>
      </c>
      <c r="BL329" s="12" t="s">
        <v>167</v>
      </c>
      <c r="BM329" s="12" t="s">
        <v>1508</v>
      </c>
    </row>
    <row r="330" s="12" customFormat="true" ht="32.25" hidden="false" customHeight="true" outlineLevel="0" collapsed="false">
      <c r="B330" s="178"/>
      <c r="C330" s="114"/>
      <c r="D330" s="114"/>
      <c r="E330" s="179"/>
      <c r="F330" s="180" t="s">
        <v>523</v>
      </c>
      <c r="G330" s="180"/>
      <c r="H330" s="180"/>
      <c r="I330" s="180"/>
      <c r="J330" s="114"/>
      <c r="K330" s="179"/>
      <c r="N330" s="114"/>
      <c r="O330" s="114"/>
      <c r="P330" s="114"/>
      <c r="Q330" s="114"/>
      <c r="R330" s="181"/>
      <c r="T330" s="182"/>
      <c r="AA330" s="183"/>
      <c r="AT330" s="184" t="s">
        <v>170</v>
      </c>
      <c r="AU330" s="184" t="s">
        <v>100</v>
      </c>
      <c r="AV330" s="184" t="s">
        <v>21</v>
      </c>
      <c r="AW330" s="184" t="s">
        <v>133</v>
      </c>
      <c r="AX330" s="184" t="s">
        <v>82</v>
      </c>
      <c r="AY330" s="184" t="s">
        <v>162</v>
      </c>
    </row>
    <row r="331" s="12" customFormat="true" ht="18.75" hidden="false" customHeight="true" outlineLevel="0" collapsed="false">
      <c r="B331" s="178"/>
      <c r="C331" s="114"/>
      <c r="D331" s="114"/>
      <c r="E331" s="179"/>
      <c r="F331" s="180" t="s">
        <v>530</v>
      </c>
      <c r="G331" s="180"/>
      <c r="H331" s="180"/>
      <c r="I331" s="180"/>
      <c r="J331" s="114"/>
      <c r="K331" s="179"/>
      <c r="N331" s="114"/>
      <c r="O331" s="114"/>
      <c r="P331" s="114"/>
      <c r="Q331" s="114"/>
      <c r="R331" s="181"/>
      <c r="T331" s="182"/>
      <c r="AA331" s="183"/>
      <c r="AT331" s="184" t="s">
        <v>170</v>
      </c>
      <c r="AU331" s="184" t="s">
        <v>100</v>
      </c>
      <c r="AV331" s="184" t="s">
        <v>21</v>
      </c>
      <c r="AW331" s="184" t="s">
        <v>133</v>
      </c>
      <c r="AX331" s="184" t="s">
        <v>82</v>
      </c>
      <c r="AY331" s="184" t="s">
        <v>162</v>
      </c>
    </row>
    <row r="332" s="12" customFormat="true" ht="18.75" hidden="false" customHeight="true" outlineLevel="0" collapsed="false">
      <c r="B332" s="185"/>
      <c r="C332" s="114"/>
      <c r="D332" s="114"/>
      <c r="E332" s="186"/>
      <c r="F332" s="187" t="s">
        <v>1509</v>
      </c>
      <c r="G332" s="187"/>
      <c r="H332" s="187"/>
      <c r="I332" s="187"/>
      <c r="J332" s="114"/>
      <c r="K332" s="188" t="n">
        <v>159.2</v>
      </c>
      <c r="N332" s="114"/>
      <c r="O332" s="114"/>
      <c r="P332" s="114"/>
      <c r="Q332" s="114"/>
      <c r="R332" s="189"/>
      <c r="T332" s="190"/>
      <c r="AA332" s="191"/>
      <c r="AT332" s="192" t="s">
        <v>170</v>
      </c>
      <c r="AU332" s="192" t="s">
        <v>100</v>
      </c>
      <c r="AV332" s="192" t="s">
        <v>100</v>
      </c>
      <c r="AW332" s="192" t="s">
        <v>133</v>
      </c>
      <c r="AX332" s="192" t="s">
        <v>82</v>
      </c>
      <c r="AY332" s="192" t="s">
        <v>162</v>
      </c>
    </row>
    <row r="333" s="12" customFormat="true" ht="18.75" hidden="false" customHeight="true" outlineLevel="0" collapsed="false">
      <c r="B333" s="185"/>
      <c r="C333" s="114"/>
      <c r="D333" s="114"/>
      <c r="E333" s="186"/>
      <c r="F333" s="187" t="s">
        <v>1510</v>
      </c>
      <c r="G333" s="187"/>
      <c r="H333" s="187"/>
      <c r="I333" s="187"/>
      <c r="J333" s="114"/>
      <c r="K333" s="188" t="n">
        <v>-24.588</v>
      </c>
      <c r="N333" s="114"/>
      <c r="O333" s="114"/>
      <c r="P333" s="114"/>
      <c r="Q333" s="114"/>
      <c r="R333" s="189"/>
      <c r="T333" s="190"/>
      <c r="AA333" s="191"/>
      <c r="AT333" s="192" t="s">
        <v>170</v>
      </c>
      <c r="AU333" s="192" t="s">
        <v>100</v>
      </c>
      <c r="AV333" s="192" t="s">
        <v>100</v>
      </c>
      <c r="AW333" s="192" t="s">
        <v>133</v>
      </c>
      <c r="AX333" s="192" t="s">
        <v>82</v>
      </c>
      <c r="AY333" s="192" t="s">
        <v>162</v>
      </c>
    </row>
    <row r="334" s="12" customFormat="true" ht="18.75" hidden="false" customHeight="true" outlineLevel="0" collapsed="false">
      <c r="B334" s="185"/>
      <c r="C334" s="114"/>
      <c r="D334" s="114"/>
      <c r="E334" s="186"/>
      <c r="F334" s="187" t="s">
        <v>1511</v>
      </c>
      <c r="G334" s="187"/>
      <c r="H334" s="187"/>
      <c r="I334" s="187"/>
      <c r="J334" s="114"/>
      <c r="K334" s="188" t="n">
        <v>15.804</v>
      </c>
      <c r="N334" s="114"/>
      <c r="O334" s="114"/>
      <c r="P334" s="114"/>
      <c r="Q334" s="114"/>
      <c r="R334" s="189"/>
      <c r="T334" s="190"/>
      <c r="AA334" s="191"/>
      <c r="AT334" s="192" t="s">
        <v>170</v>
      </c>
      <c r="AU334" s="192" t="s">
        <v>100</v>
      </c>
      <c r="AV334" s="192" t="s">
        <v>100</v>
      </c>
      <c r="AW334" s="192" t="s">
        <v>133</v>
      </c>
      <c r="AX334" s="192" t="s">
        <v>82</v>
      </c>
      <c r="AY334" s="192" t="s">
        <v>162</v>
      </c>
    </row>
    <row r="335" s="12" customFormat="true" ht="18.75" hidden="false" customHeight="true" outlineLevel="0" collapsed="false">
      <c r="B335" s="193"/>
      <c r="C335" s="114"/>
      <c r="D335" s="114"/>
      <c r="E335" s="194"/>
      <c r="F335" s="195" t="s">
        <v>203</v>
      </c>
      <c r="G335" s="195"/>
      <c r="H335" s="195"/>
      <c r="I335" s="195"/>
      <c r="J335" s="114"/>
      <c r="K335" s="196" t="n">
        <v>150.416</v>
      </c>
      <c r="N335" s="114"/>
      <c r="O335" s="114"/>
      <c r="P335" s="114"/>
      <c r="Q335" s="114"/>
      <c r="R335" s="197"/>
      <c r="T335" s="198"/>
      <c r="AA335" s="199"/>
      <c r="AT335" s="200" t="s">
        <v>170</v>
      </c>
      <c r="AU335" s="200" t="s">
        <v>100</v>
      </c>
      <c r="AV335" s="200" t="s">
        <v>175</v>
      </c>
      <c r="AW335" s="200" t="s">
        <v>133</v>
      </c>
      <c r="AX335" s="200" t="s">
        <v>82</v>
      </c>
      <c r="AY335" s="200" t="s">
        <v>162</v>
      </c>
    </row>
    <row r="336" s="12" customFormat="true" ht="18.75" hidden="false" customHeight="true" outlineLevel="0" collapsed="false">
      <c r="B336" s="185"/>
      <c r="C336" s="114"/>
      <c r="D336" s="114"/>
      <c r="E336" s="186"/>
      <c r="F336" s="187" t="s">
        <v>1512</v>
      </c>
      <c r="G336" s="187"/>
      <c r="H336" s="187"/>
      <c r="I336" s="187"/>
      <c r="J336" s="114"/>
      <c r="K336" s="188" t="n">
        <v>301.608</v>
      </c>
      <c r="N336" s="114"/>
      <c r="O336" s="114"/>
      <c r="P336" s="114"/>
      <c r="Q336" s="114"/>
      <c r="R336" s="189"/>
      <c r="T336" s="190"/>
      <c r="AA336" s="191"/>
      <c r="AT336" s="192" t="s">
        <v>170</v>
      </c>
      <c r="AU336" s="192" t="s">
        <v>100</v>
      </c>
      <c r="AV336" s="192" t="s">
        <v>100</v>
      </c>
      <c r="AW336" s="192" t="s">
        <v>133</v>
      </c>
      <c r="AX336" s="192" t="s">
        <v>21</v>
      </c>
      <c r="AY336" s="192" t="s">
        <v>162</v>
      </c>
    </row>
    <row r="337" s="12" customFormat="true" ht="27" hidden="false" customHeight="true" outlineLevel="0" collapsed="false">
      <c r="B337" s="30"/>
      <c r="C337" s="167" t="s">
        <v>399</v>
      </c>
      <c r="D337" s="167" t="s">
        <v>163</v>
      </c>
      <c r="E337" s="168" t="s">
        <v>520</v>
      </c>
      <c r="F337" s="169" t="s">
        <v>521</v>
      </c>
      <c r="G337" s="169"/>
      <c r="H337" s="169"/>
      <c r="I337" s="169"/>
      <c r="J337" s="170" t="s">
        <v>223</v>
      </c>
      <c r="K337" s="171" t="n">
        <v>33.12</v>
      </c>
      <c r="L337" s="172"/>
      <c r="M337" s="172"/>
      <c r="N337" s="173" t="n">
        <f aca="false">ROUND($L$337*$K$337,2)</f>
        <v>0</v>
      </c>
      <c r="O337" s="173"/>
      <c r="P337" s="173"/>
      <c r="Q337" s="173"/>
      <c r="R337" s="31"/>
      <c r="T337" s="174"/>
      <c r="U337" s="38" t="s">
        <v>47</v>
      </c>
      <c r="V337" s="175" t="n">
        <v>0.05</v>
      </c>
      <c r="W337" s="175" t="n">
        <f aca="false">$V$337*$K$337</f>
        <v>1.656</v>
      </c>
      <c r="X337" s="175" t="n">
        <v>0</v>
      </c>
      <c r="Y337" s="175" t="n">
        <f aca="false">$X$337*$K$337</f>
        <v>0</v>
      </c>
      <c r="Z337" s="175" t="n">
        <v>0</v>
      </c>
      <c r="AA337" s="176" t="n">
        <f aca="false">$Z$337*$K$337</f>
        <v>0</v>
      </c>
      <c r="AR337" s="12" t="s">
        <v>167</v>
      </c>
      <c r="AT337" s="12" t="s">
        <v>163</v>
      </c>
      <c r="AU337" s="12" t="s">
        <v>100</v>
      </c>
      <c r="AY337" s="12" t="s">
        <v>162</v>
      </c>
      <c r="BE337" s="177" t="n">
        <f aca="false">IF($U$337="základní",$N$337,0)</f>
        <v>0</v>
      </c>
      <c r="BF337" s="177" t="n">
        <f aca="false">IF($U$337="snížená",$N$337,0)</f>
        <v>0</v>
      </c>
      <c r="BG337" s="177" t="n">
        <f aca="false">IF($U$337="zákl. přenesená",$N$337,0)</f>
        <v>0</v>
      </c>
      <c r="BH337" s="177" t="n">
        <f aca="false">IF($U$337="sníž. přenesená",$N$337,0)</f>
        <v>0</v>
      </c>
      <c r="BI337" s="177" t="n">
        <f aca="false">IF($U$337="nulová",$N$337,0)</f>
        <v>0</v>
      </c>
      <c r="BJ337" s="12" t="s">
        <v>21</v>
      </c>
      <c r="BK337" s="177" t="n">
        <f aca="false">ROUND($L$337*$K$337,2)</f>
        <v>0</v>
      </c>
      <c r="BL337" s="12" t="s">
        <v>167</v>
      </c>
      <c r="BM337" s="12" t="s">
        <v>1513</v>
      </c>
    </row>
    <row r="338" s="12" customFormat="true" ht="18.75" hidden="false" customHeight="true" outlineLevel="0" collapsed="false">
      <c r="B338" s="178"/>
      <c r="C338" s="114"/>
      <c r="D338" s="114"/>
      <c r="E338" s="179"/>
      <c r="F338" s="180" t="s">
        <v>537</v>
      </c>
      <c r="G338" s="180"/>
      <c r="H338" s="180"/>
      <c r="I338" s="180"/>
      <c r="J338" s="114"/>
      <c r="K338" s="179"/>
      <c r="N338" s="114"/>
      <c r="O338" s="114"/>
      <c r="P338" s="114"/>
      <c r="Q338" s="114"/>
      <c r="R338" s="181"/>
      <c r="T338" s="182"/>
      <c r="AA338" s="183"/>
      <c r="AT338" s="184" t="s">
        <v>170</v>
      </c>
      <c r="AU338" s="184" t="s">
        <v>100</v>
      </c>
      <c r="AV338" s="184" t="s">
        <v>21</v>
      </c>
      <c r="AW338" s="184" t="s">
        <v>133</v>
      </c>
      <c r="AX338" s="184" t="s">
        <v>82</v>
      </c>
      <c r="AY338" s="184" t="s">
        <v>162</v>
      </c>
    </row>
    <row r="339" s="12" customFormat="true" ht="18.75" hidden="false" customHeight="true" outlineLevel="0" collapsed="false">
      <c r="B339" s="178"/>
      <c r="C339" s="114"/>
      <c r="D339" s="114"/>
      <c r="E339" s="179"/>
      <c r="F339" s="180" t="s">
        <v>1514</v>
      </c>
      <c r="G339" s="180"/>
      <c r="H339" s="180"/>
      <c r="I339" s="180"/>
      <c r="J339" s="114"/>
      <c r="K339" s="179"/>
      <c r="N339" s="114"/>
      <c r="O339" s="114"/>
      <c r="P339" s="114"/>
      <c r="Q339" s="114"/>
      <c r="R339" s="181"/>
      <c r="T339" s="182"/>
      <c r="AA339" s="183"/>
      <c r="AT339" s="184" t="s">
        <v>170</v>
      </c>
      <c r="AU339" s="184" t="s">
        <v>100</v>
      </c>
      <c r="AV339" s="184" t="s">
        <v>21</v>
      </c>
      <c r="AW339" s="184" t="s">
        <v>133</v>
      </c>
      <c r="AX339" s="184" t="s">
        <v>82</v>
      </c>
      <c r="AY339" s="184" t="s">
        <v>162</v>
      </c>
    </row>
    <row r="340" s="12" customFormat="true" ht="18.75" hidden="false" customHeight="true" outlineLevel="0" collapsed="false">
      <c r="B340" s="185"/>
      <c r="C340" s="114"/>
      <c r="D340" s="114"/>
      <c r="E340" s="186"/>
      <c r="F340" s="187" t="s">
        <v>1515</v>
      </c>
      <c r="G340" s="187"/>
      <c r="H340" s="187"/>
      <c r="I340" s="187"/>
      <c r="J340" s="114"/>
      <c r="K340" s="188" t="n">
        <v>33.12</v>
      </c>
      <c r="N340" s="114"/>
      <c r="O340" s="114"/>
      <c r="P340" s="114"/>
      <c r="Q340" s="114"/>
      <c r="R340" s="189"/>
      <c r="T340" s="190"/>
      <c r="AA340" s="191"/>
      <c r="AT340" s="192" t="s">
        <v>170</v>
      </c>
      <c r="AU340" s="192" t="s">
        <v>100</v>
      </c>
      <c r="AV340" s="192" t="s">
        <v>100</v>
      </c>
      <c r="AW340" s="192" t="s">
        <v>133</v>
      </c>
      <c r="AX340" s="192" t="s">
        <v>21</v>
      </c>
      <c r="AY340" s="192" t="s">
        <v>162</v>
      </c>
    </row>
    <row r="341" s="12" customFormat="true" ht="27" hidden="false" customHeight="true" outlineLevel="0" collapsed="false">
      <c r="B341" s="30"/>
      <c r="C341" s="167" t="s">
        <v>409</v>
      </c>
      <c r="D341" s="167" t="s">
        <v>163</v>
      </c>
      <c r="E341" s="168" t="s">
        <v>527</v>
      </c>
      <c r="F341" s="169" t="s">
        <v>528</v>
      </c>
      <c r="G341" s="169"/>
      <c r="H341" s="169"/>
      <c r="I341" s="169"/>
      <c r="J341" s="170" t="s">
        <v>223</v>
      </c>
      <c r="K341" s="171" t="n">
        <v>108.705</v>
      </c>
      <c r="L341" s="172"/>
      <c r="M341" s="172"/>
      <c r="N341" s="173" t="n">
        <f aca="false">ROUND($L$341*$K$341,2)</f>
        <v>0</v>
      </c>
      <c r="O341" s="173"/>
      <c r="P341" s="173"/>
      <c r="Q341" s="173"/>
      <c r="R341" s="31"/>
      <c r="T341" s="174"/>
      <c r="U341" s="38" t="s">
        <v>47</v>
      </c>
      <c r="V341" s="175" t="n">
        <v>0.063</v>
      </c>
      <c r="W341" s="175" t="n">
        <f aca="false">$V$341*$K$341</f>
        <v>6.848415</v>
      </c>
      <c r="X341" s="175" t="n">
        <v>0</v>
      </c>
      <c r="Y341" s="175" t="n">
        <f aca="false">$X$341*$K$341</f>
        <v>0</v>
      </c>
      <c r="Z341" s="175" t="n">
        <v>0</v>
      </c>
      <c r="AA341" s="176" t="n">
        <f aca="false">$Z$341*$K$341</f>
        <v>0</v>
      </c>
      <c r="AR341" s="12" t="s">
        <v>167</v>
      </c>
      <c r="AT341" s="12" t="s">
        <v>163</v>
      </c>
      <c r="AU341" s="12" t="s">
        <v>100</v>
      </c>
      <c r="AY341" s="12" t="s">
        <v>162</v>
      </c>
      <c r="BE341" s="177" t="n">
        <f aca="false">IF($U$341="základní",$N$341,0)</f>
        <v>0</v>
      </c>
      <c r="BF341" s="177" t="n">
        <f aca="false">IF($U$341="snížená",$N$341,0)</f>
        <v>0</v>
      </c>
      <c r="BG341" s="177" t="n">
        <f aca="false">IF($U$341="zákl. přenesená",$N$341,0)</f>
        <v>0</v>
      </c>
      <c r="BH341" s="177" t="n">
        <f aca="false">IF($U$341="sníž. přenesená",$N$341,0)</f>
        <v>0</v>
      </c>
      <c r="BI341" s="177" t="n">
        <f aca="false">IF($U$341="nulová",$N$341,0)</f>
        <v>0</v>
      </c>
      <c r="BJ341" s="12" t="s">
        <v>21</v>
      </c>
      <c r="BK341" s="177" t="n">
        <f aca="false">ROUND($L$341*$K$341,2)</f>
        <v>0</v>
      </c>
      <c r="BL341" s="12" t="s">
        <v>167</v>
      </c>
      <c r="BM341" s="12" t="s">
        <v>1340</v>
      </c>
    </row>
    <row r="342" s="12" customFormat="true" ht="18.75" hidden="false" customHeight="true" outlineLevel="0" collapsed="false">
      <c r="B342" s="178"/>
      <c r="C342" s="114"/>
      <c r="D342" s="114"/>
      <c r="E342" s="179"/>
      <c r="F342" s="180" t="s">
        <v>1516</v>
      </c>
      <c r="G342" s="180"/>
      <c r="H342" s="180"/>
      <c r="I342" s="180"/>
      <c r="J342" s="114"/>
      <c r="K342" s="179"/>
      <c r="N342" s="114"/>
      <c r="O342" s="114"/>
      <c r="P342" s="114"/>
      <c r="Q342" s="114"/>
      <c r="R342" s="181"/>
      <c r="T342" s="182"/>
      <c r="AA342" s="183"/>
      <c r="AT342" s="184" t="s">
        <v>170</v>
      </c>
      <c r="AU342" s="184" t="s">
        <v>100</v>
      </c>
      <c r="AV342" s="184" t="s">
        <v>21</v>
      </c>
      <c r="AW342" s="184" t="s">
        <v>133</v>
      </c>
      <c r="AX342" s="184" t="s">
        <v>82</v>
      </c>
      <c r="AY342" s="184" t="s">
        <v>162</v>
      </c>
    </row>
    <row r="343" s="12" customFormat="true" ht="18.75" hidden="false" customHeight="true" outlineLevel="0" collapsed="false">
      <c r="B343" s="185"/>
      <c r="C343" s="114"/>
      <c r="D343" s="114"/>
      <c r="E343" s="186"/>
      <c r="F343" s="187" t="s">
        <v>1517</v>
      </c>
      <c r="G343" s="187"/>
      <c r="H343" s="187"/>
      <c r="I343" s="187"/>
      <c r="J343" s="114"/>
      <c r="K343" s="188" t="n">
        <v>70.65</v>
      </c>
      <c r="N343" s="114"/>
      <c r="O343" s="114"/>
      <c r="P343" s="114"/>
      <c r="Q343" s="114"/>
      <c r="R343" s="189"/>
      <c r="T343" s="190"/>
      <c r="AA343" s="191"/>
      <c r="AT343" s="192" t="s">
        <v>170</v>
      </c>
      <c r="AU343" s="192" t="s">
        <v>100</v>
      </c>
      <c r="AV343" s="192" t="s">
        <v>100</v>
      </c>
      <c r="AW343" s="192" t="s">
        <v>133</v>
      </c>
      <c r="AX343" s="192" t="s">
        <v>82</v>
      </c>
      <c r="AY343" s="192" t="s">
        <v>162</v>
      </c>
    </row>
    <row r="344" s="12" customFormat="true" ht="18.75" hidden="false" customHeight="true" outlineLevel="0" collapsed="false">
      <c r="B344" s="185"/>
      <c r="C344" s="114"/>
      <c r="D344" s="114"/>
      <c r="E344" s="186"/>
      <c r="F344" s="187" t="s">
        <v>1518</v>
      </c>
      <c r="G344" s="187"/>
      <c r="H344" s="187"/>
      <c r="I344" s="187"/>
      <c r="J344" s="114"/>
      <c r="K344" s="188" t="n">
        <v>7.338</v>
      </c>
      <c r="N344" s="114"/>
      <c r="O344" s="114"/>
      <c r="P344" s="114"/>
      <c r="Q344" s="114"/>
      <c r="R344" s="189"/>
      <c r="T344" s="190"/>
      <c r="AA344" s="191"/>
      <c r="AT344" s="192" t="s">
        <v>170</v>
      </c>
      <c r="AU344" s="192" t="s">
        <v>100</v>
      </c>
      <c r="AV344" s="192" t="s">
        <v>100</v>
      </c>
      <c r="AW344" s="192" t="s">
        <v>133</v>
      </c>
      <c r="AX344" s="192" t="s">
        <v>82</v>
      </c>
      <c r="AY344" s="192" t="s">
        <v>162</v>
      </c>
    </row>
    <row r="345" s="12" customFormat="true" ht="18.75" hidden="false" customHeight="true" outlineLevel="0" collapsed="false">
      <c r="B345" s="185"/>
      <c r="C345" s="114"/>
      <c r="D345" s="114"/>
      <c r="E345" s="186"/>
      <c r="F345" s="187" t="s">
        <v>1519</v>
      </c>
      <c r="G345" s="187"/>
      <c r="H345" s="187"/>
      <c r="I345" s="187"/>
      <c r="J345" s="114"/>
      <c r="K345" s="188" t="n">
        <v>8.673</v>
      </c>
      <c r="N345" s="114"/>
      <c r="O345" s="114"/>
      <c r="P345" s="114"/>
      <c r="Q345" s="114"/>
      <c r="R345" s="189"/>
      <c r="T345" s="190"/>
      <c r="AA345" s="191"/>
      <c r="AT345" s="192" t="s">
        <v>170</v>
      </c>
      <c r="AU345" s="192" t="s">
        <v>100</v>
      </c>
      <c r="AV345" s="192" t="s">
        <v>100</v>
      </c>
      <c r="AW345" s="192" t="s">
        <v>133</v>
      </c>
      <c r="AX345" s="192" t="s">
        <v>82</v>
      </c>
      <c r="AY345" s="192" t="s">
        <v>162</v>
      </c>
    </row>
    <row r="346" s="12" customFormat="true" ht="18.75" hidden="false" customHeight="true" outlineLevel="0" collapsed="false">
      <c r="B346" s="193"/>
      <c r="C346" s="114"/>
      <c r="D346" s="114"/>
      <c r="E346" s="194"/>
      <c r="F346" s="195" t="s">
        <v>203</v>
      </c>
      <c r="G346" s="195"/>
      <c r="H346" s="195"/>
      <c r="I346" s="195"/>
      <c r="J346" s="114"/>
      <c r="K346" s="196" t="n">
        <v>86.661</v>
      </c>
      <c r="N346" s="114"/>
      <c r="O346" s="114"/>
      <c r="P346" s="114"/>
      <c r="Q346" s="114"/>
      <c r="R346" s="197"/>
      <c r="T346" s="198"/>
      <c r="AA346" s="199"/>
      <c r="AT346" s="200" t="s">
        <v>170</v>
      </c>
      <c r="AU346" s="200" t="s">
        <v>100</v>
      </c>
      <c r="AV346" s="200" t="s">
        <v>175</v>
      </c>
      <c r="AW346" s="200" t="s">
        <v>133</v>
      </c>
      <c r="AX346" s="200" t="s">
        <v>82</v>
      </c>
      <c r="AY346" s="200" t="s">
        <v>162</v>
      </c>
    </row>
    <row r="347" s="12" customFormat="true" ht="32.25" hidden="false" customHeight="true" outlineLevel="0" collapsed="false">
      <c r="B347" s="178"/>
      <c r="C347" s="114"/>
      <c r="D347" s="114"/>
      <c r="E347" s="179"/>
      <c r="F347" s="180" t="s">
        <v>1520</v>
      </c>
      <c r="G347" s="180"/>
      <c r="H347" s="180"/>
      <c r="I347" s="180"/>
      <c r="J347" s="114"/>
      <c r="K347" s="179"/>
      <c r="N347" s="114"/>
      <c r="O347" s="114"/>
      <c r="P347" s="114"/>
      <c r="Q347" s="114"/>
      <c r="R347" s="181"/>
      <c r="T347" s="182"/>
      <c r="AA347" s="183"/>
      <c r="AT347" s="184" t="s">
        <v>170</v>
      </c>
      <c r="AU347" s="184" t="s">
        <v>100</v>
      </c>
      <c r="AV347" s="184" t="s">
        <v>21</v>
      </c>
      <c r="AW347" s="184" t="s">
        <v>133</v>
      </c>
      <c r="AX347" s="184" t="s">
        <v>82</v>
      </c>
      <c r="AY347" s="184" t="s">
        <v>162</v>
      </c>
    </row>
    <row r="348" s="12" customFormat="true" ht="18.75" hidden="false" customHeight="true" outlineLevel="0" collapsed="false">
      <c r="B348" s="185"/>
      <c r="C348" s="114"/>
      <c r="D348" s="114"/>
      <c r="E348" s="186"/>
      <c r="F348" s="187" t="s">
        <v>1521</v>
      </c>
      <c r="G348" s="187"/>
      <c r="H348" s="187"/>
      <c r="I348" s="187"/>
      <c r="J348" s="114"/>
      <c r="K348" s="188" t="n">
        <v>18.768</v>
      </c>
      <c r="N348" s="114"/>
      <c r="O348" s="114"/>
      <c r="P348" s="114"/>
      <c r="Q348" s="114"/>
      <c r="R348" s="189"/>
      <c r="T348" s="190"/>
      <c r="AA348" s="191"/>
      <c r="AT348" s="192" t="s">
        <v>170</v>
      </c>
      <c r="AU348" s="192" t="s">
        <v>100</v>
      </c>
      <c r="AV348" s="192" t="s">
        <v>100</v>
      </c>
      <c r="AW348" s="192" t="s">
        <v>133</v>
      </c>
      <c r="AX348" s="192" t="s">
        <v>82</v>
      </c>
      <c r="AY348" s="192" t="s">
        <v>162</v>
      </c>
    </row>
    <row r="349" s="12" customFormat="true" ht="18.75" hidden="false" customHeight="true" outlineLevel="0" collapsed="false">
      <c r="B349" s="193"/>
      <c r="C349" s="114"/>
      <c r="D349" s="114"/>
      <c r="E349" s="194"/>
      <c r="F349" s="195" t="s">
        <v>203</v>
      </c>
      <c r="G349" s="195"/>
      <c r="H349" s="195"/>
      <c r="I349" s="195"/>
      <c r="J349" s="114"/>
      <c r="K349" s="196" t="n">
        <v>18.768</v>
      </c>
      <c r="N349" s="114"/>
      <c r="O349" s="114"/>
      <c r="P349" s="114"/>
      <c r="Q349" s="114"/>
      <c r="R349" s="197"/>
      <c r="T349" s="198"/>
      <c r="AA349" s="199"/>
      <c r="AT349" s="200" t="s">
        <v>170</v>
      </c>
      <c r="AU349" s="200" t="s">
        <v>100</v>
      </c>
      <c r="AV349" s="200" t="s">
        <v>175</v>
      </c>
      <c r="AW349" s="200" t="s">
        <v>133</v>
      </c>
      <c r="AX349" s="200" t="s">
        <v>82</v>
      </c>
      <c r="AY349" s="200" t="s">
        <v>162</v>
      </c>
    </row>
    <row r="350" s="12" customFormat="true" ht="18.75" hidden="false" customHeight="true" outlineLevel="0" collapsed="false">
      <c r="B350" s="178"/>
      <c r="C350" s="114"/>
      <c r="D350" s="114"/>
      <c r="E350" s="179"/>
      <c r="F350" s="180" t="s">
        <v>1522</v>
      </c>
      <c r="G350" s="180"/>
      <c r="H350" s="180"/>
      <c r="I350" s="180"/>
      <c r="J350" s="114"/>
      <c r="K350" s="179"/>
      <c r="N350" s="114"/>
      <c r="O350" s="114"/>
      <c r="P350" s="114"/>
      <c r="Q350" s="114"/>
      <c r="R350" s="181"/>
      <c r="T350" s="182"/>
      <c r="AA350" s="183"/>
      <c r="AT350" s="184" t="s">
        <v>170</v>
      </c>
      <c r="AU350" s="184" t="s">
        <v>100</v>
      </c>
      <c r="AV350" s="184" t="s">
        <v>21</v>
      </c>
      <c r="AW350" s="184" t="s">
        <v>133</v>
      </c>
      <c r="AX350" s="184" t="s">
        <v>82</v>
      </c>
      <c r="AY350" s="184" t="s">
        <v>162</v>
      </c>
    </row>
    <row r="351" s="12" customFormat="true" ht="18.75" hidden="false" customHeight="true" outlineLevel="0" collapsed="false">
      <c r="B351" s="185"/>
      <c r="C351" s="114"/>
      <c r="D351" s="114"/>
      <c r="E351" s="186"/>
      <c r="F351" s="187" t="s">
        <v>1523</v>
      </c>
      <c r="G351" s="187"/>
      <c r="H351" s="187"/>
      <c r="I351" s="187"/>
      <c r="J351" s="114"/>
      <c r="K351" s="188" t="n">
        <v>19.08</v>
      </c>
      <c r="N351" s="114"/>
      <c r="O351" s="114"/>
      <c r="P351" s="114"/>
      <c r="Q351" s="114"/>
      <c r="R351" s="189"/>
      <c r="T351" s="190"/>
      <c r="AA351" s="191"/>
      <c r="AT351" s="192" t="s">
        <v>170</v>
      </c>
      <c r="AU351" s="192" t="s">
        <v>100</v>
      </c>
      <c r="AV351" s="192" t="s">
        <v>100</v>
      </c>
      <c r="AW351" s="192" t="s">
        <v>133</v>
      </c>
      <c r="AX351" s="192" t="s">
        <v>82</v>
      </c>
      <c r="AY351" s="192" t="s">
        <v>162</v>
      </c>
    </row>
    <row r="352" s="12" customFormat="true" ht="18.75" hidden="false" customHeight="true" outlineLevel="0" collapsed="false">
      <c r="B352" s="185"/>
      <c r="C352" s="114"/>
      <c r="D352" s="114"/>
      <c r="E352" s="186"/>
      <c r="F352" s="187" t="s">
        <v>1524</v>
      </c>
      <c r="G352" s="187"/>
      <c r="H352" s="187"/>
      <c r="I352" s="187"/>
      <c r="J352" s="114"/>
      <c r="K352" s="188" t="n">
        <v>-15.804</v>
      </c>
      <c r="N352" s="114"/>
      <c r="O352" s="114"/>
      <c r="P352" s="114"/>
      <c r="Q352" s="114"/>
      <c r="R352" s="189"/>
      <c r="T352" s="190"/>
      <c r="AA352" s="191"/>
      <c r="AT352" s="192" t="s">
        <v>170</v>
      </c>
      <c r="AU352" s="192" t="s">
        <v>100</v>
      </c>
      <c r="AV352" s="192" t="s">
        <v>100</v>
      </c>
      <c r="AW352" s="192" t="s">
        <v>133</v>
      </c>
      <c r="AX352" s="192" t="s">
        <v>82</v>
      </c>
      <c r="AY352" s="192" t="s">
        <v>162</v>
      </c>
    </row>
    <row r="353" s="12" customFormat="true" ht="18.75" hidden="false" customHeight="true" outlineLevel="0" collapsed="false">
      <c r="B353" s="193"/>
      <c r="C353" s="114"/>
      <c r="D353" s="114"/>
      <c r="E353" s="194"/>
      <c r="F353" s="195" t="s">
        <v>203</v>
      </c>
      <c r="G353" s="195"/>
      <c r="H353" s="195"/>
      <c r="I353" s="195"/>
      <c r="J353" s="114"/>
      <c r="K353" s="196" t="n">
        <v>3.276</v>
      </c>
      <c r="N353" s="114"/>
      <c r="O353" s="114"/>
      <c r="P353" s="114"/>
      <c r="Q353" s="114"/>
      <c r="R353" s="197"/>
      <c r="T353" s="198"/>
      <c r="AA353" s="199"/>
      <c r="AT353" s="200" t="s">
        <v>170</v>
      </c>
      <c r="AU353" s="200" t="s">
        <v>100</v>
      </c>
      <c r="AV353" s="200" t="s">
        <v>175</v>
      </c>
      <c r="AW353" s="200" t="s">
        <v>133</v>
      </c>
      <c r="AX353" s="200" t="s">
        <v>82</v>
      </c>
      <c r="AY353" s="200" t="s">
        <v>162</v>
      </c>
    </row>
    <row r="354" s="12" customFormat="true" ht="18.75" hidden="false" customHeight="true" outlineLevel="0" collapsed="false">
      <c r="B354" s="201"/>
      <c r="C354" s="114"/>
      <c r="D354" s="114"/>
      <c r="E354" s="202"/>
      <c r="F354" s="203" t="s">
        <v>209</v>
      </c>
      <c r="G354" s="203"/>
      <c r="H354" s="203"/>
      <c r="I354" s="203"/>
      <c r="J354" s="114"/>
      <c r="K354" s="204" t="n">
        <v>108.705</v>
      </c>
      <c r="N354" s="114"/>
      <c r="O354" s="114"/>
      <c r="P354" s="114"/>
      <c r="Q354" s="114"/>
      <c r="R354" s="205"/>
      <c r="T354" s="206"/>
      <c r="AA354" s="207"/>
      <c r="AT354" s="208" t="s">
        <v>170</v>
      </c>
      <c r="AU354" s="208" t="s">
        <v>100</v>
      </c>
      <c r="AV354" s="208" t="s">
        <v>167</v>
      </c>
      <c r="AW354" s="208" t="s">
        <v>133</v>
      </c>
      <c r="AX354" s="208" t="s">
        <v>21</v>
      </c>
      <c r="AY354" s="208" t="s">
        <v>162</v>
      </c>
    </row>
    <row r="355" s="12" customFormat="true" ht="27" hidden="false" customHeight="true" outlineLevel="0" collapsed="false">
      <c r="B355" s="30"/>
      <c r="C355" s="167" t="s">
        <v>416</v>
      </c>
      <c r="D355" s="167" t="s">
        <v>163</v>
      </c>
      <c r="E355" s="168" t="s">
        <v>542</v>
      </c>
      <c r="F355" s="169" t="s">
        <v>543</v>
      </c>
      <c r="G355" s="169"/>
      <c r="H355" s="169"/>
      <c r="I355" s="169"/>
      <c r="J355" s="170" t="s">
        <v>223</v>
      </c>
      <c r="K355" s="171" t="n">
        <v>24.588</v>
      </c>
      <c r="L355" s="172"/>
      <c r="M355" s="172"/>
      <c r="N355" s="173" t="n">
        <f aca="false">ROUND($L$355*$K$355,2)</f>
        <v>0</v>
      </c>
      <c r="O355" s="173"/>
      <c r="P355" s="173"/>
      <c r="Q355" s="173"/>
      <c r="R355" s="31"/>
      <c r="T355" s="174"/>
      <c r="U355" s="38" t="s">
        <v>47</v>
      </c>
      <c r="V355" s="175" t="n">
        <v>0.097</v>
      </c>
      <c r="W355" s="175" t="n">
        <f aca="false">$V$355*$K$355</f>
        <v>2.385036</v>
      </c>
      <c r="X355" s="175" t="n">
        <v>0</v>
      </c>
      <c r="Y355" s="175" t="n">
        <f aca="false">$X$355*$K$355</f>
        <v>0</v>
      </c>
      <c r="Z355" s="175" t="n">
        <v>0</v>
      </c>
      <c r="AA355" s="176" t="n">
        <f aca="false">$Z$355*$K$355</f>
        <v>0</v>
      </c>
      <c r="AR355" s="12" t="s">
        <v>167</v>
      </c>
      <c r="AT355" s="12" t="s">
        <v>163</v>
      </c>
      <c r="AU355" s="12" t="s">
        <v>100</v>
      </c>
      <c r="AY355" s="12" t="s">
        <v>162</v>
      </c>
      <c r="BE355" s="177" t="n">
        <f aca="false">IF($U$355="základní",$N$355,0)</f>
        <v>0</v>
      </c>
      <c r="BF355" s="177" t="n">
        <f aca="false">IF($U$355="snížená",$N$355,0)</f>
        <v>0</v>
      </c>
      <c r="BG355" s="177" t="n">
        <f aca="false">IF($U$355="zákl. přenesená",$N$355,0)</f>
        <v>0</v>
      </c>
      <c r="BH355" s="177" t="n">
        <f aca="false">IF($U$355="sníž. přenesená",$N$355,0)</f>
        <v>0</v>
      </c>
      <c r="BI355" s="177" t="n">
        <f aca="false">IF($U$355="nulová",$N$355,0)</f>
        <v>0</v>
      </c>
      <c r="BJ355" s="12" t="s">
        <v>21</v>
      </c>
      <c r="BK355" s="177" t="n">
        <f aca="false">ROUND($L$355*$K$355,2)</f>
        <v>0</v>
      </c>
      <c r="BL355" s="12" t="s">
        <v>167</v>
      </c>
      <c r="BM355" s="12" t="s">
        <v>1345</v>
      </c>
    </row>
    <row r="356" s="12" customFormat="true" ht="18.75" hidden="false" customHeight="true" outlineLevel="0" collapsed="false">
      <c r="B356" s="178"/>
      <c r="C356" s="114"/>
      <c r="D356" s="114"/>
      <c r="E356" s="179"/>
      <c r="F356" s="180" t="s">
        <v>549</v>
      </c>
      <c r="G356" s="180"/>
      <c r="H356" s="180"/>
      <c r="I356" s="180"/>
      <c r="J356" s="114"/>
      <c r="K356" s="179"/>
      <c r="N356" s="114"/>
      <c r="O356" s="114"/>
      <c r="P356" s="114"/>
      <c r="Q356" s="114"/>
      <c r="R356" s="181"/>
      <c r="T356" s="182"/>
      <c r="AA356" s="183"/>
      <c r="AT356" s="184" t="s">
        <v>170</v>
      </c>
      <c r="AU356" s="184" t="s">
        <v>100</v>
      </c>
      <c r="AV356" s="184" t="s">
        <v>21</v>
      </c>
      <c r="AW356" s="184" t="s">
        <v>133</v>
      </c>
      <c r="AX356" s="184" t="s">
        <v>82</v>
      </c>
      <c r="AY356" s="184" t="s">
        <v>162</v>
      </c>
    </row>
    <row r="357" s="12" customFormat="true" ht="18.75" hidden="false" customHeight="true" outlineLevel="0" collapsed="false">
      <c r="B357" s="178"/>
      <c r="C357" s="114"/>
      <c r="D357" s="114"/>
      <c r="E357" s="179"/>
      <c r="F357" s="180" t="s">
        <v>550</v>
      </c>
      <c r="G357" s="180"/>
      <c r="H357" s="180"/>
      <c r="I357" s="180"/>
      <c r="J357" s="114"/>
      <c r="K357" s="179"/>
      <c r="N357" s="114"/>
      <c r="O357" s="114"/>
      <c r="P357" s="114"/>
      <c r="Q357" s="114"/>
      <c r="R357" s="181"/>
      <c r="T357" s="182"/>
      <c r="AA357" s="183"/>
      <c r="AT357" s="184" t="s">
        <v>170</v>
      </c>
      <c r="AU357" s="184" t="s">
        <v>100</v>
      </c>
      <c r="AV357" s="184" t="s">
        <v>21</v>
      </c>
      <c r="AW357" s="184" t="s">
        <v>133</v>
      </c>
      <c r="AX357" s="184" t="s">
        <v>82</v>
      </c>
      <c r="AY357" s="184" t="s">
        <v>162</v>
      </c>
    </row>
    <row r="358" s="12" customFormat="true" ht="18.75" hidden="false" customHeight="true" outlineLevel="0" collapsed="false">
      <c r="B358" s="185"/>
      <c r="C358" s="114"/>
      <c r="D358" s="114"/>
      <c r="E358" s="186"/>
      <c r="F358" s="187" t="s">
        <v>1525</v>
      </c>
      <c r="G358" s="187"/>
      <c r="H358" s="187"/>
      <c r="I358" s="187"/>
      <c r="J358" s="114"/>
      <c r="K358" s="188" t="n">
        <v>24.588</v>
      </c>
      <c r="N358" s="114"/>
      <c r="O358" s="114"/>
      <c r="P358" s="114"/>
      <c r="Q358" s="114"/>
      <c r="R358" s="189"/>
      <c r="T358" s="190"/>
      <c r="AA358" s="191"/>
      <c r="AT358" s="192" t="s">
        <v>170</v>
      </c>
      <c r="AU358" s="192" t="s">
        <v>100</v>
      </c>
      <c r="AV358" s="192" t="s">
        <v>100</v>
      </c>
      <c r="AW358" s="192" t="s">
        <v>133</v>
      </c>
      <c r="AX358" s="192" t="s">
        <v>21</v>
      </c>
      <c r="AY358" s="192" t="s">
        <v>162</v>
      </c>
    </row>
    <row r="359" s="12" customFormat="true" ht="27" hidden="false" customHeight="true" outlineLevel="0" collapsed="false">
      <c r="B359" s="30"/>
      <c r="C359" s="167" t="s">
        <v>421</v>
      </c>
      <c r="D359" s="167" t="s">
        <v>163</v>
      </c>
      <c r="E359" s="168" t="s">
        <v>553</v>
      </c>
      <c r="F359" s="169" t="s">
        <v>554</v>
      </c>
      <c r="G359" s="169"/>
      <c r="H359" s="169"/>
      <c r="I359" s="169"/>
      <c r="J359" s="170" t="s">
        <v>223</v>
      </c>
      <c r="K359" s="171" t="n">
        <v>150.804</v>
      </c>
      <c r="L359" s="172"/>
      <c r="M359" s="172"/>
      <c r="N359" s="173" t="n">
        <f aca="false">ROUND($L$359*$K$359,2)</f>
        <v>0</v>
      </c>
      <c r="O359" s="173"/>
      <c r="P359" s="173"/>
      <c r="Q359" s="173"/>
      <c r="R359" s="31"/>
      <c r="T359" s="174"/>
      <c r="U359" s="38" t="s">
        <v>47</v>
      </c>
      <c r="V359" s="175" t="n">
        <v>0.142</v>
      </c>
      <c r="W359" s="175" t="n">
        <f aca="false">$V$359*$K$359</f>
        <v>21.414168</v>
      </c>
      <c r="X359" s="175" t="n">
        <v>0</v>
      </c>
      <c r="Y359" s="175" t="n">
        <f aca="false">$X$359*$K$359</f>
        <v>0</v>
      </c>
      <c r="Z359" s="175" t="n">
        <v>0</v>
      </c>
      <c r="AA359" s="176" t="n">
        <f aca="false">$Z$359*$K$359</f>
        <v>0</v>
      </c>
      <c r="AR359" s="12" t="s">
        <v>167</v>
      </c>
      <c r="AT359" s="12" t="s">
        <v>163</v>
      </c>
      <c r="AU359" s="12" t="s">
        <v>100</v>
      </c>
      <c r="AY359" s="12" t="s">
        <v>162</v>
      </c>
      <c r="BE359" s="177" t="n">
        <f aca="false">IF($U$359="základní",$N$359,0)</f>
        <v>0</v>
      </c>
      <c r="BF359" s="177" t="n">
        <f aca="false">IF($U$359="snížená",$N$359,0)</f>
        <v>0</v>
      </c>
      <c r="BG359" s="177" t="n">
        <f aca="false">IF($U$359="zákl. přenesená",$N$359,0)</f>
        <v>0</v>
      </c>
      <c r="BH359" s="177" t="n">
        <f aca="false">IF($U$359="sníž. přenesená",$N$359,0)</f>
        <v>0</v>
      </c>
      <c r="BI359" s="177" t="n">
        <f aca="false">IF($U$359="nulová",$N$359,0)</f>
        <v>0</v>
      </c>
      <c r="BJ359" s="12" t="s">
        <v>21</v>
      </c>
      <c r="BK359" s="177" t="n">
        <f aca="false">ROUND($L$359*$K$359,2)</f>
        <v>0</v>
      </c>
      <c r="BL359" s="12" t="s">
        <v>167</v>
      </c>
      <c r="BM359" s="12" t="s">
        <v>1526</v>
      </c>
    </row>
    <row r="360" s="12" customFormat="true" ht="18.75" hidden="false" customHeight="true" outlineLevel="0" collapsed="false">
      <c r="B360" s="178"/>
      <c r="C360" s="114"/>
      <c r="D360" s="114"/>
      <c r="E360" s="179"/>
      <c r="F360" s="180" t="s">
        <v>549</v>
      </c>
      <c r="G360" s="180"/>
      <c r="H360" s="180"/>
      <c r="I360" s="180"/>
      <c r="J360" s="114"/>
      <c r="K360" s="179"/>
      <c r="N360" s="114"/>
      <c r="O360" s="114"/>
      <c r="P360" s="114"/>
      <c r="Q360" s="114"/>
      <c r="R360" s="181"/>
      <c r="T360" s="182"/>
      <c r="AA360" s="183"/>
      <c r="AT360" s="184" t="s">
        <v>170</v>
      </c>
      <c r="AU360" s="184" t="s">
        <v>100</v>
      </c>
      <c r="AV360" s="184" t="s">
        <v>21</v>
      </c>
      <c r="AW360" s="184" t="s">
        <v>133</v>
      </c>
      <c r="AX360" s="184" t="s">
        <v>82</v>
      </c>
      <c r="AY360" s="184" t="s">
        <v>162</v>
      </c>
    </row>
    <row r="361" s="12" customFormat="true" ht="18.75" hidden="false" customHeight="true" outlineLevel="0" collapsed="false">
      <c r="B361" s="178"/>
      <c r="C361" s="114"/>
      <c r="D361" s="114"/>
      <c r="E361" s="179"/>
      <c r="F361" s="180" t="s">
        <v>556</v>
      </c>
      <c r="G361" s="180"/>
      <c r="H361" s="180"/>
      <c r="I361" s="180"/>
      <c r="J361" s="114"/>
      <c r="K361" s="179"/>
      <c r="N361" s="114"/>
      <c r="O361" s="114"/>
      <c r="P361" s="114"/>
      <c r="Q361" s="114"/>
      <c r="R361" s="181"/>
      <c r="T361" s="182"/>
      <c r="AA361" s="183"/>
      <c r="AT361" s="184" t="s">
        <v>170</v>
      </c>
      <c r="AU361" s="184" t="s">
        <v>100</v>
      </c>
      <c r="AV361" s="184" t="s">
        <v>21</v>
      </c>
      <c r="AW361" s="184" t="s">
        <v>133</v>
      </c>
      <c r="AX361" s="184" t="s">
        <v>82</v>
      </c>
      <c r="AY361" s="184" t="s">
        <v>162</v>
      </c>
    </row>
    <row r="362" s="12" customFormat="true" ht="18.75" hidden="false" customHeight="true" outlineLevel="0" collapsed="false">
      <c r="B362" s="185"/>
      <c r="C362" s="114"/>
      <c r="D362" s="114"/>
      <c r="E362" s="186"/>
      <c r="F362" s="187" t="s">
        <v>1527</v>
      </c>
      <c r="G362" s="187"/>
      <c r="H362" s="187"/>
      <c r="I362" s="187"/>
      <c r="J362" s="114"/>
      <c r="K362" s="188" t="n">
        <v>150.804</v>
      </c>
      <c r="N362" s="114"/>
      <c r="O362" s="114"/>
      <c r="P362" s="114"/>
      <c r="Q362" s="114"/>
      <c r="R362" s="189"/>
      <c r="T362" s="190"/>
      <c r="AA362" s="191"/>
      <c r="AT362" s="192" t="s">
        <v>170</v>
      </c>
      <c r="AU362" s="192" t="s">
        <v>100</v>
      </c>
      <c r="AV362" s="192" t="s">
        <v>100</v>
      </c>
      <c r="AW362" s="192" t="s">
        <v>133</v>
      </c>
      <c r="AX362" s="192" t="s">
        <v>21</v>
      </c>
      <c r="AY362" s="192" t="s">
        <v>162</v>
      </c>
    </row>
    <row r="363" s="12" customFormat="true" ht="15.75" hidden="false" customHeight="true" outlineLevel="0" collapsed="false">
      <c r="B363" s="30"/>
      <c r="C363" s="167" t="s">
        <v>427</v>
      </c>
      <c r="D363" s="167" t="s">
        <v>163</v>
      </c>
      <c r="E363" s="168" t="s">
        <v>559</v>
      </c>
      <c r="F363" s="169" t="s">
        <v>560</v>
      </c>
      <c r="G363" s="169"/>
      <c r="H363" s="169"/>
      <c r="I363" s="169"/>
      <c r="J363" s="170" t="s">
        <v>223</v>
      </c>
      <c r="K363" s="171" t="n">
        <v>141.825</v>
      </c>
      <c r="L363" s="172"/>
      <c r="M363" s="172"/>
      <c r="N363" s="173" t="n">
        <f aca="false">ROUND($L$363*$K$363,2)</f>
        <v>0</v>
      </c>
      <c r="O363" s="173"/>
      <c r="P363" s="173"/>
      <c r="Q363" s="173"/>
      <c r="R363" s="31"/>
      <c r="T363" s="174"/>
      <c r="U363" s="38" t="s">
        <v>47</v>
      </c>
      <c r="V363" s="175" t="n">
        <v>0.009</v>
      </c>
      <c r="W363" s="175" t="n">
        <f aca="false">$V$363*$K$363</f>
        <v>1.276425</v>
      </c>
      <c r="X363" s="175" t="n">
        <v>0</v>
      </c>
      <c r="Y363" s="175" t="n">
        <f aca="false">$X$363*$K$363</f>
        <v>0</v>
      </c>
      <c r="Z363" s="175" t="n">
        <v>0</v>
      </c>
      <c r="AA363" s="176" t="n">
        <f aca="false">$Z$363*$K$363</f>
        <v>0</v>
      </c>
      <c r="AR363" s="12" t="s">
        <v>167</v>
      </c>
      <c r="AT363" s="12" t="s">
        <v>163</v>
      </c>
      <c r="AU363" s="12" t="s">
        <v>100</v>
      </c>
      <c r="AY363" s="12" t="s">
        <v>162</v>
      </c>
      <c r="BE363" s="177" t="n">
        <f aca="false">IF($U$363="základní",$N$363,0)</f>
        <v>0</v>
      </c>
      <c r="BF363" s="177" t="n">
        <f aca="false">IF($U$363="snížená",$N$363,0)</f>
        <v>0</v>
      </c>
      <c r="BG363" s="177" t="n">
        <f aca="false">IF($U$363="zákl. přenesená",$N$363,0)</f>
        <v>0</v>
      </c>
      <c r="BH363" s="177" t="n">
        <f aca="false">IF($U$363="sníž. přenesená",$N$363,0)</f>
        <v>0</v>
      </c>
      <c r="BI363" s="177" t="n">
        <f aca="false">IF($U$363="nulová",$N$363,0)</f>
        <v>0</v>
      </c>
      <c r="BJ363" s="12" t="s">
        <v>21</v>
      </c>
      <c r="BK363" s="177" t="n">
        <f aca="false">ROUND($L$363*$K$363,2)</f>
        <v>0</v>
      </c>
      <c r="BL363" s="12" t="s">
        <v>167</v>
      </c>
      <c r="BM363" s="12" t="s">
        <v>1347</v>
      </c>
    </row>
    <row r="364" s="12" customFormat="true" ht="18.75" hidden="false" customHeight="true" outlineLevel="0" collapsed="false">
      <c r="B364" s="185"/>
      <c r="C364" s="114"/>
      <c r="D364" s="114"/>
      <c r="E364" s="186"/>
      <c r="F364" s="187" t="s">
        <v>1528</v>
      </c>
      <c r="G364" s="187"/>
      <c r="H364" s="187"/>
      <c r="I364" s="187"/>
      <c r="J364" s="114"/>
      <c r="K364" s="188" t="n">
        <v>141.825</v>
      </c>
      <c r="N364" s="114"/>
      <c r="O364" s="114"/>
      <c r="P364" s="114"/>
      <c r="Q364" s="114"/>
      <c r="R364" s="189"/>
      <c r="T364" s="190"/>
      <c r="AA364" s="191"/>
      <c r="AT364" s="192" t="s">
        <v>170</v>
      </c>
      <c r="AU364" s="192" t="s">
        <v>100</v>
      </c>
      <c r="AV364" s="192" t="s">
        <v>100</v>
      </c>
      <c r="AW364" s="192" t="s">
        <v>133</v>
      </c>
      <c r="AX364" s="192" t="s">
        <v>21</v>
      </c>
      <c r="AY364" s="192" t="s">
        <v>162</v>
      </c>
    </row>
    <row r="365" s="12" customFormat="true" ht="27" hidden="false" customHeight="true" outlineLevel="0" collapsed="false">
      <c r="B365" s="30"/>
      <c r="C365" s="167" t="s">
        <v>432</v>
      </c>
      <c r="D365" s="167" t="s">
        <v>163</v>
      </c>
      <c r="E365" s="168" t="s">
        <v>563</v>
      </c>
      <c r="F365" s="169" t="s">
        <v>564</v>
      </c>
      <c r="G365" s="169"/>
      <c r="H365" s="169"/>
      <c r="I365" s="169"/>
      <c r="J365" s="170" t="s">
        <v>223</v>
      </c>
      <c r="K365" s="171" t="n">
        <v>177.184</v>
      </c>
      <c r="L365" s="172"/>
      <c r="M365" s="172"/>
      <c r="N365" s="173" t="n">
        <f aca="false">ROUND($L$365*$K$365,2)</f>
        <v>0</v>
      </c>
      <c r="O365" s="173"/>
      <c r="P365" s="173"/>
      <c r="Q365" s="173"/>
      <c r="R365" s="31"/>
      <c r="T365" s="174"/>
      <c r="U365" s="38" t="s">
        <v>47</v>
      </c>
      <c r="V365" s="175" t="n">
        <v>0.299</v>
      </c>
      <c r="W365" s="175" t="n">
        <f aca="false">$V$365*$K$365</f>
        <v>52.978016</v>
      </c>
      <c r="X365" s="175" t="n">
        <v>0</v>
      </c>
      <c r="Y365" s="175" t="n">
        <f aca="false">$X$365*$K$365</f>
        <v>0</v>
      </c>
      <c r="Z365" s="175" t="n">
        <v>0</v>
      </c>
      <c r="AA365" s="176" t="n">
        <f aca="false">$Z$365*$K$365</f>
        <v>0</v>
      </c>
      <c r="AR365" s="12" t="s">
        <v>167</v>
      </c>
      <c r="AT365" s="12" t="s">
        <v>163</v>
      </c>
      <c r="AU365" s="12" t="s">
        <v>100</v>
      </c>
      <c r="AY365" s="12" t="s">
        <v>162</v>
      </c>
      <c r="BE365" s="177" t="n">
        <f aca="false">IF($U$365="základní",$N$365,0)</f>
        <v>0</v>
      </c>
      <c r="BF365" s="177" t="n">
        <f aca="false">IF($U$365="snížená",$N$365,0)</f>
        <v>0</v>
      </c>
      <c r="BG365" s="177" t="n">
        <f aca="false">IF($U$365="zákl. přenesená",$N$365,0)</f>
        <v>0</v>
      </c>
      <c r="BH365" s="177" t="n">
        <f aca="false">IF($U$365="sníž. přenesená",$N$365,0)</f>
        <v>0</v>
      </c>
      <c r="BI365" s="177" t="n">
        <f aca="false">IF($U$365="nulová",$N$365,0)</f>
        <v>0</v>
      </c>
      <c r="BJ365" s="12" t="s">
        <v>21</v>
      </c>
      <c r="BK365" s="177" t="n">
        <f aca="false">ROUND($L$365*$K$365,2)</f>
        <v>0</v>
      </c>
      <c r="BL365" s="12" t="s">
        <v>167</v>
      </c>
      <c r="BM365" s="12" t="s">
        <v>1349</v>
      </c>
    </row>
    <row r="366" s="12" customFormat="true" ht="18.75" hidden="false" customHeight="true" outlineLevel="0" collapsed="false">
      <c r="B366" s="178"/>
      <c r="C366" s="114"/>
      <c r="D366" s="114"/>
      <c r="E366" s="179"/>
      <c r="F366" s="180" t="s">
        <v>1162</v>
      </c>
      <c r="G366" s="180"/>
      <c r="H366" s="180"/>
      <c r="I366" s="180"/>
      <c r="J366" s="114"/>
      <c r="K366" s="179"/>
      <c r="N366" s="114"/>
      <c r="O366" s="114"/>
      <c r="P366" s="114"/>
      <c r="Q366" s="114"/>
      <c r="R366" s="181"/>
      <c r="T366" s="182"/>
      <c r="AA366" s="183"/>
      <c r="AT366" s="184" t="s">
        <v>170</v>
      </c>
      <c r="AU366" s="184" t="s">
        <v>100</v>
      </c>
      <c r="AV366" s="184" t="s">
        <v>21</v>
      </c>
      <c r="AW366" s="184" t="s">
        <v>133</v>
      </c>
      <c r="AX366" s="184" t="s">
        <v>82</v>
      </c>
      <c r="AY366" s="184" t="s">
        <v>162</v>
      </c>
    </row>
    <row r="367" s="12" customFormat="true" ht="18.75" hidden="false" customHeight="true" outlineLevel="0" collapsed="false">
      <c r="B367" s="178"/>
      <c r="C367" s="114"/>
      <c r="D367" s="114"/>
      <c r="E367" s="179"/>
      <c r="F367" s="180" t="s">
        <v>323</v>
      </c>
      <c r="G367" s="180"/>
      <c r="H367" s="180"/>
      <c r="I367" s="180"/>
      <c r="J367" s="114"/>
      <c r="K367" s="179"/>
      <c r="N367" s="114"/>
      <c r="O367" s="114"/>
      <c r="P367" s="114"/>
      <c r="Q367" s="114"/>
      <c r="R367" s="181"/>
      <c r="T367" s="182"/>
      <c r="AA367" s="183"/>
      <c r="AT367" s="184" t="s">
        <v>170</v>
      </c>
      <c r="AU367" s="184" t="s">
        <v>100</v>
      </c>
      <c r="AV367" s="184" t="s">
        <v>21</v>
      </c>
      <c r="AW367" s="184" t="s">
        <v>133</v>
      </c>
      <c r="AX367" s="184" t="s">
        <v>82</v>
      </c>
      <c r="AY367" s="184" t="s">
        <v>162</v>
      </c>
    </row>
    <row r="368" s="12" customFormat="true" ht="18.75" hidden="false" customHeight="true" outlineLevel="0" collapsed="false">
      <c r="B368" s="178"/>
      <c r="C368" s="114"/>
      <c r="D368" s="114"/>
      <c r="E368" s="179"/>
      <c r="F368" s="180" t="s">
        <v>1529</v>
      </c>
      <c r="G368" s="180"/>
      <c r="H368" s="180"/>
      <c r="I368" s="180"/>
      <c r="J368" s="114"/>
      <c r="K368" s="179"/>
      <c r="N368" s="114"/>
      <c r="O368" s="114"/>
      <c r="P368" s="114"/>
      <c r="Q368" s="114"/>
      <c r="R368" s="181"/>
      <c r="T368" s="182"/>
      <c r="AA368" s="183"/>
      <c r="AT368" s="184" t="s">
        <v>170</v>
      </c>
      <c r="AU368" s="184" t="s">
        <v>100</v>
      </c>
      <c r="AV368" s="184" t="s">
        <v>21</v>
      </c>
      <c r="AW368" s="184" t="s">
        <v>133</v>
      </c>
      <c r="AX368" s="184" t="s">
        <v>82</v>
      </c>
      <c r="AY368" s="184" t="s">
        <v>162</v>
      </c>
    </row>
    <row r="369" s="12" customFormat="true" ht="18.75" hidden="false" customHeight="true" outlineLevel="0" collapsed="false">
      <c r="B369" s="185"/>
      <c r="C369" s="114"/>
      <c r="D369" s="114"/>
      <c r="E369" s="186"/>
      <c r="F369" s="187" t="s">
        <v>1530</v>
      </c>
      <c r="G369" s="187"/>
      <c r="H369" s="187"/>
      <c r="I369" s="187"/>
      <c r="J369" s="114"/>
      <c r="K369" s="188" t="n">
        <v>159.2</v>
      </c>
      <c r="N369" s="114"/>
      <c r="O369" s="114"/>
      <c r="P369" s="114"/>
      <c r="Q369" s="114"/>
      <c r="R369" s="189"/>
      <c r="T369" s="190"/>
      <c r="AA369" s="191"/>
      <c r="AT369" s="192" t="s">
        <v>170</v>
      </c>
      <c r="AU369" s="192" t="s">
        <v>100</v>
      </c>
      <c r="AV369" s="192" t="s">
        <v>100</v>
      </c>
      <c r="AW369" s="192" t="s">
        <v>133</v>
      </c>
      <c r="AX369" s="192" t="s">
        <v>82</v>
      </c>
      <c r="AY369" s="192" t="s">
        <v>162</v>
      </c>
    </row>
    <row r="370" s="12" customFormat="true" ht="18.75" hidden="false" customHeight="true" outlineLevel="0" collapsed="false">
      <c r="B370" s="185"/>
      <c r="C370" s="114"/>
      <c r="D370" s="114"/>
      <c r="E370" s="186"/>
      <c r="F370" s="187" t="s">
        <v>1531</v>
      </c>
      <c r="G370" s="187"/>
      <c r="H370" s="187"/>
      <c r="I370" s="187"/>
      <c r="J370" s="114"/>
      <c r="K370" s="188" t="n">
        <v>2.18</v>
      </c>
      <c r="N370" s="114"/>
      <c r="O370" s="114"/>
      <c r="P370" s="114"/>
      <c r="Q370" s="114"/>
      <c r="R370" s="189"/>
      <c r="T370" s="190"/>
      <c r="AA370" s="191"/>
      <c r="AT370" s="192" t="s">
        <v>170</v>
      </c>
      <c r="AU370" s="192" t="s">
        <v>100</v>
      </c>
      <c r="AV370" s="192" t="s">
        <v>100</v>
      </c>
      <c r="AW370" s="192" t="s">
        <v>133</v>
      </c>
      <c r="AX370" s="192" t="s">
        <v>82</v>
      </c>
      <c r="AY370" s="192" t="s">
        <v>162</v>
      </c>
    </row>
    <row r="371" s="12" customFormat="true" ht="18.75" hidden="false" customHeight="true" outlineLevel="0" collapsed="false">
      <c r="B371" s="193"/>
      <c r="C371" s="114"/>
      <c r="D371" s="114"/>
      <c r="E371" s="194"/>
      <c r="F371" s="195" t="s">
        <v>203</v>
      </c>
      <c r="G371" s="195"/>
      <c r="H371" s="195"/>
      <c r="I371" s="195"/>
      <c r="J371" s="114"/>
      <c r="K371" s="196" t="n">
        <v>161.38</v>
      </c>
      <c r="N371" s="114"/>
      <c r="O371" s="114"/>
      <c r="P371" s="114"/>
      <c r="Q371" s="114"/>
      <c r="R371" s="197"/>
      <c r="T371" s="198"/>
      <c r="AA371" s="199"/>
      <c r="AT371" s="200" t="s">
        <v>170</v>
      </c>
      <c r="AU371" s="200" t="s">
        <v>100</v>
      </c>
      <c r="AV371" s="200" t="s">
        <v>175</v>
      </c>
      <c r="AW371" s="200" t="s">
        <v>133</v>
      </c>
      <c r="AX371" s="200" t="s">
        <v>82</v>
      </c>
      <c r="AY371" s="200" t="s">
        <v>162</v>
      </c>
    </row>
    <row r="372" s="12" customFormat="true" ht="18.75" hidden="false" customHeight="true" outlineLevel="0" collapsed="false">
      <c r="B372" s="178"/>
      <c r="C372" s="114"/>
      <c r="D372" s="114"/>
      <c r="E372" s="179"/>
      <c r="F372" s="180" t="s">
        <v>1532</v>
      </c>
      <c r="G372" s="180"/>
      <c r="H372" s="180"/>
      <c r="I372" s="180"/>
      <c r="J372" s="114"/>
      <c r="K372" s="179"/>
      <c r="N372" s="114"/>
      <c r="O372" s="114"/>
      <c r="P372" s="114"/>
      <c r="Q372" s="114"/>
      <c r="R372" s="181"/>
      <c r="T372" s="182"/>
      <c r="AA372" s="183"/>
      <c r="AT372" s="184" t="s">
        <v>170</v>
      </c>
      <c r="AU372" s="184" t="s">
        <v>100</v>
      </c>
      <c r="AV372" s="184" t="s">
        <v>21</v>
      </c>
      <c r="AW372" s="184" t="s">
        <v>133</v>
      </c>
      <c r="AX372" s="184" t="s">
        <v>82</v>
      </c>
      <c r="AY372" s="184" t="s">
        <v>162</v>
      </c>
    </row>
    <row r="373" s="12" customFormat="true" ht="18.75" hidden="false" customHeight="true" outlineLevel="0" collapsed="false">
      <c r="B373" s="178"/>
      <c r="C373" s="114"/>
      <c r="D373" s="114"/>
      <c r="E373" s="179"/>
      <c r="F373" s="180" t="s">
        <v>1431</v>
      </c>
      <c r="G373" s="180"/>
      <c r="H373" s="180"/>
      <c r="I373" s="180"/>
      <c r="J373" s="114"/>
      <c r="K373" s="179"/>
      <c r="N373" s="114"/>
      <c r="O373" s="114"/>
      <c r="P373" s="114"/>
      <c r="Q373" s="114"/>
      <c r="R373" s="181"/>
      <c r="T373" s="182"/>
      <c r="AA373" s="183"/>
      <c r="AT373" s="184" t="s">
        <v>170</v>
      </c>
      <c r="AU373" s="184" t="s">
        <v>100</v>
      </c>
      <c r="AV373" s="184" t="s">
        <v>21</v>
      </c>
      <c r="AW373" s="184" t="s">
        <v>133</v>
      </c>
      <c r="AX373" s="184" t="s">
        <v>82</v>
      </c>
      <c r="AY373" s="184" t="s">
        <v>162</v>
      </c>
    </row>
    <row r="374" s="12" customFormat="true" ht="18.75" hidden="false" customHeight="true" outlineLevel="0" collapsed="false">
      <c r="B374" s="185"/>
      <c r="C374" s="114"/>
      <c r="D374" s="114"/>
      <c r="E374" s="186"/>
      <c r="F374" s="187" t="s">
        <v>1523</v>
      </c>
      <c r="G374" s="187"/>
      <c r="H374" s="187"/>
      <c r="I374" s="187"/>
      <c r="J374" s="114"/>
      <c r="K374" s="188" t="n">
        <v>19.08</v>
      </c>
      <c r="N374" s="114"/>
      <c r="O374" s="114"/>
      <c r="P374" s="114"/>
      <c r="Q374" s="114"/>
      <c r="R374" s="189"/>
      <c r="T374" s="190"/>
      <c r="AA374" s="191"/>
      <c r="AT374" s="192" t="s">
        <v>170</v>
      </c>
      <c r="AU374" s="192" t="s">
        <v>100</v>
      </c>
      <c r="AV374" s="192" t="s">
        <v>100</v>
      </c>
      <c r="AW374" s="192" t="s">
        <v>133</v>
      </c>
      <c r="AX374" s="192" t="s">
        <v>82</v>
      </c>
      <c r="AY374" s="192" t="s">
        <v>162</v>
      </c>
    </row>
    <row r="375" s="12" customFormat="true" ht="18.75" hidden="false" customHeight="true" outlineLevel="0" collapsed="false">
      <c r="B375" s="185"/>
      <c r="C375" s="114"/>
      <c r="D375" s="114"/>
      <c r="E375" s="186"/>
      <c r="F375" s="187" t="s">
        <v>1533</v>
      </c>
      <c r="G375" s="187"/>
      <c r="H375" s="187"/>
      <c r="I375" s="187"/>
      <c r="J375" s="114"/>
      <c r="K375" s="188" t="n">
        <v>-3.276</v>
      </c>
      <c r="N375" s="114"/>
      <c r="O375" s="114"/>
      <c r="P375" s="114"/>
      <c r="Q375" s="114"/>
      <c r="R375" s="189"/>
      <c r="T375" s="190"/>
      <c r="AA375" s="191"/>
      <c r="AT375" s="192" t="s">
        <v>170</v>
      </c>
      <c r="AU375" s="192" t="s">
        <v>100</v>
      </c>
      <c r="AV375" s="192" t="s">
        <v>100</v>
      </c>
      <c r="AW375" s="192" t="s">
        <v>133</v>
      </c>
      <c r="AX375" s="192" t="s">
        <v>82</v>
      </c>
      <c r="AY375" s="192" t="s">
        <v>162</v>
      </c>
    </row>
    <row r="376" s="12" customFormat="true" ht="18.75" hidden="false" customHeight="true" outlineLevel="0" collapsed="false">
      <c r="B376" s="193"/>
      <c r="C376" s="114"/>
      <c r="D376" s="114"/>
      <c r="E376" s="194"/>
      <c r="F376" s="195" t="s">
        <v>203</v>
      </c>
      <c r="G376" s="195"/>
      <c r="H376" s="195"/>
      <c r="I376" s="195"/>
      <c r="J376" s="114"/>
      <c r="K376" s="196" t="n">
        <v>15.804</v>
      </c>
      <c r="N376" s="114"/>
      <c r="O376" s="114"/>
      <c r="P376" s="114"/>
      <c r="Q376" s="114"/>
      <c r="R376" s="197"/>
      <c r="T376" s="198"/>
      <c r="AA376" s="199"/>
      <c r="AT376" s="200" t="s">
        <v>170</v>
      </c>
      <c r="AU376" s="200" t="s">
        <v>100</v>
      </c>
      <c r="AV376" s="200" t="s">
        <v>175</v>
      </c>
      <c r="AW376" s="200" t="s">
        <v>133</v>
      </c>
      <c r="AX376" s="200" t="s">
        <v>82</v>
      </c>
      <c r="AY376" s="200" t="s">
        <v>162</v>
      </c>
    </row>
    <row r="377" s="12" customFormat="true" ht="18.75" hidden="false" customHeight="true" outlineLevel="0" collapsed="false">
      <c r="B377" s="201"/>
      <c r="C377" s="114"/>
      <c r="D377" s="114"/>
      <c r="E377" s="202"/>
      <c r="F377" s="203" t="s">
        <v>209</v>
      </c>
      <c r="G377" s="203"/>
      <c r="H377" s="203"/>
      <c r="I377" s="203"/>
      <c r="J377" s="114"/>
      <c r="K377" s="204" t="n">
        <v>177.184</v>
      </c>
      <c r="N377" s="114"/>
      <c r="O377" s="114"/>
      <c r="P377" s="114"/>
      <c r="Q377" s="114"/>
      <c r="R377" s="205"/>
      <c r="T377" s="206"/>
      <c r="AA377" s="207"/>
      <c r="AT377" s="208" t="s">
        <v>170</v>
      </c>
      <c r="AU377" s="208" t="s">
        <v>100</v>
      </c>
      <c r="AV377" s="208" t="s">
        <v>167</v>
      </c>
      <c r="AW377" s="208" t="s">
        <v>133</v>
      </c>
      <c r="AX377" s="208" t="s">
        <v>21</v>
      </c>
      <c r="AY377" s="208" t="s">
        <v>162</v>
      </c>
    </row>
    <row r="378" s="12" customFormat="true" ht="15.75" hidden="false" customHeight="true" outlineLevel="0" collapsed="false">
      <c r="B378" s="30"/>
      <c r="C378" s="209" t="s">
        <v>438</v>
      </c>
      <c r="D378" s="209" t="s">
        <v>400</v>
      </c>
      <c r="E378" s="210" t="s">
        <v>571</v>
      </c>
      <c r="F378" s="211" t="s">
        <v>572</v>
      </c>
      <c r="G378" s="211"/>
      <c r="H378" s="211"/>
      <c r="I378" s="211"/>
      <c r="J378" s="212" t="s">
        <v>573</v>
      </c>
      <c r="K378" s="213" t="n">
        <v>4.36</v>
      </c>
      <c r="L378" s="214"/>
      <c r="M378" s="214"/>
      <c r="N378" s="215" t="n">
        <f aca="false">ROUND($L$378*$K$378,2)</f>
        <v>0</v>
      </c>
      <c r="O378" s="215"/>
      <c r="P378" s="215"/>
      <c r="Q378" s="215"/>
      <c r="R378" s="31"/>
      <c r="T378" s="174"/>
      <c r="U378" s="38" t="s">
        <v>47</v>
      </c>
      <c r="V378" s="175" t="n">
        <v>0</v>
      </c>
      <c r="W378" s="175" t="n">
        <f aca="false">$V$378*$K$378</f>
        <v>0</v>
      </c>
      <c r="X378" s="175" t="n">
        <v>1</v>
      </c>
      <c r="Y378" s="175" t="n">
        <f aca="false">$X$378*$K$378</f>
        <v>4.36</v>
      </c>
      <c r="Z378" s="175" t="n">
        <v>0</v>
      </c>
      <c r="AA378" s="176" t="n">
        <f aca="false">$Z$378*$K$378</f>
        <v>0</v>
      </c>
      <c r="AR378" s="12" t="s">
        <v>210</v>
      </c>
      <c r="AT378" s="12" t="s">
        <v>400</v>
      </c>
      <c r="AU378" s="12" t="s">
        <v>100</v>
      </c>
      <c r="AY378" s="12" t="s">
        <v>162</v>
      </c>
      <c r="BE378" s="177" t="n">
        <f aca="false">IF($U$378="základní",$N$378,0)</f>
        <v>0</v>
      </c>
      <c r="BF378" s="177" t="n">
        <f aca="false">IF($U$378="snížená",$N$378,0)</f>
        <v>0</v>
      </c>
      <c r="BG378" s="177" t="n">
        <f aca="false">IF($U$378="zákl. přenesená",$N$378,0)</f>
        <v>0</v>
      </c>
      <c r="BH378" s="177" t="n">
        <f aca="false">IF($U$378="sníž. přenesená",$N$378,0)</f>
        <v>0</v>
      </c>
      <c r="BI378" s="177" t="n">
        <f aca="false">IF($U$378="nulová",$N$378,0)</f>
        <v>0</v>
      </c>
      <c r="BJ378" s="12" t="s">
        <v>21</v>
      </c>
      <c r="BK378" s="177" t="n">
        <f aca="false">ROUND($L$378*$K$378,2)</f>
        <v>0</v>
      </c>
      <c r="BL378" s="12" t="s">
        <v>167</v>
      </c>
      <c r="BM378" s="12" t="s">
        <v>1352</v>
      </c>
    </row>
    <row r="379" s="12" customFormat="true" ht="18.75" hidden="false" customHeight="true" outlineLevel="0" collapsed="false">
      <c r="B379" s="185"/>
      <c r="C379" s="114"/>
      <c r="D379" s="114"/>
      <c r="E379" s="186"/>
      <c r="F379" s="187" t="s">
        <v>1534</v>
      </c>
      <c r="G379" s="187"/>
      <c r="H379" s="187"/>
      <c r="I379" s="187"/>
      <c r="J379" s="114"/>
      <c r="K379" s="188" t="n">
        <v>4.36</v>
      </c>
      <c r="N379" s="114"/>
      <c r="O379" s="114"/>
      <c r="P379" s="114"/>
      <c r="Q379" s="114"/>
      <c r="R379" s="189"/>
      <c r="T379" s="190"/>
      <c r="AA379" s="191"/>
      <c r="AT379" s="192" t="s">
        <v>170</v>
      </c>
      <c r="AU379" s="192" t="s">
        <v>100</v>
      </c>
      <c r="AV379" s="192" t="s">
        <v>100</v>
      </c>
      <c r="AW379" s="192" t="s">
        <v>133</v>
      </c>
      <c r="AX379" s="192" t="s">
        <v>21</v>
      </c>
      <c r="AY379" s="192" t="s">
        <v>162</v>
      </c>
    </row>
    <row r="380" s="12" customFormat="true" ht="27" hidden="false" customHeight="true" outlineLevel="0" collapsed="false">
      <c r="B380" s="30"/>
      <c r="C380" s="167" t="s">
        <v>443</v>
      </c>
      <c r="D380" s="167" t="s">
        <v>163</v>
      </c>
      <c r="E380" s="168" t="s">
        <v>585</v>
      </c>
      <c r="F380" s="169" t="s">
        <v>586</v>
      </c>
      <c r="G380" s="169"/>
      <c r="H380" s="169"/>
      <c r="I380" s="169"/>
      <c r="J380" s="170" t="s">
        <v>223</v>
      </c>
      <c r="K380" s="171" t="n">
        <v>57.74</v>
      </c>
      <c r="L380" s="172"/>
      <c r="M380" s="172"/>
      <c r="N380" s="173" t="n">
        <f aca="false">ROUND($L$380*$K$380,2)</f>
        <v>0</v>
      </c>
      <c r="O380" s="173"/>
      <c r="P380" s="173"/>
      <c r="Q380" s="173"/>
      <c r="R380" s="31"/>
      <c r="T380" s="174"/>
      <c r="U380" s="38" t="s">
        <v>47</v>
      </c>
      <c r="V380" s="175" t="n">
        <v>0.286</v>
      </c>
      <c r="W380" s="175" t="n">
        <f aca="false">$V$380*$K$380</f>
        <v>16.51364</v>
      </c>
      <c r="X380" s="175" t="n">
        <v>0</v>
      </c>
      <c r="Y380" s="175" t="n">
        <f aca="false">$X$380*$K$380</f>
        <v>0</v>
      </c>
      <c r="Z380" s="175" t="n">
        <v>0</v>
      </c>
      <c r="AA380" s="176" t="n">
        <f aca="false">$Z$380*$K$380</f>
        <v>0</v>
      </c>
      <c r="AR380" s="12" t="s">
        <v>167</v>
      </c>
      <c r="AT380" s="12" t="s">
        <v>163</v>
      </c>
      <c r="AU380" s="12" t="s">
        <v>100</v>
      </c>
      <c r="AY380" s="12" t="s">
        <v>162</v>
      </c>
      <c r="BE380" s="177" t="n">
        <f aca="false">IF($U$380="základní",$N$380,0)</f>
        <v>0</v>
      </c>
      <c r="BF380" s="177" t="n">
        <f aca="false">IF($U$380="snížená",$N$380,0)</f>
        <v>0</v>
      </c>
      <c r="BG380" s="177" t="n">
        <f aca="false">IF($U$380="zákl. přenesená",$N$380,0)</f>
        <v>0</v>
      </c>
      <c r="BH380" s="177" t="n">
        <f aca="false">IF($U$380="sníž. přenesená",$N$380,0)</f>
        <v>0</v>
      </c>
      <c r="BI380" s="177" t="n">
        <f aca="false">IF($U$380="nulová",$N$380,0)</f>
        <v>0</v>
      </c>
      <c r="BJ380" s="12" t="s">
        <v>21</v>
      </c>
      <c r="BK380" s="177" t="n">
        <f aca="false">ROUND($L$380*$K$380,2)</f>
        <v>0</v>
      </c>
      <c r="BL380" s="12" t="s">
        <v>167</v>
      </c>
      <c r="BM380" s="12" t="s">
        <v>1354</v>
      </c>
    </row>
    <row r="381" s="12" customFormat="true" ht="18.75" hidden="false" customHeight="true" outlineLevel="0" collapsed="false">
      <c r="B381" s="178"/>
      <c r="C381" s="114"/>
      <c r="D381" s="114"/>
      <c r="E381" s="179"/>
      <c r="F381" s="180" t="s">
        <v>1162</v>
      </c>
      <c r="G381" s="180"/>
      <c r="H381" s="180"/>
      <c r="I381" s="180"/>
      <c r="J381" s="114"/>
      <c r="K381" s="179"/>
      <c r="N381" s="114"/>
      <c r="O381" s="114"/>
      <c r="P381" s="114"/>
      <c r="Q381" s="114"/>
      <c r="R381" s="181"/>
      <c r="T381" s="182"/>
      <c r="AA381" s="183"/>
      <c r="AT381" s="184" t="s">
        <v>170</v>
      </c>
      <c r="AU381" s="184" t="s">
        <v>100</v>
      </c>
      <c r="AV381" s="184" t="s">
        <v>21</v>
      </c>
      <c r="AW381" s="184" t="s">
        <v>133</v>
      </c>
      <c r="AX381" s="184" t="s">
        <v>82</v>
      </c>
      <c r="AY381" s="184" t="s">
        <v>162</v>
      </c>
    </row>
    <row r="382" s="12" customFormat="true" ht="18.75" hidden="false" customHeight="true" outlineLevel="0" collapsed="false">
      <c r="B382" s="178"/>
      <c r="C382" s="114"/>
      <c r="D382" s="114"/>
      <c r="E382" s="179"/>
      <c r="F382" s="180" t="s">
        <v>323</v>
      </c>
      <c r="G382" s="180"/>
      <c r="H382" s="180"/>
      <c r="I382" s="180"/>
      <c r="J382" s="114"/>
      <c r="K382" s="179"/>
      <c r="N382" s="114"/>
      <c r="O382" s="114"/>
      <c r="P382" s="114"/>
      <c r="Q382" s="114"/>
      <c r="R382" s="181"/>
      <c r="T382" s="182"/>
      <c r="AA382" s="183"/>
      <c r="AT382" s="184" t="s">
        <v>170</v>
      </c>
      <c r="AU382" s="184" t="s">
        <v>100</v>
      </c>
      <c r="AV382" s="184" t="s">
        <v>21</v>
      </c>
      <c r="AW382" s="184" t="s">
        <v>133</v>
      </c>
      <c r="AX382" s="184" t="s">
        <v>82</v>
      </c>
      <c r="AY382" s="184" t="s">
        <v>162</v>
      </c>
    </row>
    <row r="383" s="12" customFormat="true" ht="18.75" hidden="false" customHeight="true" outlineLevel="0" collapsed="false">
      <c r="B383" s="185"/>
      <c r="C383" s="114"/>
      <c r="D383" s="114"/>
      <c r="E383" s="186"/>
      <c r="F383" s="187" t="s">
        <v>1535</v>
      </c>
      <c r="G383" s="187"/>
      <c r="H383" s="187"/>
      <c r="I383" s="187"/>
      <c r="J383" s="114"/>
      <c r="K383" s="188" t="n">
        <v>57.74</v>
      </c>
      <c r="N383" s="114"/>
      <c r="O383" s="114"/>
      <c r="P383" s="114"/>
      <c r="Q383" s="114"/>
      <c r="R383" s="189"/>
      <c r="T383" s="190"/>
      <c r="AA383" s="191"/>
      <c r="AT383" s="192" t="s">
        <v>170</v>
      </c>
      <c r="AU383" s="192" t="s">
        <v>100</v>
      </c>
      <c r="AV383" s="192" t="s">
        <v>100</v>
      </c>
      <c r="AW383" s="192" t="s">
        <v>133</v>
      </c>
      <c r="AX383" s="192" t="s">
        <v>21</v>
      </c>
      <c r="AY383" s="192" t="s">
        <v>162</v>
      </c>
    </row>
    <row r="384" s="12" customFormat="true" ht="15.75" hidden="false" customHeight="true" outlineLevel="0" collapsed="false">
      <c r="B384" s="30"/>
      <c r="C384" s="209" t="s">
        <v>449</v>
      </c>
      <c r="D384" s="209" t="s">
        <v>400</v>
      </c>
      <c r="E384" s="210" t="s">
        <v>590</v>
      </c>
      <c r="F384" s="211" t="s">
        <v>591</v>
      </c>
      <c r="G384" s="211"/>
      <c r="H384" s="211"/>
      <c r="I384" s="211"/>
      <c r="J384" s="212" t="s">
        <v>573</v>
      </c>
      <c r="K384" s="213" t="n">
        <v>115.48</v>
      </c>
      <c r="L384" s="214"/>
      <c r="M384" s="214"/>
      <c r="N384" s="215" t="n">
        <f aca="false">ROUND($L$384*$K$384,2)</f>
        <v>0</v>
      </c>
      <c r="O384" s="215"/>
      <c r="P384" s="215"/>
      <c r="Q384" s="215"/>
      <c r="R384" s="31"/>
      <c r="T384" s="174"/>
      <c r="U384" s="38" t="s">
        <v>47</v>
      </c>
      <c r="V384" s="175" t="n">
        <v>0</v>
      </c>
      <c r="W384" s="175" t="n">
        <f aca="false">$V$384*$K$384</f>
        <v>0</v>
      </c>
      <c r="X384" s="175" t="n">
        <v>1</v>
      </c>
      <c r="Y384" s="175" t="n">
        <f aca="false">$X$384*$K$384</f>
        <v>115.48</v>
      </c>
      <c r="Z384" s="175" t="n">
        <v>0</v>
      </c>
      <c r="AA384" s="176" t="n">
        <f aca="false">$Z$384*$K$384</f>
        <v>0</v>
      </c>
      <c r="AR384" s="12" t="s">
        <v>210</v>
      </c>
      <c r="AT384" s="12" t="s">
        <v>400</v>
      </c>
      <c r="AU384" s="12" t="s">
        <v>100</v>
      </c>
      <c r="AY384" s="12" t="s">
        <v>162</v>
      </c>
      <c r="BE384" s="177" t="n">
        <f aca="false">IF($U$384="základní",$N$384,0)</f>
        <v>0</v>
      </c>
      <c r="BF384" s="177" t="n">
        <f aca="false">IF($U$384="snížená",$N$384,0)</f>
        <v>0</v>
      </c>
      <c r="BG384" s="177" t="n">
        <f aca="false">IF($U$384="zákl. přenesená",$N$384,0)</f>
        <v>0</v>
      </c>
      <c r="BH384" s="177" t="n">
        <f aca="false">IF($U$384="sníž. přenesená",$N$384,0)</f>
        <v>0</v>
      </c>
      <c r="BI384" s="177" t="n">
        <f aca="false">IF($U$384="nulová",$N$384,0)</f>
        <v>0</v>
      </c>
      <c r="BJ384" s="12" t="s">
        <v>21</v>
      </c>
      <c r="BK384" s="177" t="n">
        <f aca="false">ROUND($L$384*$K$384,2)</f>
        <v>0</v>
      </c>
      <c r="BL384" s="12" t="s">
        <v>167</v>
      </c>
      <c r="BM384" s="12" t="s">
        <v>1356</v>
      </c>
    </row>
    <row r="385" s="12" customFormat="true" ht="39" hidden="false" customHeight="true" outlineLevel="0" collapsed="false">
      <c r="B385" s="30"/>
      <c r="C385" s="167" t="s">
        <v>456</v>
      </c>
      <c r="D385" s="167" t="s">
        <v>163</v>
      </c>
      <c r="E385" s="168" t="s">
        <v>594</v>
      </c>
      <c r="F385" s="169" t="s">
        <v>595</v>
      </c>
      <c r="G385" s="169"/>
      <c r="H385" s="169"/>
      <c r="I385" s="169"/>
      <c r="J385" s="170" t="s">
        <v>197</v>
      </c>
      <c r="K385" s="171" t="n">
        <v>49.7</v>
      </c>
      <c r="L385" s="172"/>
      <c r="M385" s="172"/>
      <c r="N385" s="173" t="n">
        <f aca="false">ROUND($L$385*$K$385,2)</f>
        <v>0</v>
      </c>
      <c r="O385" s="173"/>
      <c r="P385" s="173"/>
      <c r="Q385" s="173"/>
      <c r="R385" s="31"/>
      <c r="T385" s="174"/>
      <c r="U385" s="38" t="s">
        <v>47</v>
      </c>
      <c r="V385" s="175" t="n">
        <v>0.153</v>
      </c>
      <c r="W385" s="175" t="n">
        <f aca="false">$V$385*$K$385</f>
        <v>7.6041</v>
      </c>
      <c r="X385" s="175" t="n">
        <v>0</v>
      </c>
      <c r="Y385" s="175" t="n">
        <f aca="false">$X$385*$K$385</f>
        <v>0</v>
      </c>
      <c r="Z385" s="175" t="n">
        <v>0</v>
      </c>
      <c r="AA385" s="176" t="n">
        <f aca="false">$Z$385*$K$385</f>
        <v>0</v>
      </c>
      <c r="AR385" s="12" t="s">
        <v>167</v>
      </c>
      <c r="AT385" s="12" t="s">
        <v>163</v>
      </c>
      <c r="AU385" s="12" t="s">
        <v>100</v>
      </c>
      <c r="AY385" s="12" t="s">
        <v>162</v>
      </c>
      <c r="BE385" s="177" t="n">
        <f aca="false">IF($U$385="základní",$N$385,0)</f>
        <v>0</v>
      </c>
      <c r="BF385" s="177" t="n">
        <f aca="false">IF($U$385="snížená",$N$385,0)</f>
        <v>0</v>
      </c>
      <c r="BG385" s="177" t="n">
        <f aca="false">IF($U$385="zákl. přenesená",$N$385,0)</f>
        <v>0</v>
      </c>
      <c r="BH385" s="177" t="n">
        <f aca="false">IF($U$385="sníž. přenesená",$N$385,0)</f>
        <v>0</v>
      </c>
      <c r="BI385" s="177" t="n">
        <f aca="false">IF($U$385="nulová",$N$385,0)</f>
        <v>0</v>
      </c>
      <c r="BJ385" s="12" t="s">
        <v>21</v>
      </c>
      <c r="BK385" s="177" t="n">
        <f aca="false">ROUND($L$385*$K$385,2)</f>
        <v>0</v>
      </c>
      <c r="BL385" s="12" t="s">
        <v>167</v>
      </c>
      <c r="BM385" s="12" t="s">
        <v>1536</v>
      </c>
    </row>
    <row r="386" s="12" customFormat="true" ht="18.75" hidden="false" customHeight="true" outlineLevel="0" collapsed="false">
      <c r="B386" s="178"/>
      <c r="C386" s="114"/>
      <c r="D386" s="114"/>
      <c r="E386" s="179"/>
      <c r="F386" s="180" t="s">
        <v>461</v>
      </c>
      <c r="G386" s="180"/>
      <c r="H386" s="180"/>
      <c r="I386" s="180"/>
      <c r="J386" s="114"/>
      <c r="K386" s="179"/>
      <c r="N386" s="114"/>
      <c r="O386" s="114"/>
      <c r="P386" s="114"/>
      <c r="Q386" s="114"/>
      <c r="R386" s="181"/>
      <c r="T386" s="182"/>
      <c r="AA386" s="183"/>
      <c r="AT386" s="184" t="s">
        <v>170</v>
      </c>
      <c r="AU386" s="184" t="s">
        <v>100</v>
      </c>
      <c r="AV386" s="184" t="s">
        <v>21</v>
      </c>
      <c r="AW386" s="184" t="s">
        <v>133</v>
      </c>
      <c r="AX386" s="184" t="s">
        <v>82</v>
      </c>
      <c r="AY386" s="184" t="s">
        <v>162</v>
      </c>
    </row>
    <row r="387" s="12" customFormat="true" ht="18.75" hidden="false" customHeight="true" outlineLevel="0" collapsed="false">
      <c r="B387" s="185"/>
      <c r="C387" s="114"/>
      <c r="D387" s="114"/>
      <c r="E387" s="186"/>
      <c r="F387" s="187" t="s">
        <v>1537</v>
      </c>
      <c r="G387" s="187"/>
      <c r="H387" s="187"/>
      <c r="I387" s="187"/>
      <c r="J387" s="114"/>
      <c r="K387" s="188" t="n">
        <v>49.7</v>
      </c>
      <c r="N387" s="114"/>
      <c r="O387" s="114"/>
      <c r="P387" s="114"/>
      <c r="Q387" s="114"/>
      <c r="R387" s="189"/>
      <c r="T387" s="190"/>
      <c r="AA387" s="191"/>
      <c r="AT387" s="192" t="s">
        <v>170</v>
      </c>
      <c r="AU387" s="192" t="s">
        <v>100</v>
      </c>
      <c r="AV387" s="192" t="s">
        <v>100</v>
      </c>
      <c r="AW387" s="192" t="s">
        <v>133</v>
      </c>
      <c r="AX387" s="192" t="s">
        <v>21</v>
      </c>
      <c r="AY387" s="192" t="s">
        <v>162</v>
      </c>
    </row>
    <row r="388" s="12" customFormat="true" ht="27" hidden="false" customHeight="true" outlineLevel="0" collapsed="false">
      <c r="B388" s="30"/>
      <c r="C388" s="167" t="s">
        <v>463</v>
      </c>
      <c r="D388" s="167" t="s">
        <v>163</v>
      </c>
      <c r="E388" s="168" t="s">
        <v>601</v>
      </c>
      <c r="F388" s="169" t="s">
        <v>602</v>
      </c>
      <c r="G388" s="169"/>
      <c r="H388" s="169"/>
      <c r="I388" s="169"/>
      <c r="J388" s="170" t="s">
        <v>197</v>
      </c>
      <c r="K388" s="171" t="n">
        <v>32.306</v>
      </c>
      <c r="L388" s="172"/>
      <c r="M388" s="172"/>
      <c r="N388" s="173" t="n">
        <f aca="false">ROUND($L$388*$K$388,2)</f>
        <v>0</v>
      </c>
      <c r="O388" s="173"/>
      <c r="P388" s="173"/>
      <c r="Q388" s="173"/>
      <c r="R388" s="31"/>
      <c r="T388" s="174"/>
      <c r="U388" s="38" t="s">
        <v>47</v>
      </c>
      <c r="V388" s="175" t="n">
        <v>0.028</v>
      </c>
      <c r="W388" s="175" t="n">
        <f aca="false">$V$388*$K$388</f>
        <v>0.904568</v>
      </c>
      <c r="X388" s="175" t="n">
        <v>0</v>
      </c>
      <c r="Y388" s="175" t="n">
        <f aca="false">$X$388*$K$388</f>
        <v>0</v>
      </c>
      <c r="Z388" s="175" t="n">
        <v>0</v>
      </c>
      <c r="AA388" s="176" t="n">
        <f aca="false">$Z$388*$K$388</f>
        <v>0</v>
      </c>
      <c r="AR388" s="12" t="s">
        <v>167</v>
      </c>
      <c r="AT388" s="12" t="s">
        <v>163</v>
      </c>
      <c r="AU388" s="12" t="s">
        <v>100</v>
      </c>
      <c r="AY388" s="12" t="s">
        <v>162</v>
      </c>
      <c r="BE388" s="177" t="n">
        <f aca="false">IF($U$388="základní",$N$388,0)</f>
        <v>0</v>
      </c>
      <c r="BF388" s="177" t="n">
        <f aca="false">IF($U$388="snížená",$N$388,0)</f>
        <v>0</v>
      </c>
      <c r="BG388" s="177" t="n">
        <f aca="false">IF($U$388="zákl. přenesená",$N$388,0)</f>
        <v>0</v>
      </c>
      <c r="BH388" s="177" t="n">
        <f aca="false">IF($U$388="sníž. přenesená",$N$388,0)</f>
        <v>0</v>
      </c>
      <c r="BI388" s="177" t="n">
        <f aca="false">IF($U$388="nulová",$N$388,0)</f>
        <v>0</v>
      </c>
      <c r="BJ388" s="12" t="s">
        <v>21</v>
      </c>
      <c r="BK388" s="177" t="n">
        <f aca="false">ROUND($L$388*$K$388,2)</f>
        <v>0</v>
      </c>
      <c r="BL388" s="12" t="s">
        <v>167</v>
      </c>
      <c r="BM388" s="12" t="s">
        <v>1538</v>
      </c>
    </row>
    <row r="389" s="12" customFormat="true" ht="18.75" hidden="false" customHeight="true" outlineLevel="0" collapsed="false">
      <c r="B389" s="178"/>
      <c r="C389" s="114"/>
      <c r="D389" s="114"/>
      <c r="E389" s="179"/>
      <c r="F389" s="180" t="s">
        <v>461</v>
      </c>
      <c r="G389" s="180"/>
      <c r="H389" s="180"/>
      <c r="I389" s="180"/>
      <c r="J389" s="114"/>
      <c r="K389" s="179"/>
      <c r="N389" s="114"/>
      <c r="O389" s="114"/>
      <c r="P389" s="114"/>
      <c r="Q389" s="114"/>
      <c r="R389" s="181"/>
      <c r="T389" s="182"/>
      <c r="AA389" s="183"/>
      <c r="AT389" s="184" t="s">
        <v>170</v>
      </c>
      <c r="AU389" s="184" t="s">
        <v>100</v>
      </c>
      <c r="AV389" s="184" t="s">
        <v>21</v>
      </c>
      <c r="AW389" s="184" t="s">
        <v>133</v>
      </c>
      <c r="AX389" s="184" t="s">
        <v>82</v>
      </c>
      <c r="AY389" s="184" t="s">
        <v>162</v>
      </c>
    </row>
    <row r="390" s="12" customFormat="true" ht="18.75" hidden="false" customHeight="true" outlineLevel="0" collapsed="false">
      <c r="B390" s="185"/>
      <c r="C390" s="114"/>
      <c r="D390" s="114"/>
      <c r="E390" s="186"/>
      <c r="F390" s="187" t="s">
        <v>1539</v>
      </c>
      <c r="G390" s="187"/>
      <c r="H390" s="187"/>
      <c r="I390" s="187"/>
      <c r="J390" s="114"/>
      <c r="K390" s="188" t="n">
        <v>13.668</v>
      </c>
      <c r="N390" s="114"/>
      <c r="O390" s="114"/>
      <c r="P390" s="114"/>
      <c r="Q390" s="114"/>
      <c r="R390" s="189"/>
      <c r="T390" s="190"/>
      <c r="AA390" s="191"/>
      <c r="AT390" s="192" t="s">
        <v>170</v>
      </c>
      <c r="AU390" s="192" t="s">
        <v>100</v>
      </c>
      <c r="AV390" s="192" t="s">
        <v>100</v>
      </c>
      <c r="AW390" s="192" t="s">
        <v>133</v>
      </c>
      <c r="AX390" s="192" t="s">
        <v>82</v>
      </c>
      <c r="AY390" s="192" t="s">
        <v>162</v>
      </c>
    </row>
    <row r="391" s="12" customFormat="true" ht="18.75" hidden="false" customHeight="true" outlineLevel="0" collapsed="false">
      <c r="B391" s="185"/>
      <c r="C391" s="114"/>
      <c r="D391" s="114"/>
      <c r="E391" s="186"/>
      <c r="F391" s="187" t="s">
        <v>1540</v>
      </c>
      <c r="G391" s="187"/>
      <c r="H391" s="187"/>
      <c r="I391" s="187"/>
      <c r="J391" s="114"/>
      <c r="K391" s="188" t="n">
        <v>18.638</v>
      </c>
      <c r="N391" s="114"/>
      <c r="O391" s="114"/>
      <c r="P391" s="114"/>
      <c r="Q391" s="114"/>
      <c r="R391" s="189"/>
      <c r="T391" s="190"/>
      <c r="AA391" s="191"/>
      <c r="AT391" s="192" t="s">
        <v>170</v>
      </c>
      <c r="AU391" s="192" t="s">
        <v>100</v>
      </c>
      <c r="AV391" s="192" t="s">
        <v>100</v>
      </c>
      <c r="AW391" s="192" t="s">
        <v>133</v>
      </c>
      <c r="AX391" s="192" t="s">
        <v>82</v>
      </c>
      <c r="AY391" s="192" t="s">
        <v>162</v>
      </c>
    </row>
    <row r="392" s="12" customFormat="true" ht="18.75" hidden="false" customHeight="true" outlineLevel="0" collapsed="false">
      <c r="B392" s="201"/>
      <c r="C392" s="114"/>
      <c r="D392" s="114"/>
      <c r="E392" s="202"/>
      <c r="F392" s="203" t="s">
        <v>209</v>
      </c>
      <c r="G392" s="203"/>
      <c r="H392" s="203"/>
      <c r="I392" s="203"/>
      <c r="J392" s="114"/>
      <c r="K392" s="204" t="n">
        <v>32.306</v>
      </c>
      <c r="N392" s="114"/>
      <c r="O392" s="114"/>
      <c r="P392" s="114"/>
      <c r="Q392" s="114"/>
      <c r="R392" s="205"/>
      <c r="T392" s="206"/>
      <c r="AA392" s="207"/>
      <c r="AT392" s="208" t="s">
        <v>170</v>
      </c>
      <c r="AU392" s="208" t="s">
        <v>100</v>
      </c>
      <c r="AV392" s="208" t="s">
        <v>167</v>
      </c>
      <c r="AW392" s="208" t="s">
        <v>133</v>
      </c>
      <c r="AX392" s="208" t="s">
        <v>21</v>
      </c>
      <c r="AY392" s="208" t="s">
        <v>162</v>
      </c>
    </row>
    <row r="393" s="12" customFormat="true" ht="27" hidden="false" customHeight="true" outlineLevel="0" collapsed="false">
      <c r="B393" s="30"/>
      <c r="C393" s="167" t="s">
        <v>467</v>
      </c>
      <c r="D393" s="167" t="s">
        <v>163</v>
      </c>
      <c r="E393" s="168" t="s">
        <v>609</v>
      </c>
      <c r="F393" s="169" t="s">
        <v>610</v>
      </c>
      <c r="G393" s="169"/>
      <c r="H393" s="169"/>
      <c r="I393" s="169"/>
      <c r="J393" s="170" t="s">
        <v>197</v>
      </c>
      <c r="K393" s="171" t="n">
        <v>82.006</v>
      </c>
      <c r="L393" s="172"/>
      <c r="M393" s="172"/>
      <c r="N393" s="173" t="n">
        <f aca="false">ROUND($L$393*$K$393,2)</f>
        <v>0</v>
      </c>
      <c r="O393" s="173"/>
      <c r="P393" s="173"/>
      <c r="Q393" s="173"/>
      <c r="R393" s="31"/>
      <c r="T393" s="174"/>
      <c r="U393" s="38" t="s">
        <v>47</v>
      </c>
      <c r="V393" s="175" t="n">
        <v>0.007</v>
      </c>
      <c r="W393" s="175" t="n">
        <f aca="false">$V$393*$K$393</f>
        <v>0.574042</v>
      </c>
      <c r="X393" s="175" t="n">
        <v>0</v>
      </c>
      <c r="Y393" s="175" t="n">
        <f aca="false">$X$393*$K$393</f>
        <v>0</v>
      </c>
      <c r="Z393" s="175" t="n">
        <v>0</v>
      </c>
      <c r="AA393" s="176" t="n">
        <f aca="false">$Z$393*$K$393</f>
        <v>0</v>
      </c>
      <c r="AR393" s="12" t="s">
        <v>167</v>
      </c>
      <c r="AT393" s="12" t="s">
        <v>163</v>
      </c>
      <c r="AU393" s="12" t="s">
        <v>100</v>
      </c>
      <c r="AY393" s="12" t="s">
        <v>162</v>
      </c>
      <c r="BE393" s="177" t="n">
        <f aca="false">IF($U$393="základní",$N$393,0)</f>
        <v>0</v>
      </c>
      <c r="BF393" s="177" t="n">
        <f aca="false">IF($U$393="snížená",$N$393,0)</f>
        <v>0</v>
      </c>
      <c r="BG393" s="177" t="n">
        <f aca="false">IF($U$393="zákl. přenesená",$N$393,0)</f>
        <v>0</v>
      </c>
      <c r="BH393" s="177" t="n">
        <f aca="false">IF($U$393="sníž. přenesená",$N$393,0)</f>
        <v>0</v>
      </c>
      <c r="BI393" s="177" t="n">
        <f aca="false">IF($U$393="nulová",$N$393,0)</f>
        <v>0</v>
      </c>
      <c r="BJ393" s="12" t="s">
        <v>21</v>
      </c>
      <c r="BK393" s="177" t="n">
        <f aca="false">ROUND($L$393*$K$393,2)</f>
        <v>0</v>
      </c>
      <c r="BL393" s="12" t="s">
        <v>167</v>
      </c>
      <c r="BM393" s="12" t="s">
        <v>1541</v>
      </c>
    </row>
    <row r="394" s="12" customFormat="true" ht="32.25" hidden="false" customHeight="true" outlineLevel="0" collapsed="false">
      <c r="B394" s="178"/>
      <c r="C394" s="114"/>
      <c r="D394" s="114"/>
      <c r="E394" s="179"/>
      <c r="F394" s="180" t="s">
        <v>612</v>
      </c>
      <c r="G394" s="180"/>
      <c r="H394" s="180"/>
      <c r="I394" s="180"/>
      <c r="J394" s="114"/>
      <c r="K394" s="179"/>
      <c r="N394" s="114"/>
      <c r="O394" s="114"/>
      <c r="P394" s="114"/>
      <c r="Q394" s="114"/>
      <c r="R394" s="181"/>
      <c r="T394" s="182"/>
      <c r="AA394" s="183"/>
      <c r="AT394" s="184" t="s">
        <v>170</v>
      </c>
      <c r="AU394" s="184" t="s">
        <v>100</v>
      </c>
      <c r="AV394" s="184" t="s">
        <v>21</v>
      </c>
      <c r="AW394" s="184" t="s">
        <v>133</v>
      </c>
      <c r="AX394" s="184" t="s">
        <v>82</v>
      </c>
      <c r="AY394" s="184" t="s">
        <v>162</v>
      </c>
    </row>
    <row r="395" s="12" customFormat="true" ht="18.75" hidden="false" customHeight="true" outlineLevel="0" collapsed="false">
      <c r="B395" s="185"/>
      <c r="C395" s="114"/>
      <c r="D395" s="114"/>
      <c r="E395" s="186"/>
      <c r="F395" s="187" t="s">
        <v>1542</v>
      </c>
      <c r="G395" s="187"/>
      <c r="H395" s="187"/>
      <c r="I395" s="187"/>
      <c r="J395" s="114"/>
      <c r="K395" s="188" t="n">
        <v>82.006</v>
      </c>
      <c r="N395" s="114"/>
      <c r="O395" s="114"/>
      <c r="P395" s="114"/>
      <c r="Q395" s="114"/>
      <c r="R395" s="189"/>
      <c r="T395" s="190"/>
      <c r="AA395" s="191"/>
      <c r="AT395" s="192" t="s">
        <v>170</v>
      </c>
      <c r="AU395" s="192" t="s">
        <v>100</v>
      </c>
      <c r="AV395" s="192" t="s">
        <v>100</v>
      </c>
      <c r="AW395" s="192" t="s">
        <v>133</v>
      </c>
      <c r="AX395" s="192" t="s">
        <v>21</v>
      </c>
      <c r="AY395" s="192" t="s">
        <v>162</v>
      </c>
    </row>
    <row r="396" s="153" customFormat="true" ht="30.75" hidden="false" customHeight="true" outlineLevel="0" collapsed="false">
      <c r="B396" s="154"/>
      <c r="C396" s="163"/>
      <c r="D396" s="164" t="s">
        <v>136</v>
      </c>
      <c r="E396" s="164"/>
      <c r="F396" s="164"/>
      <c r="G396" s="164"/>
      <c r="H396" s="164"/>
      <c r="I396" s="164"/>
      <c r="J396" s="164"/>
      <c r="K396" s="164"/>
      <c r="L396" s="165"/>
      <c r="M396" s="165"/>
      <c r="N396" s="166" t="n">
        <f aca="false">$BK$396</f>
        <v>0</v>
      </c>
      <c r="O396" s="166"/>
      <c r="P396" s="166"/>
      <c r="Q396" s="166"/>
      <c r="R396" s="157"/>
      <c r="T396" s="158"/>
      <c r="W396" s="159" t="n">
        <f aca="false">SUM($W$397:$W$404)</f>
        <v>20.06712</v>
      </c>
      <c r="Y396" s="159" t="n">
        <f aca="false">SUM($Y$397:$Y$404)</f>
        <v>0.0649335</v>
      </c>
      <c r="AA396" s="160" t="n">
        <f aca="false">SUM($AA$397:$AA$404)</f>
        <v>0</v>
      </c>
      <c r="AR396" s="161" t="s">
        <v>21</v>
      </c>
      <c r="AT396" s="161" t="s">
        <v>81</v>
      </c>
      <c r="AU396" s="161" t="s">
        <v>21</v>
      </c>
      <c r="AY396" s="161" t="s">
        <v>162</v>
      </c>
      <c r="BK396" s="162" t="n">
        <f aca="false">SUM($BK$397:$BK$404)</f>
        <v>0</v>
      </c>
    </row>
    <row r="397" s="12" customFormat="true" ht="27" hidden="false" customHeight="true" outlineLevel="0" collapsed="false">
      <c r="B397" s="30"/>
      <c r="C397" s="167" t="s">
        <v>471</v>
      </c>
      <c r="D397" s="167" t="s">
        <v>163</v>
      </c>
      <c r="E397" s="168" t="s">
        <v>631</v>
      </c>
      <c r="F397" s="169" t="s">
        <v>632</v>
      </c>
      <c r="G397" s="169"/>
      <c r="H397" s="169"/>
      <c r="I397" s="169"/>
      <c r="J397" s="170" t="s">
        <v>223</v>
      </c>
      <c r="K397" s="171" t="n">
        <v>16.011</v>
      </c>
      <c r="L397" s="172"/>
      <c r="M397" s="172"/>
      <c r="N397" s="173" t="n">
        <f aca="false">ROUND($L$397*$K$397,2)</f>
        <v>0</v>
      </c>
      <c r="O397" s="173"/>
      <c r="P397" s="173"/>
      <c r="Q397" s="173"/>
      <c r="R397" s="31"/>
      <c r="T397" s="174"/>
      <c r="U397" s="38" t="s">
        <v>47</v>
      </c>
      <c r="V397" s="175" t="n">
        <v>0.92</v>
      </c>
      <c r="W397" s="175" t="n">
        <f aca="false">$V$397*$K$397</f>
        <v>14.73012</v>
      </c>
      <c r="X397" s="175" t="n">
        <v>0</v>
      </c>
      <c r="Y397" s="175" t="n">
        <f aca="false">$X$397*$K$397</f>
        <v>0</v>
      </c>
      <c r="Z397" s="175" t="n">
        <v>0</v>
      </c>
      <c r="AA397" s="176" t="n">
        <f aca="false">$Z$397*$K$397</f>
        <v>0</v>
      </c>
      <c r="AR397" s="12" t="s">
        <v>167</v>
      </c>
      <c r="AT397" s="12" t="s">
        <v>163</v>
      </c>
      <c r="AU397" s="12" t="s">
        <v>100</v>
      </c>
      <c r="AY397" s="12" t="s">
        <v>162</v>
      </c>
      <c r="BE397" s="177" t="n">
        <f aca="false">IF($U$397="základní",$N$397,0)</f>
        <v>0</v>
      </c>
      <c r="BF397" s="177" t="n">
        <f aca="false">IF($U$397="snížená",$N$397,0)</f>
        <v>0</v>
      </c>
      <c r="BG397" s="177" t="n">
        <f aca="false">IF($U$397="zákl. přenesená",$N$397,0)</f>
        <v>0</v>
      </c>
      <c r="BH397" s="177" t="n">
        <f aca="false">IF($U$397="sníž. přenesená",$N$397,0)</f>
        <v>0</v>
      </c>
      <c r="BI397" s="177" t="n">
        <f aca="false">IF($U$397="nulová",$N$397,0)</f>
        <v>0</v>
      </c>
      <c r="BJ397" s="12" t="s">
        <v>21</v>
      </c>
      <c r="BK397" s="177" t="n">
        <f aca="false">ROUND($L$397*$K$397,2)</f>
        <v>0</v>
      </c>
      <c r="BL397" s="12" t="s">
        <v>167</v>
      </c>
      <c r="BM397" s="12" t="s">
        <v>1357</v>
      </c>
    </row>
    <row r="398" s="12" customFormat="true" ht="18.75" hidden="false" customHeight="true" outlineLevel="0" collapsed="false">
      <c r="B398" s="178"/>
      <c r="C398" s="114"/>
      <c r="D398" s="114"/>
      <c r="E398" s="179"/>
      <c r="F398" s="180" t="s">
        <v>1162</v>
      </c>
      <c r="G398" s="180"/>
      <c r="H398" s="180"/>
      <c r="I398" s="180"/>
      <c r="J398" s="114"/>
      <c r="K398" s="179"/>
      <c r="N398" s="114"/>
      <c r="O398" s="114"/>
      <c r="P398" s="114"/>
      <c r="Q398" s="114"/>
      <c r="R398" s="181"/>
      <c r="T398" s="182"/>
      <c r="AA398" s="183"/>
      <c r="AT398" s="184" t="s">
        <v>170</v>
      </c>
      <c r="AU398" s="184" t="s">
        <v>100</v>
      </c>
      <c r="AV398" s="184" t="s">
        <v>21</v>
      </c>
      <c r="AW398" s="184" t="s">
        <v>133</v>
      </c>
      <c r="AX398" s="184" t="s">
        <v>82</v>
      </c>
      <c r="AY398" s="184" t="s">
        <v>162</v>
      </c>
    </row>
    <row r="399" s="12" customFormat="true" ht="18.75" hidden="false" customHeight="true" outlineLevel="0" collapsed="false">
      <c r="B399" s="185"/>
      <c r="C399" s="114"/>
      <c r="D399" s="114"/>
      <c r="E399" s="186"/>
      <c r="F399" s="187" t="s">
        <v>1543</v>
      </c>
      <c r="G399" s="187"/>
      <c r="H399" s="187"/>
      <c r="I399" s="187"/>
      <c r="J399" s="114"/>
      <c r="K399" s="188" t="n">
        <v>7.338</v>
      </c>
      <c r="N399" s="114"/>
      <c r="O399" s="114"/>
      <c r="P399" s="114"/>
      <c r="Q399" s="114"/>
      <c r="R399" s="189"/>
      <c r="T399" s="190"/>
      <c r="AA399" s="191"/>
      <c r="AT399" s="192" t="s">
        <v>170</v>
      </c>
      <c r="AU399" s="192" t="s">
        <v>100</v>
      </c>
      <c r="AV399" s="192" t="s">
        <v>100</v>
      </c>
      <c r="AW399" s="192" t="s">
        <v>133</v>
      </c>
      <c r="AX399" s="192" t="s">
        <v>82</v>
      </c>
      <c r="AY399" s="192" t="s">
        <v>162</v>
      </c>
    </row>
    <row r="400" s="12" customFormat="true" ht="18.75" hidden="false" customHeight="true" outlineLevel="0" collapsed="false">
      <c r="B400" s="185"/>
      <c r="C400" s="114"/>
      <c r="D400" s="114"/>
      <c r="E400" s="186"/>
      <c r="F400" s="187" t="s">
        <v>1544</v>
      </c>
      <c r="G400" s="187"/>
      <c r="H400" s="187"/>
      <c r="I400" s="187"/>
      <c r="J400" s="114"/>
      <c r="K400" s="188" t="n">
        <v>8.673</v>
      </c>
      <c r="N400" s="114"/>
      <c r="O400" s="114"/>
      <c r="P400" s="114"/>
      <c r="Q400" s="114"/>
      <c r="R400" s="189"/>
      <c r="T400" s="190"/>
      <c r="AA400" s="191"/>
      <c r="AT400" s="192" t="s">
        <v>170</v>
      </c>
      <c r="AU400" s="192" t="s">
        <v>100</v>
      </c>
      <c r="AV400" s="192" t="s">
        <v>100</v>
      </c>
      <c r="AW400" s="192" t="s">
        <v>133</v>
      </c>
      <c r="AX400" s="192" t="s">
        <v>82</v>
      </c>
      <c r="AY400" s="192" t="s">
        <v>162</v>
      </c>
    </row>
    <row r="401" s="12" customFormat="true" ht="18.75" hidden="false" customHeight="true" outlineLevel="0" collapsed="false">
      <c r="B401" s="201"/>
      <c r="C401" s="114"/>
      <c r="D401" s="114"/>
      <c r="E401" s="202"/>
      <c r="F401" s="203" t="s">
        <v>209</v>
      </c>
      <c r="G401" s="203"/>
      <c r="H401" s="203"/>
      <c r="I401" s="203"/>
      <c r="J401" s="114"/>
      <c r="K401" s="204" t="n">
        <v>16.011</v>
      </c>
      <c r="N401" s="114"/>
      <c r="O401" s="114"/>
      <c r="P401" s="114"/>
      <c r="Q401" s="114"/>
      <c r="R401" s="205"/>
      <c r="T401" s="206"/>
      <c r="AA401" s="207"/>
      <c r="AT401" s="208" t="s">
        <v>170</v>
      </c>
      <c r="AU401" s="208" t="s">
        <v>100</v>
      </c>
      <c r="AV401" s="208" t="s">
        <v>167</v>
      </c>
      <c r="AW401" s="208" t="s">
        <v>133</v>
      </c>
      <c r="AX401" s="208" t="s">
        <v>21</v>
      </c>
      <c r="AY401" s="208" t="s">
        <v>162</v>
      </c>
    </row>
    <row r="402" s="12" customFormat="true" ht="27" hidden="false" customHeight="true" outlineLevel="0" collapsed="false">
      <c r="B402" s="30"/>
      <c r="C402" s="167" t="s">
        <v>475</v>
      </c>
      <c r="D402" s="167" t="s">
        <v>163</v>
      </c>
      <c r="E402" s="168" t="s">
        <v>637</v>
      </c>
      <c r="F402" s="169" t="s">
        <v>638</v>
      </c>
      <c r="G402" s="169"/>
      <c r="H402" s="169"/>
      <c r="I402" s="169"/>
      <c r="J402" s="170" t="s">
        <v>255</v>
      </c>
      <c r="K402" s="171" t="n">
        <v>88.95</v>
      </c>
      <c r="L402" s="172"/>
      <c r="M402" s="172"/>
      <c r="N402" s="173" t="n">
        <f aca="false">ROUND($L$402*$K$402,2)</f>
        <v>0</v>
      </c>
      <c r="O402" s="173"/>
      <c r="P402" s="173"/>
      <c r="Q402" s="173"/>
      <c r="R402" s="31"/>
      <c r="T402" s="174"/>
      <c r="U402" s="38" t="s">
        <v>47</v>
      </c>
      <c r="V402" s="175" t="n">
        <v>0.06</v>
      </c>
      <c r="W402" s="175" t="n">
        <f aca="false">$V$402*$K$402</f>
        <v>5.337</v>
      </c>
      <c r="X402" s="175" t="n">
        <v>0.00073</v>
      </c>
      <c r="Y402" s="175" t="n">
        <f aca="false">$X$402*$K$402</f>
        <v>0.0649335</v>
      </c>
      <c r="Z402" s="175" t="n">
        <v>0</v>
      </c>
      <c r="AA402" s="176" t="n">
        <f aca="false">$Z$402*$K$402</f>
        <v>0</v>
      </c>
      <c r="AR402" s="12" t="s">
        <v>167</v>
      </c>
      <c r="AT402" s="12" t="s">
        <v>163</v>
      </c>
      <c r="AU402" s="12" t="s">
        <v>100</v>
      </c>
      <c r="AY402" s="12" t="s">
        <v>162</v>
      </c>
      <c r="BE402" s="177" t="n">
        <f aca="false">IF($U$402="základní",$N$402,0)</f>
        <v>0</v>
      </c>
      <c r="BF402" s="177" t="n">
        <f aca="false">IF($U$402="snížená",$N$402,0)</f>
        <v>0</v>
      </c>
      <c r="BG402" s="177" t="n">
        <f aca="false">IF($U$402="zákl. přenesená",$N$402,0)</f>
        <v>0</v>
      </c>
      <c r="BH402" s="177" t="n">
        <f aca="false">IF($U$402="sníž. přenesená",$N$402,0)</f>
        <v>0</v>
      </c>
      <c r="BI402" s="177" t="n">
        <f aca="false">IF($U$402="nulová",$N$402,0)</f>
        <v>0</v>
      </c>
      <c r="BJ402" s="12" t="s">
        <v>21</v>
      </c>
      <c r="BK402" s="177" t="n">
        <f aca="false">ROUND($L$402*$K$402,2)</f>
        <v>0</v>
      </c>
      <c r="BL402" s="12" t="s">
        <v>167</v>
      </c>
      <c r="BM402" s="12" t="s">
        <v>1360</v>
      </c>
    </row>
    <row r="403" s="12" customFormat="true" ht="18.75" hidden="false" customHeight="true" outlineLevel="0" collapsed="false">
      <c r="B403" s="178"/>
      <c r="C403" s="114"/>
      <c r="D403" s="114"/>
      <c r="E403" s="179"/>
      <c r="F403" s="180" t="s">
        <v>1162</v>
      </c>
      <c r="G403" s="180"/>
      <c r="H403" s="180"/>
      <c r="I403" s="180"/>
      <c r="J403" s="114"/>
      <c r="K403" s="179"/>
      <c r="N403" s="114"/>
      <c r="O403" s="114"/>
      <c r="P403" s="114"/>
      <c r="Q403" s="114"/>
      <c r="R403" s="181"/>
      <c r="T403" s="182"/>
      <c r="AA403" s="183"/>
      <c r="AT403" s="184" t="s">
        <v>170</v>
      </c>
      <c r="AU403" s="184" t="s">
        <v>100</v>
      </c>
      <c r="AV403" s="184" t="s">
        <v>21</v>
      </c>
      <c r="AW403" s="184" t="s">
        <v>133</v>
      </c>
      <c r="AX403" s="184" t="s">
        <v>82</v>
      </c>
      <c r="AY403" s="184" t="s">
        <v>162</v>
      </c>
    </row>
    <row r="404" s="12" customFormat="true" ht="18.75" hidden="false" customHeight="true" outlineLevel="0" collapsed="false">
      <c r="B404" s="185"/>
      <c r="C404" s="114"/>
      <c r="D404" s="114"/>
      <c r="E404" s="186"/>
      <c r="F404" s="187" t="s">
        <v>1545</v>
      </c>
      <c r="G404" s="187"/>
      <c r="H404" s="187"/>
      <c r="I404" s="187"/>
      <c r="J404" s="114"/>
      <c r="K404" s="188" t="n">
        <v>88.95</v>
      </c>
      <c r="N404" s="114"/>
      <c r="O404" s="114"/>
      <c r="P404" s="114"/>
      <c r="Q404" s="114"/>
      <c r="R404" s="189"/>
      <c r="T404" s="190"/>
      <c r="AA404" s="191"/>
      <c r="AT404" s="192" t="s">
        <v>170</v>
      </c>
      <c r="AU404" s="192" t="s">
        <v>100</v>
      </c>
      <c r="AV404" s="192" t="s">
        <v>100</v>
      </c>
      <c r="AW404" s="192" t="s">
        <v>133</v>
      </c>
      <c r="AX404" s="192" t="s">
        <v>21</v>
      </c>
      <c r="AY404" s="192" t="s">
        <v>162</v>
      </c>
    </row>
    <row r="405" s="153" customFormat="true" ht="30.75" hidden="false" customHeight="true" outlineLevel="0" collapsed="false">
      <c r="B405" s="154"/>
      <c r="C405" s="163"/>
      <c r="D405" s="164" t="s">
        <v>137</v>
      </c>
      <c r="E405" s="164"/>
      <c r="F405" s="164"/>
      <c r="G405" s="164"/>
      <c r="H405" s="164"/>
      <c r="I405" s="164"/>
      <c r="J405" s="164"/>
      <c r="K405" s="164"/>
      <c r="L405" s="165"/>
      <c r="M405" s="165"/>
      <c r="N405" s="166" t="n">
        <f aca="false">$BK$405</f>
        <v>0</v>
      </c>
      <c r="O405" s="166"/>
      <c r="P405" s="166"/>
      <c r="Q405" s="166"/>
      <c r="R405" s="157"/>
      <c r="T405" s="158"/>
      <c r="W405" s="159" t="n">
        <f aca="false">SUM($W$406:$W$415)</f>
        <v>69.692004</v>
      </c>
      <c r="Y405" s="159" t="n">
        <f aca="false">SUM($Y$406:$Y$415)</f>
        <v>0.1919856</v>
      </c>
      <c r="AA405" s="160" t="n">
        <f aca="false">SUM($AA$406:$AA$415)</f>
        <v>0</v>
      </c>
      <c r="AR405" s="161" t="s">
        <v>21</v>
      </c>
      <c r="AT405" s="161" t="s">
        <v>81</v>
      </c>
      <c r="AU405" s="161" t="s">
        <v>21</v>
      </c>
      <c r="AY405" s="161" t="s">
        <v>162</v>
      </c>
      <c r="BK405" s="162" t="n">
        <f aca="false">SUM($BK$406:$BK$415)</f>
        <v>0</v>
      </c>
    </row>
    <row r="406" s="12" customFormat="true" ht="27" hidden="false" customHeight="true" outlineLevel="0" collapsed="false">
      <c r="B406" s="30"/>
      <c r="C406" s="167" t="s">
        <v>479</v>
      </c>
      <c r="D406" s="167" t="s">
        <v>163</v>
      </c>
      <c r="E406" s="168" t="s">
        <v>1546</v>
      </c>
      <c r="F406" s="169" t="s">
        <v>1547</v>
      </c>
      <c r="G406" s="169"/>
      <c r="H406" s="169"/>
      <c r="I406" s="169"/>
      <c r="J406" s="170" t="s">
        <v>223</v>
      </c>
      <c r="K406" s="171" t="n">
        <v>3.276</v>
      </c>
      <c r="L406" s="172"/>
      <c r="M406" s="172"/>
      <c r="N406" s="173" t="n">
        <f aca="false">ROUND($L$406*$K$406,2)</f>
        <v>0</v>
      </c>
      <c r="O406" s="173"/>
      <c r="P406" s="173"/>
      <c r="Q406" s="173"/>
      <c r="R406" s="31"/>
      <c r="T406" s="174"/>
      <c r="U406" s="38" t="s">
        <v>47</v>
      </c>
      <c r="V406" s="175" t="n">
        <v>3.899</v>
      </c>
      <c r="W406" s="175" t="n">
        <f aca="false">$V$406*$K$406</f>
        <v>12.773124</v>
      </c>
      <c r="X406" s="175" t="n">
        <v>0</v>
      </c>
      <c r="Y406" s="175" t="n">
        <f aca="false">$X$406*$K$406</f>
        <v>0</v>
      </c>
      <c r="Z406" s="175" t="n">
        <v>0</v>
      </c>
      <c r="AA406" s="176" t="n">
        <f aca="false">$Z$406*$K$406</f>
        <v>0</v>
      </c>
      <c r="AR406" s="12" t="s">
        <v>167</v>
      </c>
      <c r="AT406" s="12" t="s">
        <v>163</v>
      </c>
      <c r="AU406" s="12" t="s">
        <v>100</v>
      </c>
      <c r="AY406" s="12" t="s">
        <v>162</v>
      </c>
      <c r="BE406" s="177" t="n">
        <f aca="false">IF($U$406="základní",$N$406,0)</f>
        <v>0</v>
      </c>
      <c r="BF406" s="177" t="n">
        <f aca="false">IF($U$406="snížená",$N$406,0)</f>
        <v>0</v>
      </c>
      <c r="BG406" s="177" t="n">
        <f aca="false">IF($U$406="zákl. přenesená",$N$406,0)</f>
        <v>0</v>
      </c>
      <c r="BH406" s="177" t="n">
        <f aca="false">IF($U$406="sníž. přenesená",$N$406,0)</f>
        <v>0</v>
      </c>
      <c r="BI406" s="177" t="n">
        <f aca="false">IF($U$406="nulová",$N$406,0)</f>
        <v>0</v>
      </c>
      <c r="BJ406" s="12" t="s">
        <v>21</v>
      </c>
      <c r="BK406" s="177" t="n">
        <f aca="false">ROUND($L$406*$K$406,2)</f>
        <v>0</v>
      </c>
      <c r="BL406" s="12" t="s">
        <v>167</v>
      </c>
      <c r="BM406" s="12" t="s">
        <v>1548</v>
      </c>
    </row>
    <row r="407" s="12" customFormat="true" ht="18.75" hidden="false" customHeight="true" outlineLevel="0" collapsed="false">
      <c r="B407" s="178"/>
      <c r="C407" s="114"/>
      <c r="D407" s="114"/>
      <c r="E407" s="179"/>
      <c r="F407" s="180" t="s">
        <v>1431</v>
      </c>
      <c r="G407" s="180"/>
      <c r="H407" s="180"/>
      <c r="I407" s="180"/>
      <c r="J407" s="114"/>
      <c r="K407" s="179"/>
      <c r="N407" s="114"/>
      <c r="O407" s="114"/>
      <c r="P407" s="114"/>
      <c r="Q407" s="114"/>
      <c r="R407" s="181"/>
      <c r="T407" s="182"/>
      <c r="AA407" s="183"/>
      <c r="AT407" s="184" t="s">
        <v>170</v>
      </c>
      <c r="AU407" s="184" t="s">
        <v>100</v>
      </c>
      <c r="AV407" s="184" t="s">
        <v>21</v>
      </c>
      <c r="AW407" s="184" t="s">
        <v>133</v>
      </c>
      <c r="AX407" s="184" t="s">
        <v>82</v>
      </c>
      <c r="AY407" s="184" t="s">
        <v>162</v>
      </c>
    </row>
    <row r="408" s="12" customFormat="true" ht="18.75" hidden="false" customHeight="true" outlineLevel="0" collapsed="false">
      <c r="B408" s="178"/>
      <c r="C408" s="114"/>
      <c r="D408" s="114"/>
      <c r="E408" s="179"/>
      <c r="F408" s="180" t="s">
        <v>1522</v>
      </c>
      <c r="G408" s="180"/>
      <c r="H408" s="180"/>
      <c r="I408" s="180"/>
      <c r="J408" s="114"/>
      <c r="K408" s="179"/>
      <c r="N408" s="114"/>
      <c r="O408" s="114"/>
      <c r="P408" s="114"/>
      <c r="Q408" s="114"/>
      <c r="R408" s="181"/>
      <c r="T408" s="182"/>
      <c r="AA408" s="183"/>
      <c r="AT408" s="184" t="s">
        <v>170</v>
      </c>
      <c r="AU408" s="184" t="s">
        <v>100</v>
      </c>
      <c r="AV408" s="184" t="s">
        <v>21</v>
      </c>
      <c r="AW408" s="184" t="s">
        <v>133</v>
      </c>
      <c r="AX408" s="184" t="s">
        <v>82</v>
      </c>
      <c r="AY408" s="184" t="s">
        <v>162</v>
      </c>
    </row>
    <row r="409" s="12" customFormat="true" ht="18.75" hidden="false" customHeight="true" outlineLevel="0" collapsed="false">
      <c r="B409" s="185"/>
      <c r="C409" s="114"/>
      <c r="D409" s="114"/>
      <c r="E409" s="186"/>
      <c r="F409" s="187" t="s">
        <v>1549</v>
      </c>
      <c r="G409" s="187"/>
      <c r="H409" s="187"/>
      <c r="I409" s="187"/>
      <c r="J409" s="114"/>
      <c r="K409" s="188" t="n">
        <v>3.276</v>
      </c>
      <c r="N409" s="114"/>
      <c r="O409" s="114"/>
      <c r="P409" s="114"/>
      <c r="Q409" s="114"/>
      <c r="R409" s="189"/>
      <c r="T409" s="190"/>
      <c r="AA409" s="191"/>
      <c r="AT409" s="192" t="s">
        <v>170</v>
      </c>
      <c r="AU409" s="192" t="s">
        <v>100</v>
      </c>
      <c r="AV409" s="192" t="s">
        <v>100</v>
      </c>
      <c r="AW409" s="192" t="s">
        <v>133</v>
      </c>
      <c r="AX409" s="192" t="s">
        <v>21</v>
      </c>
      <c r="AY409" s="192" t="s">
        <v>162</v>
      </c>
    </row>
    <row r="410" s="12" customFormat="true" ht="27" hidden="false" customHeight="true" outlineLevel="0" collapsed="false">
      <c r="B410" s="30"/>
      <c r="C410" s="167" t="s">
        <v>483</v>
      </c>
      <c r="D410" s="167" t="s">
        <v>163</v>
      </c>
      <c r="E410" s="168" t="s">
        <v>1550</v>
      </c>
      <c r="F410" s="169" t="s">
        <v>1551</v>
      </c>
      <c r="G410" s="169"/>
      <c r="H410" s="169"/>
      <c r="I410" s="169"/>
      <c r="J410" s="170" t="s">
        <v>197</v>
      </c>
      <c r="K410" s="171" t="n">
        <v>22.56</v>
      </c>
      <c r="L410" s="172"/>
      <c r="M410" s="172"/>
      <c r="N410" s="173" t="n">
        <f aca="false">ROUND($L$410*$K$410,2)</f>
        <v>0</v>
      </c>
      <c r="O410" s="173"/>
      <c r="P410" s="173"/>
      <c r="Q410" s="173"/>
      <c r="R410" s="31"/>
      <c r="T410" s="174"/>
      <c r="U410" s="38" t="s">
        <v>47</v>
      </c>
      <c r="V410" s="175" t="n">
        <v>1.895</v>
      </c>
      <c r="W410" s="175" t="n">
        <f aca="false">$V$410*$K$410</f>
        <v>42.7512</v>
      </c>
      <c r="X410" s="175" t="n">
        <v>0.00765</v>
      </c>
      <c r="Y410" s="175" t="n">
        <f aca="false">$X$410*$K$410</f>
        <v>0.172584</v>
      </c>
      <c r="Z410" s="175" t="n">
        <v>0</v>
      </c>
      <c r="AA410" s="176" t="n">
        <f aca="false">$Z$410*$K$410</f>
        <v>0</v>
      </c>
      <c r="AR410" s="12" t="s">
        <v>167</v>
      </c>
      <c r="AT410" s="12" t="s">
        <v>163</v>
      </c>
      <c r="AU410" s="12" t="s">
        <v>100</v>
      </c>
      <c r="AY410" s="12" t="s">
        <v>162</v>
      </c>
      <c r="BE410" s="177" t="n">
        <f aca="false">IF($U$410="základní",$N$410,0)</f>
        <v>0</v>
      </c>
      <c r="BF410" s="177" t="n">
        <f aca="false">IF($U$410="snížená",$N$410,0)</f>
        <v>0</v>
      </c>
      <c r="BG410" s="177" t="n">
        <f aca="false">IF($U$410="zákl. přenesená",$N$410,0)</f>
        <v>0</v>
      </c>
      <c r="BH410" s="177" t="n">
        <f aca="false">IF($U$410="sníž. přenesená",$N$410,0)</f>
        <v>0</v>
      </c>
      <c r="BI410" s="177" t="n">
        <f aca="false">IF($U$410="nulová",$N$410,0)</f>
        <v>0</v>
      </c>
      <c r="BJ410" s="12" t="s">
        <v>21</v>
      </c>
      <c r="BK410" s="177" t="n">
        <f aca="false">ROUND($L$410*$K$410,2)</f>
        <v>0</v>
      </c>
      <c r="BL410" s="12" t="s">
        <v>167</v>
      </c>
      <c r="BM410" s="12" t="s">
        <v>1552</v>
      </c>
    </row>
    <row r="411" s="12" customFormat="true" ht="18.75" hidden="false" customHeight="true" outlineLevel="0" collapsed="false">
      <c r="B411" s="178"/>
      <c r="C411" s="114"/>
      <c r="D411" s="114"/>
      <c r="E411" s="179"/>
      <c r="F411" s="180" t="s">
        <v>1431</v>
      </c>
      <c r="G411" s="180"/>
      <c r="H411" s="180"/>
      <c r="I411" s="180"/>
      <c r="J411" s="114"/>
      <c r="K411" s="179"/>
      <c r="N411" s="114"/>
      <c r="O411" s="114"/>
      <c r="P411" s="114"/>
      <c r="Q411" s="114"/>
      <c r="R411" s="181"/>
      <c r="T411" s="182"/>
      <c r="AA411" s="183"/>
      <c r="AT411" s="184" t="s">
        <v>170</v>
      </c>
      <c r="AU411" s="184" t="s">
        <v>100</v>
      </c>
      <c r="AV411" s="184" t="s">
        <v>21</v>
      </c>
      <c r="AW411" s="184" t="s">
        <v>133</v>
      </c>
      <c r="AX411" s="184" t="s">
        <v>82</v>
      </c>
      <c r="AY411" s="184" t="s">
        <v>162</v>
      </c>
    </row>
    <row r="412" s="12" customFormat="true" ht="18.75" hidden="false" customHeight="true" outlineLevel="0" collapsed="false">
      <c r="B412" s="185"/>
      <c r="C412" s="114"/>
      <c r="D412" s="114"/>
      <c r="E412" s="186"/>
      <c r="F412" s="187" t="s">
        <v>1553</v>
      </c>
      <c r="G412" s="187"/>
      <c r="H412" s="187"/>
      <c r="I412" s="187"/>
      <c r="J412" s="114"/>
      <c r="K412" s="188" t="n">
        <v>22.56</v>
      </c>
      <c r="N412" s="114"/>
      <c r="O412" s="114"/>
      <c r="P412" s="114"/>
      <c r="Q412" s="114"/>
      <c r="R412" s="189"/>
      <c r="T412" s="190"/>
      <c r="AA412" s="191"/>
      <c r="AT412" s="192" t="s">
        <v>170</v>
      </c>
      <c r="AU412" s="192" t="s">
        <v>100</v>
      </c>
      <c r="AV412" s="192" t="s">
        <v>100</v>
      </c>
      <c r="AW412" s="192" t="s">
        <v>133</v>
      </c>
      <c r="AX412" s="192" t="s">
        <v>21</v>
      </c>
      <c r="AY412" s="192" t="s">
        <v>162</v>
      </c>
    </row>
    <row r="413" s="12" customFormat="true" ht="27" hidden="false" customHeight="true" outlineLevel="0" collapsed="false">
      <c r="B413" s="30"/>
      <c r="C413" s="167" t="s">
        <v>488</v>
      </c>
      <c r="D413" s="167" t="s">
        <v>163</v>
      </c>
      <c r="E413" s="168" t="s">
        <v>1554</v>
      </c>
      <c r="F413" s="169" t="s">
        <v>1555</v>
      </c>
      <c r="G413" s="169"/>
      <c r="H413" s="169"/>
      <c r="I413" s="169"/>
      <c r="J413" s="170" t="s">
        <v>197</v>
      </c>
      <c r="K413" s="171" t="n">
        <v>22.56</v>
      </c>
      <c r="L413" s="172"/>
      <c r="M413" s="172"/>
      <c r="N413" s="173" t="n">
        <f aca="false">ROUND($L$413*$K$413,2)</f>
        <v>0</v>
      </c>
      <c r="O413" s="173"/>
      <c r="P413" s="173"/>
      <c r="Q413" s="173"/>
      <c r="R413" s="31"/>
      <c r="T413" s="174"/>
      <c r="U413" s="38" t="s">
        <v>47</v>
      </c>
      <c r="V413" s="175" t="n">
        <v>0.628</v>
      </c>
      <c r="W413" s="175" t="n">
        <f aca="false">$V$413*$K$413</f>
        <v>14.16768</v>
      </c>
      <c r="X413" s="175" t="n">
        <v>0.00086</v>
      </c>
      <c r="Y413" s="175" t="n">
        <f aca="false">$X$413*$K$413</f>
        <v>0.0194016</v>
      </c>
      <c r="Z413" s="175" t="n">
        <v>0</v>
      </c>
      <c r="AA413" s="176" t="n">
        <f aca="false">$Z$413*$K$413</f>
        <v>0</v>
      </c>
      <c r="AR413" s="12" t="s">
        <v>167</v>
      </c>
      <c r="AT413" s="12" t="s">
        <v>163</v>
      </c>
      <c r="AU413" s="12" t="s">
        <v>100</v>
      </c>
      <c r="AY413" s="12" t="s">
        <v>162</v>
      </c>
      <c r="BE413" s="177" t="n">
        <f aca="false">IF($U$413="základní",$N$413,0)</f>
        <v>0</v>
      </c>
      <c r="BF413" s="177" t="n">
        <f aca="false">IF($U$413="snížená",$N$413,0)</f>
        <v>0</v>
      </c>
      <c r="BG413" s="177" t="n">
        <f aca="false">IF($U$413="zákl. přenesená",$N$413,0)</f>
        <v>0</v>
      </c>
      <c r="BH413" s="177" t="n">
        <f aca="false">IF($U$413="sníž. přenesená",$N$413,0)</f>
        <v>0</v>
      </c>
      <c r="BI413" s="177" t="n">
        <f aca="false">IF($U$413="nulová",$N$413,0)</f>
        <v>0</v>
      </c>
      <c r="BJ413" s="12" t="s">
        <v>21</v>
      </c>
      <c r="BK413" s="177" t="n">
        <f aca="false">ROUND($L$413*$K$413,2)</f>
        <v>0</v>
      </c>
      <c r="BL413" s="12" t="s">
        <v>167</v>
      </c>
      <c r="BM413" s="12" t="s">
        <v>1556</v>
      </c>
    </row>
    <row r="414" s="12" customFormat="true" ht="18.75" hidden="false" customHeight="true" outlineLevel="0" collapsed="false">
      <c r="B414" s="178"/>
      <c r="C414" s="114"/>
      <c r="D414" s="114"/>
      <c r="E414" s="179"/>
      <c r="F414" s="180" t="s">
        <v>420</v>
      </c>
      <c r="G414" s="180"/>
      <c r="H414" s="180"/>
      <c r="I414" s="180"/>
      <c r="J414" s="114"/>
      <c r="K414" s="179"/>
      <c r="N414" s="114"/>
      <c r="O414" s="114"/>
      <c r="P414" s="114"/>
      <c r="Q414" s="114"/>
      <c r="R414" s="181"/>
      <c r="T414" s="182"/>
      <c r="AA414" s="183"/>
      <c r="AT414" s="184" t="s">
        <v>170</v>
      </c>
      <c r="AU414" s="184" t="s">
        <v>100</v>
      </c>
      <c r="AV414" s="184" t="s">
        <v>21</v>
      </c>
      <c r="AW414" s="184" t="s">
        <v>133</v>
      </c>
      <c r="AX414" s="184" t="s">
        <v>82</v>
      </c>
      <c r="AY414" s="184" t="s">
        <v>162</v>
      </c>
    </row>
    <row r="415" s="12" customFormat="true" ht="18.75" hidden="false" customHeight="true" outlineLevel="0" collapsed="false">
      <c r="B415" s="185"/>
      <c r="C415" s="114"/>
      <c r="D415" s="114"/>
      <c r="E415" s="186"/>
      <c r="F415" s="187" t="s">
        <v>1557</v>
      </c>
      <c r="G415" s="187"/>
      <c r="H415" s="187"/>
      <c r="I415" s="187"/>
      <c r="J415" s="114"/>
      <c r="K415" s="188" t="n">
        <v>22.56</v>
      </c>
      <c r="N415" s="114"/>
      <c r="O415" s="114"/>
      <c r="P415" s="114"/>
      <c r="Q415" s="114"/>
      <c r="R415" s="189"/>
      <c r="T415" s="190"/>
      <c r="AA415" s="191"/>
      <c r="AT415" s="192" t="s">
        <v>170</v>
      </c>
      <c r="AU415" s="192" t="s">
        <v>100</v>
      </c>
      <c r="AV415" s="192" t="s">
        <v>100</v>
      </c>
      <c r="AW415" s="192" t="s">
        <v>133</v>
      </c>
      <c r="AX415" s="192" t="s">
        <v>21</v>
      </c>
      <c r="AY415" s="192" t="s">
        <v>162</v>
      </c>
    </row>
    <row r="416" s="153" customFormat="true" ht="30.75" hidden="false" customHeight="true" outlineLevel="0" collapsed="false">
      <c r="B416" s="154"/>
      <c r="C416" s="163"/>
      <c r="D416" s="164" t="s">
        <v>138</v>
      </c>
      <c r="E416" s="164"/>
      <c r="F416" s="164"/>
      <c r="G416" s="164"/>
      <c r="H416" s="164"/>
      <c r="I416" s="164"/>
      <c r="J416" s="164"/>
      <c r="K416" s="164"/>
      <c r="L416" s="165"/>
      <c r="M416" s="165"/>
      <c r="N416" s="166" t="n">
        <f aca="false">$BK$416</f>
        <v>0</v>
      </c>
      <c r="O416" s="166"/>
      <c r="P416" s="166"/>
      <c r="Q416" s="166"/>
      <c r="R416" s="157"/>
      <c r="T416" s="158"/>
      <c r="W416" s="159" t="n">
        <f aca="false">SUM($W$417:$W$451)</f>
        <v>150.658486</v>
      </c>
      <c r="Y416" s="159" t="n">
        <f aca="false">SUM($Y$417:$Y$451)</f>
        <v>67.14577868</v>
      </c>
      <c r="AA416" s="160" t="n">
        <f aca="false">SUM($AA$417:$AA$451)</f>
        <v>0</v>
      </c>
      <c r="AR416" s="161" t="s">
        <v>21</v>
      </c>
      <c r="AT416" s="161" t="s">
        <v>81</v>
      </c>
      <c r="AU416" s="161" t="s">
        <v>21</v>
      </c>
      <c r="AY416" s="161" t="s">
        <v>162</v>
      </c>
      <c r="BK416" s="162" t="n">
        <f aca="false">SUM($BK$417:$BK$451)</f>
        <v>0</v>
      </c>
    </row>
    <row r="417" s="12" customFormat="true" ht="27" hidden="false" customHeight="true" outlineLevel="0" collapsed="false">
      <c r="B417" s="30"/>
      <c r="C417" s="167" t="s">
        <v>494</v>
      </c>
      <c r="D417" s="167" t="s">
        <v>163</v>
      </c>
      <c r="E417" s="168" t="s">
        <v>1558</v>
      </c>
      <c r="F417" s="169" t="s">
        <v>1559</v>
      </c>
      <c r="G417" s="169"/>
      <c r="H417" s="169"/>
      <c r="I417" s="169"/>
      <c r="J417" s="170" t="s">
        <v>197</v>
      </c>
      <c r="K417" s="171" t="n">
        <v>78.26</v>
      </c>
      <c r="L417" s="172"/>
      <c r="M417" s="172"/>
      <c r="N417" s="173" t="n">
        <f aca="false">ROUND($L$417*$K$417,2)</f>
        <v>0</v>
      </c>
      <c r="O417" s="173"/>
      <c r="P417" s="173"/>
      <c r="Q417" s="173"/>
      <c r="R417" s="31"/>
      <c r="T417" s="174"/>
      <c r="U417" s="38" t="s">
        <v>47</v>
      </c>
      <c r="V417" s="175" t="n">
        <v>0.166</v>
      </c>
      <c r="W417" s="175" t="n">
        <f aca="false">$V$417*$K$417</f>
        <v>12.99116</v>
      </c>
      <c r="X417" s="175" t="n">
        <v>0</v>
      </c>
      <c r="Y417" s="175" t="n">
        <f aca="false">$X$417*$K$417</f>
        <v>0</v>
      </c>
      <c r="Z417" s="175" t="n">
        <v>0</v>
      </c>
      <c r="AA417" s="176" t="n">
        <f aca="false">$Z$417*$K$417</f>
        <v>0</v>
      </c>
      <c r="AR417" s="12" t="s">
        <v>167</v>
      </c>
      <c r="AT417" s="12" t="s">
        <v>163</v>
      </c>
      <c r="AU417" s="12" t="s">
        <v>100</v>
      </c>
      <c r="AY417" s="12" t="s">
        <v>162</v>
      </c>
      <c r="BE417" s="177" t="n">
        <f aca="false">IF($U$417="základní",$N$417,0)</f>
        <v>0</v>
      </c>
      <c r="BF417" s="177" t="n">
        <f aca="false">IF($U$417="snížená",$N$417,0)</f>
        <v>0</v>
      </c>
      <c r="BG417" s="177" t="n">
        <f aca="false">IF($U$417="zákl. přenesená",$N$417,0)</f>
        <v>0</v>
      </c>
      <c r="BH417" s="177" t="n">
        <f aca="false">IF($U$417="sníž. přenesená",$N$417,0)</f>
        <v>0</v>
      </c>
      <c r="BI417" s="177" t="n">
        <f aca="false">IF($U$417="nulová",$N$417,0)</f>
        <v>0</v>
      </c>
      <c r="BJ417" s="12" t="s">
        <v>21</v>
      </c>
      <c r="BK417" s="177" t="n">
        <f aca="false">ROUND($L$417*$K$417,2)</f>
        <v>0</v>
      </c>
      <c r="BL417" s="12" t="s">
        <v>167</v>
      </c>
      <c r="BM417" s="12" t="s">
        <v>1560</v>
      </c>
    </row>
    <row r="418" s="12" customFormat="true" ht="18.75" hidden="false" customHeight="true" outlineLevel="0" collapsed="false">
      <c r="B418" s="178"/>
      <c r="C418" s="114"/>
      <c r="D418" s="114"/>
      <c r="E418" s="179"/>
      <c r="F418" s="180" t="s">
        <v>1431</v>
      </c>
      <c r="G418" s="180"/>
      <c r="H418" s="180"/>
      <c r="I418" s="180"/>
      <c r="J418" s="114"/>
      <c r="K418" s="179"/>
      <c r="N418" s="114"/>
      <c r="O418" s="114"/>
      <c r="P418" s="114"/>
      <c r="Q418" s="114"/>
      <c r="R418" s="181"/>
      <c r="T418" s="182"/>
      <c r="AA418" s="183"/>
      <c r="AT418" s="184" t="s">
        <v>170</v>
      </c>
      <c r="AU418" s="184" t="s">
        <v>100</v>
      </c>
      <c r="AV418" s="184" t="s">
        <v>21</v>
      </c>
      <c r="AW418" s="184" t="s">
        <v>133</v>
      </c>
      <c r="AX418" s="184" t="s">
        <v>82</v>
      </c>
      <c r="AY418" s="184" t="s">
        <v>162</v>
      </c>
    </row>
    <row r="419" s="12" customFormat="true" ht="18.75" hidden="false" customHeight="true" outlineLevel="0" collapsed="false">
      <c r="B419" s="185"/>
      <c r="C419" s="114"/>
      <c r="D419" s="114"/>
      <c r="E419" s="186"/>
      <c r="F419" s="187" t="s">
        <v>1561</v>
      </c>
      <c r="G419" s="187"/>
      <c r="H419" s="187"/>
      <c r="I419" s="187"/>
      <c r="J419" s="114"/>
      <c r="K419" s="188" t="n">
        <v>78.26</v>
      </c>
      <c r="N419" s="114"/>
      <c r="O419" s="114"/>
      <c r="P419" s="114"/>
      <c r="Q419" s="114"/>
      <c r="R419" s="189"/>
      <c r="T419" s="190"/>
      <c r="AA419" s="191"/>
      <c r="AT419" s="192" t="s">
        <v>170</v>
      </c>
      <c r="AU419" s="192" t="s">
        <v>100</v>
      </c>
      <c r="AV419" s="192" t="s">
        <v>100</v>
      </c>
      <c r="AW419" s="192" t="s">
        <v>133</v>
      </c>
      <c r="AX419" s="192" t="s">
        <v>21</v>
      </c>
      <c r="AY419" s="192" t="s">
        <v>162</v>
      </c>
    </row>
    <row r="420" s="12" customFormat="true" ht="27" hidden="false" customHeight="true" outlineLevel="0" collapsed="false">
      <c r="B420" s="30"/>
      <c r="C420" s="167" t="s">
        <v>499</v>
      </c>
      <c r="D420" s="167" t="s">
        <v>163</v>
      </c>
      <c r="E420" s="168" t="s">
        <v>734</v>
      </c>
      <c r="F420" s="169" t="s">
        <v>735</v>
      </c>
      <c r="G420" s="169"/>
      <c r="H420" s="169"/>
      <c r="I420" s="169"/>
      <c r="J420" s="170" t="s">
        <v>223</v>
      </c>
      <c r="K420" s="171" t="n">
        <v>11</v>
      </c>
      <c r="L420" s="172"/>
      <c r="M420" s="172"/>
      <c r="N420" s="173" t="n">
        <f aca="false">ROUND($L$420*$K$420,2)</f>
        <v>0</v>
      </c>
      <c r="O420" s="173"/>
      <c r="P420" s="173"/>
      <c r="Q420" s="173"/>
      <c r="R420" s="31"/>
      <c r="T420" s="174"/>
      <c r="U420" s="38" t="s">
        <v>47</v>
      </c>
      <c r="V420" s="175" t="n">
        <v>1.317</v>
      </c>
      <c r="W420" s="175" t="n">
        <f aca="false">$V$420*$K$420</f>
        <v>14.487</v>
      </c>
      <c r="X420" s="175" t="n">
        <v>0</v>
      </c>
      <c r="Y420" s="175" t="n">
        <f aca="false">$X$420*$K$420</f>
        <v>0</v>
      </c>
      <c r="Z420" s="175" t="n">
        <v>0</v>
      </c>
      <c r="AA420" s="176" t="n">
        <f aca="false">$Z$420*$K$420</f>
        <v>0</v>
      </c>
      <c r="AR420" s="12" t="s">
        <v>167</v>
      </c>
      <c r="AT420" s="12" t="s">
        <v>163</v>
      </c>
      <c r="AU420" s="12" t="s">
        <v>100</v>
      </c>
      <c r="AY420" s="12" t="s">
        <v>162</v>
      </c>
      <c r="BE420" s="177" t="n">
        <f aca="false">IF($U$420="základní",$N$420,0)</f>
        <v>0</v>
      </c>
      <c r="BF420" s="177" t="n">
        <f aca="false">IF($U$420="snížená",$N$420,0)</f>
        <v>0</v>
      </c>
      <c r="BG420" s="177" t="n">
        <f aca="false">IF($U$420="zákl. přenesená",$N$420,0)</f>
        <v>0</v>
      </c>
      <c r="BH420" s="177" t="n">
        <f aca="false">IF($U$420="sníž. přenesená",$N$420,0)</f>
        <v>0</v>
      </c>
      <c r="BI420" s="177" t="n">
        <f aca="false">IF($U$420="nulová",$N$420,0)</f>
        <v>0</v>
      </c>
      <c r="BJ420" s="12" t="s">
        <v>21</v>
      </c>
      <c r="BK420" s="177" t="n">
        <f aca="false">ROUND($L$420*$K$420,2)</f>
        <v>0</v>
      </c>
      <c r="BL420" s="12" t="s">
        <v>167</v>
      </c>
      <c r="BM420" s="12" t="s">
        <v>1363</v>
      </c>
    </row>
    <row r="421" s="12" customFormat="true" ht="18.75" hidden="false" customHeight="true" outlineLevel="0" collapsed="false">
      <c r="B421" s="178"/>
      <c r="C421" s="114"/>
      <c r="D421" s="114"/>
      <c r="E421" s="179"/>
      <c r="F421" s="180" t="s">
        <v>1162</v>
      </c>
      <c r="G421" s="180"/>
      <c r="H421" s="180"/>
      <c r="I421" s="180"/>
      <c r="J421" s="114"/>
      <c r="K421" s="179"/>
      <c r="N421" s="114"/>
      <c r="O421" s="114"/>
      <c r="P421" s="114"/>
      <c r="Q421" s="114"/>
      <c r="R421" s="181"/>
      <c r="T421" s="182"/>
      <c r="AA421" s="183"/>
      <c r="AT421" s="184" t="s">
        <v>170</v>
      </c>
      <c r="AU421" s="184" t="s">
        <v>100</v>
      </c>
      <c r="AV421" s="184" t="s">
        <v>21</v>
      </c>
      <c r="AW421" s="184" t="s">
        <v>133</v>
      </c>
      <c r="AX421" s="184" t="s">
        <v>82</v>
      </c>
      <c r="AY421" s="184" t="s">
        <v>162</v>
      </c>
    </row>
    <row r="422" s="12" customFormat="true" ht="18.75" hidden="false" customHeight="true" outlineLevel="0" collapsed="false">
      <c r="B422" s="178"/>
      <c r="C422" s="114"/>
      <c r="D422" s="114"/>
      <c r="E422" s="179"/>
      <c r="F422" s="180" t="s">
        <v>323</v>
      </c>
      <c r="G422" s="180"/>
      <c r="H422" s="180"/>
      <c r="I422" s="180"/>
      <c r="J422" s="114"/>
      <c r="K422" s="179"/>
      <c r="N422" s="114"/>
      <c r="O422" s="114"/>
      <c r="P422" s="114"/>
      <c r="Q422" s="114"/>
      <c r="R422" s="181"/>
      <c r="T422" s="182"/>
      <c r="AA422" s="183"/>
      <c r="AT422" s="184" t="s">
        <v>170</v>
      </c>
      <c r="AU422" s="184" t="s">
        <v>100</v>
      </c>
      <c r="AV422" s="184" t="s">
        <v>21</v>
      </c>
      <c r="AW422" s="184" t="s">
        <v>133</v>
      </c>
      <c r="AX422" s="184" t="s">
        <v>82</v>
      </c>
      <c r="AY422" s="184" t="s">
        <v>162</v>
      </c>
    </row>
    <row r="423" s="12" customFormat="true" ht="18.75" hidden="false" customHeight="true" outlineLevel="0" collapsed="false">
      <c r="B423" s="185"/>
      <c r="C423" s="114"/>
      <c r="D423" s="114"/>
      <c r="E423" s="186"/>
      <c r="F423" s="187" t="s">
        <v>1562</v>
      </c>
      <c r="G423" s="187"/>
      <c r="H423" s="187"/>
      <c r="I423" s="187"/>
      <c r="J423" s="114"/>
      <c r="K423" s="188" t="n">
        <v>11</v>
      </c>
      <c r="N423" s="114"/>
      <c r="O423" s="114"/>
      <c r="P423" s="114"/>
      <c r="Q423" s="114"/>
      <c r="R423" s="189"/>
      <c r="T423" s="190"/>
      <c r="AA423" s="191"/>
      <c r="AT423" s="192" t="s">
        <v>170</v>
      </c>
      <c r="AU423" s="192" t="s">
        <v>100</v>
      </c>
      <c r="AV423" s="192" t="s">
        <v>100</v>
      </c>
      <c r="AW423" s="192" t="s">
        <v>133</v>
      </c>
      <c r="AX423" s="192" t="s">
        <v>21</v>
      </c>
      <c r="AY423" s="192" t="s">
        <v>162</v>
      </c>
    </row>
    <row r="424" s="12" customFormat="true" ht="27" hidden="false" customHeight="true" outlineLevel="0" collapsed="false">
      <c r="B424" s="30"/>
      <c r="C424" s="167" t="s">
        <v>504</v>
      </c>
      <c r="D424" s="167" t="s">
        <v>163</v>
      </c>
      <c r="E424" s="168" t="s">
        <v>739</v>
      </c>
      <c r="F424" s="169" t="s">
        <v>740</v>
      </c>
      <c r="G424" s="169"/>
      <c r="H424" s="169"/>
      <c r="I424" s="169"/>
      <c r="J424" s="170" t="s">
        <v>166</v>
      </c>
      <c r="K424" s="171" t="n">
        <v>6</v>
      </c>
      <c r="L424" s="172"/>
      <c r="M424" s="172"/>
      <c r="N424" s="173" t="n">
        <f aca="false">ROUND($L$424*$K$424,2)</f>
        <v>0</v>
      </c>
      <c r="O424" s="173"/>
      <c r="P424" s="173"/>
      <c r="Q424" s="173"/>
      <c r="R424" s="31"/>
      <c r="T424" s="174"/>
      <c r="U424" s="38" t="s">
        <v>47</v>
      </c>
      <c r="V424" s="175" t="n">
        <v>0.28</v>
      </c>
      <c r="W424" s="175" t="n">
        <f aca="false">$V$424*$K$424</f>
        <v>1.68</v>
      </c>
      <c r="X424" s="175" t="n">
        <v>0.0066</v>
      </c>
      <c r="Y424" s="175" t="n">
        <f aca="false">$X$424*$K$424</f>
        <v>0.0396</v>
      </c>
      <c r="Z424" s="175" t="n">
        <v>0</v>
      </c>
      <c r="AA424" s="176" t="n">
        <f aca="false">$Z$424*$K$424</f>
        <v>0</v>
      </c>
      <c r="AR424" s="12" t="s">
        <v>167</v>
      </c>
      <c r="AT424" s="12" t="s">
        <v>163</v>
      </c>
      <c r="AU424" s="12" t="s">
        <v>100</v>
      </c>
      <c r="AY424" s="12" t="s">
        <v>162</v>
      </c>
      <c r="BE424" s="177" t="n">
        <f aca="false">IF($U$424="základní",$N$424,0)</f>
        <v>0</v>
      </c>
      <c r="BF424" s="177" t="n">
        <f aca="false">IF($U$424="snížená",$N$424,0)</f>
        <v>0</v>
      </c>
      <c r="BG424" s="177" t="n">
        <f aca="false">IF($U$424="zákl. přenesená",$N$424,0)</f>
        <v>0</v>
      </c>
      <c r="BH424" s="177" t="n">
        <f aca="false">IF($U$424="sníž. přenesená",$N$424,0)</f>
        <v>0</v>
      </c>
      <c r="BI424" s="177" t="n">
        <f aca="false">IF($U$424="nulová",$N$424,0)</f>
        <v>0</v>
      </c>
      <c r="BJ424" s="12" t="s">
        <v>21</v>
      </c>
      <c r="BK424" s="177" t="n">
        <f aca="false">ROUND($L$424*$K$424,2)</f>
        <v>0</v>
      </c>
      <c r="BL424" s="12" t="s">
        <v>167</v>
      </c>
      <c r="BM424" s="12" t="s">
        <v>1365</v>
      </c>
    </row>
    <row r="425" s="12" customFormat="true" ht="18.75" hidden="false" customHeight="true" outlineLevel="0" collapsed="false">
      <c r="B425" s="178"/>
      <c r="C425" s="114"/>
      <c r="D425" s="114"/>
      <c r="E425" s="179"/>
      <c r="F425" s="180" t="s">
        <v>742</v>
      </c>
      <c r="G425" s="180"/>
      <c r="H425" s="180"/>
      <c r="I425" s="180"/>
      <c r="J425" s="114"/>
      <c r="K425" s="179"/>
      <c r="N425" s="114"/>
      <c r="O425" s="114"/>
      <c r="P425" s="114"/>
      <c r="Q425" s="114"/>
      <c r="R425" s="181"/>
      <c r="T425" s="182"/>
      <c r="AA425" s="183"/>
      <c r="AT425" s="184" t="s">
        <v>170</v>
      </c>
      <c r="AU425" s="184" t="s">
        <v>100</v>
      </c>
      <c r="AV425" s="184" t="s">
        <v>21</v>
      </c>
      <c r="AW425" s="184" t="s">
        <v>133</v>
      </c>
      <c r="AX425" s="184" t="s">
        <v>82</v>
      </c>
      <c r="AY425" s="184" t="s">
        <v>162</v>
      </c>
    </row>
    <row r="426" s="12" customFormat="true" ht="18.75" hidden="false" customHeight="true" outlineLevel="0" collapsed="false">
      <c r="B426" s="185"/>
      <c r="C426" s="114"/>
      <c r="D426" s="114"/>
      <c r="E426" s="186"/>
      <c r="F426" s="187" t="s">
        <v>1563</v>
      </c>
      <c r="G426" s="187"/>
      <c r="H426" s="187"/>
      <c r="I426" s="187"/>
      <c r="J426" s="114"/>
      <c r="K426" s="188" t="n">
        <v>6</v>
      </c>
      <c r="N426" s="114"/>
      <c r="O426" s="114"/>
      <c r="P426" s="114"/>
      <c r="Q426" s="114"/>
      <c r="R426" s="189"/>
      <c r="T426" s="190"/>
      <c r="AA426" s="191"/>
      <c r="AT426" s="192" t="s">
        <v>170</v>
      </c>
      <c r="AU426" s="192" t="s">
        <v>100</v>
      </c>
      <c r="AV426" s="192" t="s">
        <v>100</v>
      </c>
      <c r="AW426" s="192" t="s">
        <v>133</v>
      </c>
      <c r="AX426" s="192" t="s">
        <v>21</v>
      </c>
      <c r="AY426" s="192" t="s">
        <v>162</v>
      </c>
    </row>
    <row r="427" s="12" customFormat="true" ht="27" hidden="false" customHeight="true" outlineLevel="0" collapsed="false">
      <c r="B427" s="30"/>
      <c r="C427" s="209" t="s">
        <v>509</v>
      </c>
      <c r="D427" s="209" t="s">
        <v>400</v>
      </c>
      <c r="E427" s="210" t="s">
        <v>750</v>
      </c>
      <c r="F427" s="211" t="s">
        <v>751</v>
      </c>
      <c r="G427" s="211"/>
      <c r="H427" s="211"/>
      <c r="I427" s="211"/>
      <c r="J427" s="212" t="s">
        <v>166</v>
      </c>
      <c r="K427" s="213" t="n">
        <v>2</v>
      </c>
      <c r="L427" s="214"/>
      <c r="M427" s="214"/>
      <c r="N427" s="215" t="n">
        <f aca="false">ROUND($L$427*$K$427,2)</f>
        <v>0</v>
      </c>
      <c r="O427" s="215"/>
      <c r="P427" s="215"/>
      <c r="Q427" s="215"/>
      <c r="R427" s="31"/>
      <c r="T427" s="174"/>
      <c r="U427" s="38" t="s">
        <v>47</v>
      </c>
      <c r="V427" s="175" t="n">
        <v>0</v>
      </c>
      <c r="W427" s="175" t="n">
        <f aca="false">$V$427*$K$427</f>
        <v>0</v>
      </c>
      <c r="X427" s="175" t="n">
        <v>0.039</v>
      </c>
      <c r="Y427" s="175" t="n">
        <f aca="false">$X$427*$K$427</f>
        <v>0.078</v>
      </c>
      <c r="Z427" s="175" t="n">
        <v>0</v>
      </c>
      <c r="AA427" s="176" t="n">
        <f aca="false">$Z$427*$K$427</f>
        <v>0</v>
      </c>
      <c r="AR427" s="12" t="s">
        <v>210</v>
      </c>
      <c r="AT427" s="12" t="s">
        <v>400</v>
      </c>
      <c r="AU427" s="12" t="s">
        <v>100</v>
      </c>
      <c r="AY427" s="12" t="s">
        <v>162</v>
      </c>
      <c r="BE427" s="177" t="n">
        <f aca="false">IF($U$427="základní",$N$427,0)</f>
        <v>0</v>
      </c>
      <c r="BF427" s="177" t="n">
        <f aca="false">IF($U$427="snížená",$N$427,0)</f>
        <v>0</v>
      </c>
      <c r="BG427" s="177" t="n">
        <f aca="false">IF($U$427="zákl. přenesená",$N$427,0)</f>
        <v>0</v>
      </c>
      <c r="BH427" s="177" t="n">
        <f aca="false">IF($U$427="sníž. přenesená",$N$427,0)</f>
        <v>0</v>
      </c>
      <c r="BI427" s="177" t="n">
        <f aca="false">IF($U$427="nulová",$N$427,0)</f>
        <v>0</v>
      </c>
      <c r="BJ427" s="12" t="s">
        <v>21</v>
      </c>
      <c r="BK427" s="177" t="n">
        <f aca="false">ROUND($L$427*$K$427,2)</f>
        <v>0</v>
      </c>
      <c r="BL427" s="12" t="s">
        <v>167</v>
      </c>
      <c r="BM427" s="12" t="s">
        <v>1367</v>
      </c>
    </row>
    <row r="428" s="12" customFormat="true" ht="27" hidden="false" customHeight="true" outlineLevel="0" collapsed="false">
      <c r="B428" s="30"/>
      <c r="C428" s="209" t="s">
        <v>514</v>
      </c>
      <c r="D428" s="209" t="s">
        <v>400</v>
      </c>
      <c r="E428" s="210" t="s">
        <v>757</v>
      </c>
      <c r="F428" s="211" t="s">
        <v>758</v>
      </c>
      <c r="G428" s="211"/>
      <c r="H428" s="211"/>
      <c r="I428" s="211"/>
      <c r="J428" s="212" t="s">
        <v>166</v>
      </c>
      <c r="K428" s="213" t="n">
        <v>4</v>
      </c>
      <c r="L428" s="214"/>
      <c r="M428" s="214"/>
      <c r="N428" s="215" t="n">
        <f aca="false">ROUND($L$428*$K$428,2)</f>
        <v>0</v>
      </c>
      <c r="O428" s="215"/>
      <c r="P428" s="215"/>
      <c r="Q428" s="215"/>
      <c r="R428" s="31"/>
      <c r="T428" s="174"/>
      <c r="U428" s="38" t="s">
        <v>47</v>
      </c>
      <c r="V428" s="175" t="n">
        <v>0</v>
      </c>
      <c r="W428" s="175" t="n">
        <f aca="false">$V$428*$K$428</f>
        <v>0</v>
      </c>
      <c r="X428" s="175" t="n">
        <v>0.064</v>
      </c>
      <c r="Y428" s="175" t="n">
        <f aca="false">$X$428*$K$428</f>
        <v>0.256</v>
      </c>
      <c r="Z428" s="175" t="n">
        <v>0</v>
      </c>
      <c r="AA428" s="176" t="n">
        <f aca="false">$Z$428*$K$428</f>
        <v>0</v>
      </c>
      <c r="AR428" s="12" t="s">
        <v>210</v>
      </c>
      <c r="AT428" s="12" t="s">
        <v>400</v>
      </c>
      <c r="AU428" s="12" t="s">
        <v>100</v>
      </c>
      <c r="AY428" s="12" t="s">
        <v>162</v>
      </c>
      <c r="BE428" s="177" t="n">
        <f aca="false">IF($U$428="základní",$N$428,0)</f>
        <v>0</v>
      </c>
      <c r="BF428" s="177" t="n">
        <f aca="false">IF($U$428="snížená",$N$428,0)</f>
        <v>0</v>
      </c>
      <c r="BG428" s="177" t="n">
        <f aca="false">IF($U$428="zákl. přenesená",$N$428,0)</f>
        <v>0</v>
      </c>
      <c r="BH428" s="177" t="n">
        <f aca="false">IF($U$428="sníž. přenesená",$N$428,0)</f>
        <v>0</v>
      </c>
      <c r="BI428" s="177" t="n">
        <f aca="false">IF($U$428="nulová",$N$428,0)</f>
        <v>0</v>
      </c>
      <c r="BJ428" s="12" t="s">
        <v>21</v>
      </c>
      <c r="BK428" s="177" t="n">
        <f aca="false">ROUND($L$428*$K$428,2)</f>
        <v>0</v>
      </c>
      <c r="BL428" s="12" t="s">
        <v>167</v>
      </c>
      <c r="BM428" s="12" t="s">
        <v>1368</v>
      </c>
    </row>
    <row r="429" s="12" customFormat="true" ht="27" hidden="false" customHeight="true" outlineLevel="0" collapsed="false">
      <c r="B429" s="30"/>
      <c r="C429" s="167" t="s">
        <v>519</v>
      </c>
      <c r="D429" s="167" t="s">
        <v>163</v>
      </c>
      <c r="E429" s="168" t="s">
        <v>770</v>
      </c>
      <c r="F429" s="169" t="s">
        <v>771</v>
      </c>
      <c r="G429" s="169"/>
      <c r="H429" s="169"/>
      <c r="I429" s="169"/>
      <c r="J429" s="170" t="s">
        <v>223</v>
      </c>
      <c r="K429" s="171" t="n">
        <v>1.418</v>
      </c>
      <c r="L429" s="172"/>
      <c r="M429" s="172"/>
      <c r="N429" s="173" t="n">
        <f aca="false">ROUND($L$429*$K$429,2)</f>
        <v>0</v>
      </c>
      <c r="O429" s="173"/>
      <c r="P429" s="173"/>
      <c r="Q429" s="173"/>
      <c r="R429" s="31"/>
      <c r="T429" s="174"/>
      <c r="U429" s="38" t="s">
        <v>47</v>
      </c>
      <c r="V429" s="175" t="n">
        <v>1.465</v>
      </c>
      <c r="W429" s="175" t="n">
        <f aca="false">$V$429*$K$429</f>
        <v>2.07737</v>
      </c>
      <c r="X429" s="175" t="n">
        <v>0</v>
      </c>
      <c r="Y429" s="175" t="n">
        <f aca="false">$X$429*$K$429</f>
        <v>0</v>
      </c>
      <c r="Z429" s="175" t="n">
        <v>0</v>
      </c>
      <c r="AA429" s="176" t="n">
        <f aca="false">$Z$429*$K$429</f>
        <v>0</v>
      </c>
      <c r="AR429" s="12" t="s">
        <v>167</v>
      </c>
      <c r="AT429" s="12" t="s">
        <v>163</v>
      </c>
      <c r="AU429" s="12" t="s">
        <v>100</v>
      </c>
      <c r="AY429" s="12" t="s">
        <v>162</v>
      </c>
      <c r="BE429" s="177" t="n">
        <f aca="false">IF($U$429="základní",$N$429,0)</f>
        <v>0</v>
      </c>
      <c r="BF429" s="177" t="n">
        <f aca="false">IF($U$429="snížená",$N$429,0)</f>
        <v>0</v>
      </c>
      <c r="BG429" s="177" t="n">
        <f aca="false">IF($U$429="zákl. přenesená",$N$429,0)</f>
        <v>0</v>
      </c>
      <c r="BH429" s="177" t="n">
        <f aca="false">IF($U$429="sníž. přenesená",$N$429,0)</f>
        <v>0</v>
      </c>
      <c r="BI429" s="177" t="n">
        <f aca="false">IF($U$429="nulová",$N$429,0)</f>
        <v>0</v>
      </c>
      <c r="BJ429" s="12" t="s">
        <v>21</v>
      </c>
      <c r="BK429" s="177" t="n">
        <f aca="false">ROUND($L$429*$K$429,2)</f>
        <v>0</v>
      </c>
      <c r="BL429" s="12" t="s">
        <v>167</v>
      </c>
      <c r="BM429" s="12" t="s">
        <v>1369</v>
      </c>
    </row>
    <row r="430" s="12" customFormat="true" ht="18.75" hidden="false" customHeight="true" outlineLevel="0" collapsed="false">
      <c r="B430" s="178"/>
      <c r="C430" s="114"/>
      <c r="D430" s="114"/>
      <c r="E430" s="179"/>
      <c r="F430" s="180" t="s">
        <v>773</v>
      </c>
      <c r="G430" s="180"/>
      <c r="H430" s="180"/>
      <c r="I430" s="180"/>
      <c r="J430" s="114"/>
      <c r="K430" s="179"/>
      <c r="N430" s="114"/>
      <c r="O430" s="114"/>
      <c r="P430" s="114"/>
      <c r="Q430" s="114"/>
      <c r="R430" s="181"/>
      <c r="T430" s="182"/>
      <c r="AA430" s="183"/>
      <c r="AT430" s="184" t="s">
        <v>170</v>
      </c>
      <c r="AU430" s="184" t="s">
        <v>100</v>
      </c>
      <c r="AV430" s="184" t="s">
        <v>21</v>
      </c>
      <c r="AW430" s="184" t="s">
        <v>133</v>
      </c>
      <c r="AX430" s="184" t="s">
        <v>82</v>
      </c>
      <c r="AY430" s="184" t="s">
        <v>162</v>
      </c>
    </row>
    <row r="431" s="12" customFormat="true" ht="18.75" hidden="false" customHeight="true" outlineLevel="0" collapsed="false">
      <c r="B431" s="178"/>
      <c r="C431" s="114"/>
      <c r="D431" s="114"/>
      <c r="E431" s="179"/>
      <c r="F431" s="180" t="s">
        <v>774</v>
      </c>
      <c r="G431" s="180"/>
      <c r="H431" s="180"/>
      <c r="I431" s="180"/>
      <c r="J431" s="114"/>
      <c r="K431" s="179"/>
      <c r="N431" s="114"/>
      <c r="O431" s="114"/>
      <c r="P431" s="114"/>
      <c r="Q431" s="114"/>
      <c r="R431" s="181"/>
      <c r="T431" s="182"/>
      <c r="AA431" s="183"/>
      <c r="AT431" s="184" t="s">
        <v>170</v>
      </c>
      <c r="AU431" s="184" t="s">
        <v>100</v>
      </c>
      <c r="AV431" s="184" t="s">
        <v>21</v>
      </c>
      <c r="AW431" s="184" t="s">
        <v>133</v>
      </c>
      <c r="AX431" s="184" t="s">
        <v>82</v>
      </c>
      <c r="AY431" s="184" t="s">
        <v>162</v>
      </c>
    </row>
    <row r="432" s="12" customFormat="true" ht="18.75" hidden="false" customHeight="true" outlineLevel="0" collapsed="false">
      <c r="B432" s="185"/>
      <c r="C432" s="114"/>
      <c r="D432" s="114"/>
      <c r="E432" s="186"/>
      <c r="F432" s="187" t="s">
        <v>1564</v>
      </c>
      <c r="G432" s="187"/>
      <c r="H432" s="187"/>
      <c r="I432" s="187"/>
      <c r="J432" s="114"/>
      <c r="K432" s="188" t="n">
        <v>1.418</v>
      </c>
      <c r="N432" s="114"/>
      <c r="O432" s="114"/>
      <c r="P432" s="114"/>
      <c r="Q432" s="114"/>
      <c r="R432" s="189"/>
      <c r="T432" s="190"/>
      <c r="AA432" s="191"/>
      <c r="AT432" s="192" t="s">
        <v>170</v>
      </c>
      <c r="AU432" s="192" t="s">
        <v>100</v>
      </c>
      <c r="AV432" s="192" t="s">
        <v>100</v>
      </c>
      <c r="AW432" s="192" t="s">
        <v>133</v>
      </c>
      <c r="AX432" s="192" t="s">
        <v>21</v>
      </c>
      <c r="AY432" s="192" t="s">
        <v>162</v>
      </c>
    </row>
    <row r="433" s="12" customFormat="true" ht="27" hidden="false" customHeight="true" outlineLevel="0" collapsed="false">
      <c r="B433" s="30"/>
      <c r="C433" s="167" t="s">
        <v>526</v>
      </c>
      <c r="D433" s="167" t="s">
        <v>163</v>
      </c>
      <c r="E433" s="168" t="s">
        <v>777</v>
      </c>
      <c r="F433" s="169" t="s">
        <v>778</v>
      </c>
      <c r="G433" s="169"/>
      <c r="H433" s="169"/>
      <c r="I433" s="169"/>
      <c r="J433" s="170" t="s">
        <v>223</v>
      </c>
      <c r="K433" s="171" t="n">
        <v>3.12</v>
      </c>
      <c r="L433" s="172"/>
      <c r="M433" s="172"/>
      <c r="N433" s="173" t="n">
        <f aca="false">ROUND($L$433*$K$433,2)</f>
        <v>0</v>
      </c>
      <c r="O433" s="173"/>
      <c r="P433" s="173"/>
      <c r="Q433" s="173"/>
      <c r="R433" s="31"/>
      <c r="T433" s="174"/>
      <c r="U433" s="38" t="s">
        <v>47</v>
      </c>
      <c r="V433" s="175" t="n">
        <v>1.465</v>
      </c>
      <c r="W433" s="175" t="n">
        <f aca="false">$V$433*$K$433</f>
        <v>4.5708</v>
      </c>
      <c r="X433" s="175" t="n">
        <v>0</v>
      </c>
      <c r="Y433" s="175" t="n">
        <f aca="false">$X$433*$K$433</f>
        <v>0</v>
      </c>
      <c r="Z433" s="175" t="n">
        <v>0</v>
      </c>
      <c r="AA433" s="176" t="n">
        <f aca="false">$Z$433*$K$433</f>
        <v>0</v>
      </c>
      <c r="AR433" s="12" t="s">
        <v>167</v>
      </c>
      <c r="AT433" s="12" t="s">
        <v>163</v>
      </c>
      <c r="AU433" s="12" t="s">
        <v>100</v>
      </c>
      <c r="AY433" s="12" t="s">
        <v>162</v>
      </c>
      <c r="BE433" s="177" t="n">
        <f aca="false">IF($U$433="základní",$N$433,0)</f>
        <v>0</v>
      </c>
      <c r="BF433" s="177" t="n">
        <f aca="false">IF($U$433="snížená",$N$433,0)</f>
        <v>0</v>
      </c>
      <c r="BG433" s="177" t="n">
        <f aca="false">IF($U$433="zákl. přenesená",$N$433,0)</f>
        <v>0</v>
      </c>
      <c r="BH433" s="177" t="n">
        <f aca="false">IF($U$433="sníž. přenesená",$N$433,0)</f>
        <v>0</v>
      </c>
      <c r="BI433" s="177" t="n">
        <f aca="false">IF($U$433="nulová",$N$433,0)</f>
        <v>0</v>
      </c>
      <c r="BJ433" s="12" t="s">
        <v>21</v>
      </c>
      <c r="BK433" s="177" t="n">
        <f aca="false">ROUND($L$433*$K$433,2)</f>
        <v>0</v>
      </c>
      <c r="BL433" s="12" t="s">
        <v>167</v>
      </c>
      <c r="BM433" s="12" t="s">
        <v>1565</v>
      </c>
    </row>
    <row r="434" s="12" customFormat="true" ht="18.75" hidden="false" customHeight="true" outlineLevel="0" collapsed="false">
      <c r="B434" s="178"/>
      <c r="C434" s="114"/>
      <c r="D434" s="114"/>
      <c r="E434" s="179"/>
      <c r="F434" s="180" t="s">
        <v>780</v>
      </c>
      <c r="G434" s="180"/>
      <c r="H434" s="180"/>
      <c r="I434" s="180"/>
      <c r="J434" s="114"/>
      <c r="K434" s="179"/>
      <c r="N434" s="114"/>
      <c r="O434" s="114"/>
      <c r="P434" s="114"/>
      <c r="Q434" s="114"/>
      <c r="R434" s="181"/>
      <c r="T434" s="182"/>
      <c r="AA434" s="183"/>
      <c r="AT434" s="184" t="s">
        <v>170</v>
      </c>
      <c r="AU434" s="184" t="s">
        <v>100</v>
      </c>
      <c r="AV434" s="184" t="s">
        <v>21</v>
      </c>
      <c r="AW434" s="184" t="s">
        <v>133</v>
      </c>
      <c r="AX434" s="184" t="s">
        <v>82</v>
      </c>
      <c r="AY434" s="184" t="s">
        <v>162</v>
      </c>
    </row>
    <row r="435" s="12" customFormat="true" ht="18.75" hidden="false" customHeight="true" outlineLevel="0" collapsed="false">
      <c r="B435" s="178"/>
      <c r="C435" s="114"/>
      <c r="D435" s="114"/>
      <c r="E435" s="179"/>
      <c r="F435" s="180" t="s">
        <v>781</v>
      </c>
      <c r="G435" s="180"/>
      <c r="H435" s="180"/>
      <c r="I435" s="180"/>
      <c r="J435" s="114"/>
      <c r="K435" s="179"/>
      <c r="N435" s="114"/>
      <c r="O435" s="114"/>
      <c r="P435" s="114"/>
      <c r="Q435" s="114"/>
      <c r="R435" s="181"/>
      <c r="T435" s="182"/>
      <c r="AA435" s="183"/>
      <c r="AT435" s="184" t="s">
        <v>170</v>
      </c>
      <c r="AU435" s="184" t="s">
        <v>100</v>
      </c>
      <c r="AV435" s="184" t="s">
        <v>21</v>
      </c>
      <c r="AW435" s="184" t="s">
        <v>133</v>
      </c>
      <c r="AX435" s="184" t="s">
        <v>82</v>
      </c>
      <c r="AY435" s="184" t="s">
        <v>162</v>
      </c>
    </row>
    <row r="436" s="12" customFormat="true" ht="18.75" hidden="false" customHeight="true" outlineLevel="0" collapsed="false">
      <c r="B436" s="178"/>
      <c r="C436" s="114"/>
      <c r="D436" s="114"/>
      <c r="E436" s="179"/>
      <c r="F436" s="180" t="s">
        <v>1431</v>
      </c>
      <c r="G436" s="180"/>
      <c r="H436" s="180"/>
      <c r="I436" s="180"/>
      <c r="J436" s="114"/>
      <c r="K436" s="179"/>
      <c r="N436" s="114"/>
      <c r="O436" s="114"/>
      <c r="P436" s="114"/>
      <c r="Q436" s="114"/>
      <c r="R436" s="181"/>
      <c r="T436" s="182"/>
      <c r="AA436" s="183"/>
      <c r="AT436" s="184" t="s">
        <v>170</v>
      </c>
      <c r="AU436" s="184" t="s">
        <v>100</v>
      </c>
      <c r="AV436" s="184" t="s">
        <v>21</v>
      </c>
      <c r="AW436" s="184" t="s">
        <v>133</v>
      </c>
      <c r="AX436" s="184" t="s">
        <v>82</v>
      </c>
      <c r="AY436" s="184" t="s">
        <v>162</v>
      </c>
    </row>
    <row r="437" s="12" customFormat="true" ht="18.75" hidden="false" customHeight="true" outlineLevel="0" collapsed="false">
      <c r="B437" s="185"/>
      <c r="C437" s="114"/>
      <c r="D437" s="114"/>
      <c r="E437" s="186"/>
      <c r="F437" s="187" t="s">
        <v>1566</v>
      </c>
      <c r="G437" s="187"/>
      <c r="H437" s="187"/>
      <c r="I437" s="187"/>
      <c r="J437" s="114"/>
      <c r="K437" s="188" t="n">
        <v>3.12</v>
      </c>
      <c r="N437" s="114"/>
      <c r="O437" s="114"/>
      <c r="P437" s="114"/>
      <c r="Q437" s="114"/>
      <c r="R437" s="189"/>
      <c r="T437" s="190"/>
      <c r="AA437" s="191"/>
      <c r="AT437" s="192" t="s">
        <v>170</v>
      </c>
      <c r="AU437" s="192" t="s">
        <v>100</v>
      </c>
      <c r="AV437" s="192" t="s">
        <v>100</v>
      </c>
      <c r="AW437" s="192" t="s">
        <v>133</v>
      </c>
      <c r="AX437" s="192" t="s">
        <v>21</v>
      </c>
      <c r="AY437" s="192" t="s">
        <v>162</v>
      </c>
    </row>
    <row r="438" s="12" customFormat="true" ht="27" hidden="false" customHeight="true" outlineLevel="0" collapsed="false">
      <c r="B438" s="30"/>
      <c r="C438" s="167" t="s">
        <v>535</v>
      </c>
      <c r="D438" s="167" t="s">
        <v>163</v>
      </c>
      <c r="E438" s="168" t="s">
        <v>1567</v>
      </c>
      <c r="F438" s="169" t="s">
        <v>1568</v>
      </c>
      <c r="G438" s="169"/>
      <c r="H438" s="169"/>
      <c r="I438" s="169"/>
      <c r="J438" s="170" t="s">
        <v>197</v>
      </c>
      <c r="K438" s="171" t="n">
        <v>8.28</v>
      </c>
      <c r="L438" s="172"/>
      <c r="M438" s="172"/>
      <c r="N438" s="173" t="n">
        <f aca="false">ROUND($L$438*$K$438,2)</f>
        <v>0</v>
      </c>
      <c r="O438" s="173"/>
      <c r="P438" s="173"/>
      <c r="Q438" s="173"/>
      <c r="R438" s="31"/>
      <c r="T438" s="174"/>
      <c r="U438" s="38" t="s">
        <v>47</v>
      </c>
      <c r="V438" s="175" t="n">
        <v>0.821</v>
      </c>
      <c r="W438" s="175" t="n">
        <f aca="false">$V$438*$K$438</f>
        <v>6.79788</v>
      </c>
      <c r="X438" s="175" t="n">
        <v>0.00632</v>
      </c>
      <c r="Y438" s="175" t="n">
        <f aca="false">$X$438*$K$438</f>
        <v>0.0523296</v>
      </c>
      <c r="Z438" s="175" t="n">
        <v>0</v>
      </c>
      <c r="AA438" s="176" t="n">
        <f aca="false">$Z$438*$K$438</f>
        <v>0</v>
      </c>
      <c r="AR438" s="12" t="s">
        <v>167</v>
      </c>
      <c r="AT438" s="12" t="s">
        <v>163</v>
      </c>
      <c r="AU438" s="12" t="s">
        <v>100</v>
      </c>
      <c r="AY438" s="12" t="s">
        <v>162</v>
      </c>
      <c r="BE438" s="177" t="n">
        <f aca="false">IF($U$438="základní",$N$438,0)</f>
        <v>0</v>
      </c>
      <c r="BF438" s="177" t="n">
        <f aca="false">IF($U$438="snížená",$N$438,0)</f>
        <v>0</v>
      </c>
      <c r="BG438" s="177" t="n">
        <f aca="false">IF($U$438="zákl. přenesená",$N$438,0)</f>
        <v>0</v>
      </c>
      <c r="BH438" s="177" t="n">
        <f aca="false">IF($U$438="sníž. přenesená",$N$438,0)</f>
        <v>0</v>
      </c>
      <c r="BI438" s="177" t="n">
        <f aca="false">IF($U$438="nulová",$N$438,0)</f>
        <v>0</v>
      </c>
      <c r="BJ438" s="12" t="s">
        <v>21</v>
      </c>
      <c r="BK438" s="177" t="n">
        <f aca="false">ROUND($L$438*$K$438,2)</f>
        <v>0</v>
      </c>
      <c r="BL438" s="12" t="s">
        <v>167</v>
      </c>
      <c r="BM438" s="12" t="s">
        <v>1569</v>
      </c>
    </row>
    <row r="439" s="12" customFormat="true" ht="18.75" hidden="false" customHeight="true" outlineLevel="0" collapsed="false">
      <c r="B439" s="178"/>
      <c r="C439" s="114"/>
      <c r="D439" s="114"/>
      <c r="E439" s="179"/>
      <c r="F439" s="180" t="s">
        <v>1431</v>
      </c>
      <c r="G439" s="180"/>
      <c r="H439" s="180"/>
      <c r="I439" s="180"/>
      <c r="J439" s="114"/>
      <c r="K439" s="179"/>
      <c r="N439" s="114"/>
      <c r="O439" s="114"/>
      <c r="P439" s="114"/>
      <c r="Q439" s="114"/>
      <c r="R439" s="181"/>
      <c r="T439" s="182"/>
      <c r="AA439" s="183"/>
      <c r="AT439" s="184" t="s">
        <v>170</v>
      </c>
      <c r="AU439" s="184" t="s">
        <v>100</v>
      </c>
      <c r="AV439" s="184" t="s">
        <v>21</v>
      </c>
      <c r="AW439" s="184" t="s">
        <v>133</v>
      </c>
      <c r="AX439" s="184" t="s">
        <v>82</v>
      </c>
      <c r="AY439" s="184" t="s">
        <v>162</v>
      </c>
    </row>
    <row r="440" s="12" customFormat="true" ht="18.75" hidden="false" customHeight="true" outlineLevel="0" collapsed="false">
      <c r="B440" s="185"/>
      <c r="C440" s="114"/>
      <c r="D440" s="114"/>
      <c r="E440" s="186"/>
      <c r="F440" s="187" t="s">
        <v>1570</v>
      </c>
      <c r="G440" s="187"/>
      <c r="H440" s="187"/>
      <c r="I440" s="187"/>
      <c r="J440" s="114"/>
      <c r="K440" s="188" t="n">
        <v>8.28</v>
      </c>
      <c r="N440" s="114"/>
      <c r="O440" s="114"/>
      <c r="P440" s="114"/>
      <c r="Q440" s="114"/>
      <c r="R440" s="189"/>
      <c r="T440" s="190"/>
      <c r="AA440" s="191"/>
      <c r="AT440" s="192" t="s">
        <v>170</v>
      </c>
      <c r="AU440" s="192" t="s">
        <v>100</v>
      </c>
      <c r="AV440" s="192" t="s">
        <v>100</v>
      </c>
      <c r="AW440" s="192" t="s">
        <v>133</v>
      </c>
      <c r="AX440" s="192" t="s">
        <v>21</v>
      </c>
      <c r="AY440" s="192" t="s">
        <v>162</v>
      </c>
    </row>
    <row r="441" s="12" customFormat="true" ht="27" hidden="false" customHeight="true" outlineLevel="0" collapsed="false">
      <c r="B441" s="30"/>
      <c r="C441" s="167" t="s">
        <v>1395</v>
      </c>
      <c r="D441" s="167" t="s">
        <v>163</v>
      </c>
      <c r="E441" s="168" t="s">
        <v>785</v>
      </c>
      <c r="F441" s="169" t="s">
        <v>786</v>
      </c>
      <c r="G441" s="169"/>
      <c r="H441" s="169"/>
      <c r="I441" s="169"/>
      <c r="J441" s="170" t="s">
        <v>573</v>
      </c>
      <c r="K441" s="171" t="n">
        <v>0.336</v>
      </c>
      <c r="L441" s="172"/>
      <c r="M441" s="172"/>
      <c r="N441" s="173" t="n">
        <f aca="false">ROUND($L$441*$K$441,2)</f>
        <v>0</v>
      </c>
      <c r="O441" s="173"/>
      <c r="P441" s="173"/>
      <c r="Q441" s="173"/>
      <c r="R441" s="31"/>
      <c r="T441" s="174"/>
      <c r="U441" s="38" t="s">
        <v>47</v>
      </c>
      <c r="V441" s="175" t="n">
        <v>15.231</v>
      </c>
      <c r="W441" s="175" t="n">
        <f aca="false">$V$441*$K$441</f>
        <v>5.117616</v>
      </c>
      <c r="X441" s="175" t="n">
        <v>0.84758</v>
      </c>
      <c r="Y441" s="175" t="n">
        <f aca="false">$X$441*$K$441</f>
        <v>0.28478688</v>
      </c>
      <c r="Z441" s="175" t="n">
        <v>0</v>
      </c>
      <c r="AA441" s="176" t="n">
        <f aca="false">$Z$441*$K$441</f>
        <v>0</v>
      </c>
      <c r="AR441" s="12" t="s">
        <v>167</v>
      </c>
      <c r="AT441" s="12" t="s">
        <v>163</v>
      </c>
      <c r="AU441" s="12" t="s">
        <v>100</v>
      </c>
      <c r="AY441" s="12" t="s">
        <v>162</v>
      </c>
      <c r="BE441" s="177" t="n">
        <f aca="false">IF($U$441="základní",$N$441,0)</f>
        <v>0</v>
      </c>
      <c r="BF441" s="177" t="n">
        <f aca="false">IF($U$441="snížená",$N$441,0)</f>
        <v>0</v>
      </c>
      <c r="BG441" s="177" t="n">
        <f aca="false">IF($U$441="zákl. přenesená",$N$441,0)</f>
        <v>0</v>
      </c>
      <c r="BH441" s="177" t="n">
        <f aca="false">IF($U$441="sníž. přenesená",$N$441,0)</f>
        <v>0</v>
      </c>
      <c r="BI441" s="177" t="n">
        <f aca="false">IF($U$441="nulová",$N$441,0)</f>
        <v>0</v>
      </c>
      <c r="BJ441" s="12" t="s">
        <v>21</v>
      </c>
      <c r="BK441" s="177" t="n">
        <f aca="false">ROUND($L$441*$K$441,2)</f>
        <v>0</v>
      </c>
      <c r="BL441" s="12" t="s">
        <v>167</v>
      </c>
      <c r="BM441" s="12" t="s">
        <v>1571</v>
      </c>
    </row>
    <row r="442" s="12" customFormat="true" ht="18.75" hidden="false" customHeight="true" outlineLevel="0" collapsed="false">
      <c r="B442" s="178"/>
      <c r="C442" s="114"/>
      <c r="D442" s="114"/>
      <c r="E442" s="179"/>
      <c r="F442" s="180" t="s">
        <v>645</v>
      </c>
      <c r="G442" s="180"/>
      <c r="H442" s="180"/>
      <c r="I442" s="180"/>
      <c r="J442" s="114"/>
      <c r="K442" s="179"/>
      <c r="N442" s="114"/>
      <c r="O442" s="114"/>
      <c r="P442" s="114"/>
      <c r="Q442" s="114"/>
      <c r="R442" s="181"/>
      <c r="T442" s="182"/>
      <c r="AA442" s="183"/>
      <c r="AT442" s="184" t="s">
        <v>170</v>
      </c>
      <c r="AU442" s="184" t="s">
        <v>100</v>
      </c>
      <c r="AV442" s="184" t="s">
        <v>21</v>
      </c>
      <c r="AW442" s="184" t="s">
        <v>133</v>
      </c>
      <c r="AX442" s="184" t="s">
        <v>82</v>
      </c>
      <c r="AY442" s="184" t="s">
        <v>162</v>
      </c>
    </row>
    <row r="443" s="12" customFormat="true" ht="18.75" hidden="false" customHeight="true" outlineLevel="0" collapsed="false">
      <c r="B443" s="178"/>
      <c r="C443" s="114"/>
      <c r="D443" s="114"/>
      <c r="E443" s="179"/>
      <c r="F443" s="180" t="s">
        <v>788</v>
      </c>
      <c r="G443" s="180"/>
      <c r="H443" s="180"/>
      <c r="I443" s="180"/>
      <c r="J443" s="114"/>
      <c r="K443" s="179"/>
      <c r="N443" s="114"/>
      <c r="O443" s="114"/>
      <c r="P443" s="114"/>
      <c r="Q443" s="114"/>
      <c r="R443" s="181"/>
      <c r="T443" s="182"/>
      <c r="AA443" s="183"/>
      <c r="AT443" s="184" t="s">
        <v>170</v>
      </c>
      <c r="AU443" s="184" t="s">
        <v>100</v>
      </c>
      <c r="AV443" s="184" t="s">
        <v>21</v>
      </c>
      <c r="AW443" s="184" t="s">
        <v>133</v>
      </c>
      <c r="AX443" s="184" t="s">
        <v>82</v>
      </c>
      <c r="AY443" s="184" t="s">
        <v>162</v>
      </c>
    </row>
    <row r="444" s="12" customFormat="true" ht="18.75" hidden="false" customHeight="true" outlineLevel="0" collapsed="false">
      <c r="B444" s="178"/>
      <c r="C444" s="114"/>
      <c r="D444" s="114"/>
      <c r="E444" s="179"/>
      <c r="F444" s="180" t="s">
        <v>1431</v>
      </c>
      <c r="G444" s="180"/>
      <c r="H444" s="180"/>
      <c r="I444" s="180"/>
      <c r="J444" s="114"/>
      <c r="K444" s="179"/>
      <c r="N444" s="114"/>
      <c r="O444" s="114"/>
      <c r="P444" s="114"/>
      <c r="Q444" s="114"/>
      <c r="R444" s="181"/>
      <c r="T444" s="182"/>
      <c r="AA444" s="183"/>
      <c r="AT444" s="184" t="s">
        <v>170</v>
      </c>
      <c r="AU444" s="184" t="s">
        <v>100</v>
      </c>
      <c r="AV444" s="184" t="s">
        <v>21</v>
      </c>
      <c r="AW444" s="184" t="s">
        <v>133</v>
      </c>
      <c r="AX444" s="184" t="s">
        <v>82</v>
      </c>
      <c r="AY444" s="184" t="s">
        <v>162</v>
      </c>
    </row>
    <row r="445" s="12" customFormat="true" ht="18.75" hidden="false" customHeight="true" outlineLevel="0" collapsed="false">
      <c r="B445" s="185"/>
      <c r="C445" s="114"/>
      <c r="D445" s="114"/>
      <c r="E445" s="186"/>
      <c r="F445" s="187" t="s">
        <v>1572</v>
      </c>
      <c r="G445" s="187"/>
      <c r="H445" s="187"/>
      <c r="I445" s="187"/>
      <c r="J445" s="114"/>
      <c r="K445" s="188" t="n">
        <v>0.336</v>
      </c>
      <c r="N445" s="114"/>
      <c r="O445" s="114"/>
      <c r="P445" s="114"/>
      <c r="Q445" s="114"/>
      <c r="R445" s="189"/>
      <c r="T445" s="190"/>
      <c r="AA445" s="191"/>
      <c r="AT445" s="192" t="s">
        <v>170</v>
      </c>
      <c r="AU445" s="192" t="s">
        <v>100</v>
      </c>
      <c r="AV445" s="192" t="s">
        <v>100</v>
      </c>
      <c r="AW445" s="192" t="s">
        <v>133</v>
      </c>
      <c r="AX445" s="192" t="s">
        <v>21</v>
      </c>
      <c r="AY445" s="192" t="s">
        <v>162</v>
      </c>
    </row>
    <row r="446" s="12" customFormat="true" ht="27" hidden="false" customHeight="true" outlineLevel="0" collapsed="false">
      <c r="B446" s="30"/>
      <c r="C446" s="167" t="s">
        <v>541</v>
      </c>
      <c r="D446" s="167" t="s">
        <v>163</v>
      </c>
      <c r="E446" s="168" t="s">
        <v>1573</v>
      </c>
      <c r="F446" s="169" t="s">
        <v>1574</v>
      </c>
      <c r="G446" s="169"/>
      <c r="H446" s="169"/>
      <c r="I446" s="169"/>
      <c r="J446" s="170" t="s">
        <v>223</v>
      </c>
      <c r="K446" s="171" t="n">
        <v>4.14</v>
      </c>
      <c r="L446" s="172"/>
      <c r="M446" s="172"/>
      <c r="N446" s="173" t="n">
        <f aca="false">ROUND($L$446*$K$446,2)</f>
        <v>0</v>
      </c>
      <c r="O446" s="173"/>
      <c r="P446" s="173"/>
      <c r="Q446" s="173"/>
      <c r="R446" s="31"/>
      <c r="T446" s="174"/>
      <c r="U446" s="38" t="s">
        <v>47</v>
      </c>
      <c r="V446" s="175" t="n">
        <v>2.35</v>
      </c>
      <c r="W446" s="175" t="n">
        <f aca="false">$V$446*$K$446</f>
        <v>9.729</v>
      </c>
      <c r="X446" s="175" t="n">
        <v>1.9968</v>
      </c>
      <c r="Y446" s="175" t="n">
        <f aca="false">$X$446*$K$446</f>
        <v>8.266752</v>
      </c>
      <c r="Z446" s="175" t="n">
        <v>0</v>
      </c>
      <c r="AA446" s="176" t="n">
        <f aca="false">$Z$446*$K$446</f>
        <v>0</v>
      </c>
      <c r="AR446" s="12" t="s">
        <v>167</v>
      </c>
      <c r="AT446" s="12" t="s">
        <v>163</v>
      </c>
      <c r="AU446" s="12" t="s">
        <v>100</v>
      </c>
      <c r="AY446" s="12" t="s">
        <v>162</v>
      </c>
      <c r="BE446" s="177" t="n">
        <f aca="false">IF($U$446="základní",$N$446,0)</f>
        <v>0</v>
      </c>
      <c r="BF446" s="177" t="n">
        <f aca="false">IF($U$446="snížená",$N$446,0)</f>
        <v>0</v>
      </c>
      <c r="BG446" s="177" t="n">
        <f aca="false">IF($U$446="zákl. přenesená",$N$446,0)</f>
        <v>0</v>
      </c>
      <c r="BH446" s="177" t="n">
        <f aca="false">IF($U$446="sníž. přenesená",$N$446,0)</f>
        <v>0</v>
      </c>
      <c r="BI446" s="177" t="n">
        <f aca="false">IF($U$446="nulová",$N$446,0)</f>
        <v>0</v>
      </c>
      <c r="BJ446" s="12" t="s">
        <v>21</v>
      </c>
      <c r="BK446" s="177" t="n">
        <f aca="false">ROUND($L$446*$K$446,2)</f>
        <v>0</v>
      </c>
      <c r="BL446" s="12" t="s">
        <v>167</v>
      </c>
      <c r="BM446" s="12" t="s">
        <v>1575</v>
      </c>
    </row>
    <row r="447" s="12" customFormat="true" ht="18.75" hidden="false" customHeight="true" outlineLevel="0" collapsed="false">
      <c r="B447" s="178"/>
      <c r="C447" s="114"/>
      <c r="D447" s="114"/>
      <c r="E447" s="179"/>
      <c r="F447" s="180" t="s">
        <v>1431</v>
      </c>
      <c r="G447" s="180"/>
      <c r="H447" s="180"/>
      <c r="I447" s="180"/>
      <c r="J447" s="114"/>
      <c r="K447" s="179"/>
      <c r="N447" s="114"/>
      <c r="O447" s="114"/>
      <c r="P447" s="114"/>
      <c r="Q447" s="114"/>
      <c r="R447" s="181"/>
      <c r="T447" s="182"/>
      <c r="AA447" s="183"/>
      <c r="AT447" s="184" t="s">
        <v>170</v>
      </c>
      <c r="AU447" s="184" t="s">
        <v>100</v>
      </c>
      <c r="AV447" s="184" t="s">
        <v>21</v>
      </c>
      <c r="AW447" s="184" t="s">
        <v>133</v>
      </c>
      <c r="AX447" s="184" t="s">
        <v>82</v>
      </c>
      <c r="AY447" s="184" t="s">
        <v>162</v>
      </c>
    </row>
    <row r="448" s="12" customFormat="true" ht="18.75" hidden="false" customHeight="true" outlineLevel="0" collapsed="false">
      <c r="B448" s="185"/>
      <c r="C448" s="114"/>
      <c r="D448" s="114"/>
      <c r="E448" s="186"/>
      <c r="F448" s="187" t="s">
        <v>1576</v>
      </c>
      <c r="G448" s="187"/>
      <c r="H448" s="187"/>
      <c r="I448" s="187"/>
      <c r="J448" s="114"/>
      <c r="K448" s="188" t="n">
        <v>4.14</v>
      </c>
      <c r="N448" s="114"/>
      <c r="O448" s="114"/>
      <c r="P448" s="114"/>
      <c r="Q448" s="114"/>
      <c r="R448" s="189"/>
      <c r="T448" s="190"/>
      <c r="AA448" s="191"/>
      <c r="AT448" s="192" t="s">
        <v>170</v>
      </c>
      <c r="AU448" s="192" t="s">
        <v>100</v>
      </c>
      <c r="AV448" s="192" t="s">
        <v>100</v>
      </c>
      <c r="AW448" s="192" t="s">
        <v>133</v>
      </c>
      <c r="AX448" s="192" t="s">
        <v>21</v>
      </c>
      <c r="AY448" s="192" t="s">
        <v>162</v>
      </c>
    </row>
    <row r="449" s="12" customFormat="true" ht="27" hidden="false" customHeight="true" outlineLevel="0" collapsed="false">
      <c r="B449" s="30"/>
      <c r="C449" s="167" t="s">
        <v>547</v>
      </c>
      <c r="D449" s="167" t="s">
        <v>163</v>
      </c>
      <c r="E449" s="168" t="s">
        <v>1577</v>
      </c>
      <c r="F449" s="169" t="s">
        <v>1578</v>
      </c>
      <c r="G449" s="169"/>
      <c r="H449" s="169"/>
      <c r="I449" s="169"/>
      <c r="J449" s="170" t="s">
        <v>197</v>
      </c>
      <c r="K449" s="171" t="n">
        <v>78.26</v>
      </c>
      <c r="L449" s="172"/>
      <c r="M449" s="172"/>
      <c r="N449" s="173" t="n">
        <f aca="false">ROUND($L$449*$K$449,2)</f>
        <v>0</v>
      </c>
      <c r="O449" s="173"/>
      <c r="P449" s="173"/>
      <c r="Q449" s="173"/>
      <c r="R449" s="31"/>
      <c r="T449" s="174"/>
      <c r="U449" s="38" t="s">
        <v>47</v>
      </c>
      <c r="V449" s="175" t="n">
        <v>1.191</v>
      </c>
      <c r="W449" s="175" t="n">
        <f aca="false">$V$449*$K$449</f>
        <v>93.20766</v>
      </c>
      <c r="X449" s="175" t="n">
        <v>0.74327</v>
      </c>
      <c r="Y449" s="175" t="n">
        <f aca="false">$X$449*$K$449</f>
        <v>58.1683102</v>
      </c>
      <c r="Z449" s="175" t="n">
        <v>0</v>
      </c>
      <c r="AA449" s="176" t="n">
        <f aca="false">$Z$449*$K$449</f>
        <v>0</v>
      </c>
      <c r="AR449" s="12" t="s">
        <v>167</v>
      </c>
      <c r="AT449" s="12" t="s">
        <v>163</v>
      </c>
      <c r="AU449" s="12" t="s">
        <v>100</v>
      </c>
      <c r="AY449" s="12" t="s">
        <v>162</v>
      </c>
      <c r="BE449" s="177" t="n">
        <f aca="false">IF($U$449="základní",$N$449,0)</f>
        <v>0</v>
      </c>
      <c r="BF449" s="177" t="n">
        <f aca="false">IF($U$449="snížená",$N$449,0)</f>
        <v>0</v>
      </c>
      <c r="BG449" s="177" t="n">
        <f aca="false">IF($U$449="zákl. přenesená",$N$449,0)</f>
        <v>0</v>
      </c>
      <c r="BH449" s="177" t="n">
        <f aca="false">IF($U$449="sníž. přenesená",$N$449,0)</f>
        <v>0</v>
      </c>
      <c r="BI449" s="177" t="n">
        <f aca="false">IF($U$449="nulová",$N$449,0)</f>
        <v>0</v>
      </c>
      <c r="BJ449" s="12" t="s">
        <v>21</v>
      </c>
      <c r="BK449" s="177" t="n">
        <f aca="false">ROUND($L$449*$K$449,2)</f>
        <v>0</v>
      </c>
      <c r="BL449" s="12" t="s">
        <v>167</v>
      </c>
      <c r="BM449" s="12" t="s">
        <v>1579</v>
      </c>
    </row>
    <row r="450" s="12" customFormat="true" ht="18.75" hidden="false" customHeight="true" outlineLevel="0" collapsed="false">
      <c r="B450" s="178"/>
      <c r="C450" s="114"/>
      <c r="D450" s="114"/>
      <c r="E450" s="179"/>
      <c r="F450" s="180" t="s">
        <v>1431</v>
      </c>
      <c r="G450" s="180"/>
      <c r="H450" s="180"/>
      <c r="I450" s="180"/>
      <c r="J450" s="114"/>
      <c r="K450" s="179"/>
      <c r="N450" s="114"/>
      <c r="O450" s="114"/>
      <c r="P450" s="114"/>
      <c r="Q450" s="114"/>
      <c r="R450" s="181"/>
      <c r="T450" s="182"/>
      <c r="AA450" s="183"/>
      <c r="AT450" s="184" t="s">
        <v>170</v>
      </c>
      <c r="AU450" s="184" t="s">
        <v>100</v>
      </c>
      <c r="AV450" s="184" t="s">
        <v>21</v>
      </c>
      <c r="AW450" s="184" t="s">
        <v>133</v>
      </c>
      <c r="AX450" s="184" t="s">
        <v>82</v>
      </c>
      <c r="AY450" s="184" t="s">
        <v>162</v>
      </c>
    </row>
    <row r="451" s="12" customFormat="true" ht="18.75" hidden="false" customHeight="true" outlineLevel="0" collapsed="false">
      <c r="B451" s="185"/>
      <c r="C451" s="114"/>
      <c r="D451" s="114"/>
      <c r="E451" s="186"/>
      <c r="F451" s="187" t="s">
        <v>1561</v>
      </c>
      <c r="G451" s="187"/>
      <c r="H451" s="187"/>
      <c r="I451" s="187"/>
      <c r="J451" s="114"/>
      <c r="K451" s="188" t="n">
        <v>78.26</v>
      </c>
      <c r="N451" s="114"/>
      <c r="O451" s="114"/>
      <c r="P451" s="114"/>
      <c r="Q451" s="114"/>
      <c r="R451" s="189"/>
      <c r="T451" s="190"/>
      <c r="AA451" s="191"/>
      <c r="AT451" s="192" t="s">
        <v>170</v>
      </c>
      <c r="AU451" s="192" t="s">
        <v>100</v>
      </c>
      <c r="AV451" s="192" t="s">
        <v>100</v>
      </c>
      <c r="AW451" s="192" t="s">
        <v>133</v>
      </c>
      <c r="AX451" s="192" t="s">
        <v>21</v>
      </c>
      <c r="AY451" s="192" t="s">
        <v>162</v>
      </c>
    </row>
    <row r="452" s="153" customFormat="true" ht="30.75" hidden="false" customHeight="true" outlineLevel="0" collapsed="false">
      <c r="B452" s="154"/>
      <c r="C452" s="163"/>
      <c r="D452" s="164" t="s">
        <v>139</v>
      </c>
      <c r="E452" s="164"/>
      <c r="F452" s="164"/>
      <c r="G452" s="164"/>
      <c r="H452" s="164"/>
      <c r="I452" s="164"/>
      <c r="J452" s="164"/>
      <c r="K452" s="164"/>
      <c r="L452" s="165"/>
      <c r="M452" s="165"/>
      <c r="N452" s="166" t="n">
        <f aca="false">$BK$452</f>
        <v>0</v>
      </c>
      <c r="O452" s="166"/>
      <c r="P452" s="166"/>
      <c r="Q452" s="166"/>
      <c r="R452" s="157"/>
      <c r="T452" s="158"/>
      <c r="W452" s="159" t="n">
        <f aca="false">SUM($W$453:$W$491)</f>
        <v>0.691836</v>
      </c>
      <c r="Y452" s="159" t="n">
        <f aca="false">SUM($Y$453:$Y$491)</f>
        <v>0.0166824</v>
      </c>
      <c r="AA452" s="160" t="n">
        <f aca="false">SUM($AA$453:$AA$491)</f>
        <v>0</v>
      </c>
      <c r="AR452" s="161" t="s">
        <v>21</v>
      </c>
      <c r="AT452" s="161" t="s">
        <v>81</v>
      </c>
      <c r="AU452" s="161" t="s">
        <v>21</v>
      </c>
      <c r="AY452" s="161" t="s">
        <v>162</v>
      </c>
      <c r="BK452" s="162" t="n">
        <f aca="false">SUM($BK$453:$BK$491)</f>
        <v>0</v>
      </c>
    </row>
    <row r="453" s="12" customFormat="true" ht="15.75" hidden="false" customHeight="true" outlineLevel="0" collapsed="false">
      <c r="B453" s="30"/>
      <c r="C453" s="167" t="s">
        <v>552</v>
      </c>
      <c r="D453" s="167" t="s">
        <v>163</v>
      </c>
      <c r="E453" s="168" t="s">
        <v>792</v>
      </c>
      <c r="F453" s="169" t="s">
        <v>793</v>
      </c>
      <c r="G453" s="169"/>
      <c r="H453" s="169"/>
      <c r="I453" s="169"/>
      <c r="J453" s="170" t="s">
        <v>197</v>
      </c>
      <c r="K453" s="171" t="n">
        <v>6.084</v>
      </c>
      <c r="L453" s="172"/>
      <c r="M453" s="172"/>
      <c r="N453" s="173" t="n">
        <f aca="false">ROUND($L$453*$K$453,2)</f>
        <v>0</v>
      </c>
      <c r="O453" s="173"/>
      <c r="P453" s="173"/>
      <c r="Q453" s="173"/>
      <c r="R453" s="31"/>
      <c r="T453" s="174"/>
      <c r="U453" s="38" t="s">
        <v>47</v>
      </c>
      <c r="V453" s="175" t="n">
        <v>0.029</v>
      </c>
      <c r="W453" s="175" t="n">
        <f aca="false">$V$453*$K$453</f>
        <v>0.176436</v>
      </c>
      <c r="X453" s="175" t="n">
        <v>0</v>
      </c>
      <c r="Y453" s="175" t="n">
        <f aca="false">$X$453*$K$453</f>
        <v>0</v>
      </c>
      <c r="Z453" s="175" t="n">
        <v>0</v>
      </c>
      <c r="AA453" s="176" t="n">
        <f aca="false">$Z$453*$K$453</f>
        <v>0</v>
      </c>
      <c r="AR453" s="12" t="s">
        <v>167</v>
      </c>
      <c r="AT453" s="12" t="s">
        <v>163</v>
      </c>
      <c r="AU453" s="12" t="s">
        <v>100</v>
      </c>
      <c r="AY453" s="12" t="s">
        <v>162</v>
      </c>
      <c r="BE453" s="177" t="n">
        <f aca="false">IF($U$453="základní",$N$453,0)</f>
        <v>0</v>
      </c>
      <c r="BF453" s="177" t="n">
        <f aca="false">IF($U$453="snížená",$N$453,0)</f>
        <v>0</v>
      </c>
      <c r="BG453" s="177" t="n">
        <f aca="false">IF($U$453="zákl. přenesená",$N$453,0)</f>
        <v>0</v>
      </c>
      <c r="BH453" s="177" t="n">
        <f aca="false">IF($U$453="sníž. přenesená",$N$453,0)</f>
        <v>0</v>
      </c>
      <c r="BI453" s="177" t="n">
        <f aca="false">IF($U$453="nulová",$N$453,0)</f>
        <v>0</v>
      </c>
      <c r="BJ453" s="12" t="s">
        <v>21</v>
      </c>
      <c r="BK453" s="177" t="n">
        <f aca="false">ROUND($L$453*$K$453,2)</f>
        <v>0</v>
      </c>
      <c r="BL453" s="12" t="s">
        <v>167</v>
      </c>
      <c r="BM453" s="12" t="s">
        <v>1371</v>
      </c>
    </row>
    <row r="454" s="12" customFormat="true" ht="18.75" hidden="false" customHeight="true" outlineLevel="0" collapsed="false">
      <c r="B454" s="178"/>
      <c r="C454" s="114"/>
      <c r="D454" s="114"/>
      <c r="E454" s="179"/>
      <c r="F454" s="180" t="s">
        <v>1162</v>
      </c>
      <c r="G454" s="180"/>
      <c r="H454" s="180"/>
      <c r="I454" s="180"/>
      <c r="J454" s="114"/>
      <c r="K454" s="179"/>
      <c r="N454" s="114"/>
      <c r="O454" s="114"/>
      <c r="P454" s="114"/>
      <c r="Q454" s="114"/>
      <c r="R454" s="181"/>
      <c r="T454" s="182"/>
      <c r="AA454" s="183"/>
      <c r="AT454" s="184" t="s">
        <v>170</v>
      </c>
      <c r="AU454" s="184" t="s">
        <v>100</v>
      </c>
      <c r="AV454" s="184" t="s">
        <v>21</v>
      </c>
      <c r="AW454" s="184" t="s">
        <v>133</v>
      </c>
      <c r="AX454" s="184" t="s">
        <v>82</v>
      </c>
      <c r="AY454" s="184" t="s">
        <v>162</v>
      </c>
    </row>
    <row r="455" s="12" customFormat="true" ht="18.75" hidden="false" customHeight="true" outlineLevel="0" collapsed="false">
      <c r="B455" s="185"/>
      <c r="C455" s="114"/>
      <c r="D455" s="114"/>
      <c r="E455" s="186"/>
      <c r="F455" s="187" t="s">
        <v>1422</v>
      </c>
      <c r="G455" s="187"/>
      <c r="H455" s="187"/>
      <c r="I455" s="187"/>
      <c r="J455" s="114"/>
      <c r="K455" s="188" t="n">
        <v>0.924</v>
      </c>
      <c r="N455" s="114"/>
      <c r="O455" s="114"/>
      <c r="P455" s="114"/>
      <c r="Q455" s="114"/>
      <c r="R455" s="189"/>
      <c r="T455" s="190"/>
      <c r="AA455" s="191"/>
      <c r="AT455" s="192" t="s">
        <v>170</v>
      </c>
      <c r="AU455" s="192" t="s">
        <v>100</v>
      </c>
      <c r="AV455" s="192" t="s">
        <v>100</v>
      </c>
      <c r="AW455" s="192" t="s">
        <v>133</v>
      </c>
      <c r="AX455" s="192" t="s">
        <v>82</v>
      </c>
      <c r="AY455" s="192" t="s">
        <v>162</v>
      </c>
    </row>
    <row r="456" s="12" customFormat="true" ht="18.75" hidden="false" customHeight="true" outlineLevel="0" collapsed="false">
      <c r="B456" s="185"/>
      <c r="C456" s="114"/>
      <c r="D456" s="114"/>
      <c r="E456" s="186"/>
      <c r="F456" s="187" t="s">
        <v>1423</v>
      </c>
      <c r="G456" s="187"/>
      <c r="H456" s="187"/>
      <c r="I456" s="187"/>
      <c r="J456" s="114"/>
      <c r="K456" s="188" t="n">
        <v>1.26</v>
      </c>
      <c r="N456" s="114"/>
      <c r="O456" s="114"/>
      <c r="P456" s="114"/>
      <c r="Q456" s="114"/>
      <c r="R456" s="189"/>
      <c r="T456" s="190"/>
      <c r="AA456" s="191"/>
      <c r="AT456" s="192" t="s">
        <v>170</v>
      </c>
      <c r="AU456" s="192" t="s">
        <v>100</v>
      </c>
      <c r="AV456" s="192" t="s">
        <v>100</v>
      </c>
      <c r="AW456" s="192" t="s">
        <v>133</v>
      </c>
      <c r="AX456" s="192" t="s">
        <v>82</v>
      </c>
      <c r="AY456" s="192" t="s">
        <v>162</v>
      </c>
    </row>
    <row r="457" s="12" customFormat="true" ht="18.75" hidden="false" customHeight="true" outlineLevel="0" collapsed="false">
      <c r="B457" s="193"/>
      <c r="C457" s="114"/>
      <c r="D457" s="114"/>
      <c r="E457" s="194"/>
      <c r="F457" s="195" t="s">
        <v>203</v>
      </c>
      <c r="G457" s="195"/>
      <c r="H457" s="195"/>
      <c r="I457" s="195"/>
      <c r="J457" s="114"/>
      <c r="K457" s="196" t="n">
        <v>2.184</v>
      </c>
      <c r="N457" s="114"/>
      <c r="O457" s="114"/>
      <c r="P457" s="114"/>
      <c r="Q457" s="114"/>
      <c r="R457" s="197"/>
      <c r="T457" s="198"/>
      <c r="AA457" s="199"/>
      <c r="AT457" s="200" t="s">
        <v>170</v>
      </c>
      <c r="AU457" s="200" t="s">
        <v>100</v>
      </c>
      <c r="AV457" s="200" t="s">
        <v>175</v>
      </c>
      <c r="AW457" s="200" t="s">
        <v>133</v>
      </c>
      <c r="AX457" s="200" t="s">
        <v>82</v>
      </c>
      <c r="AY457" s="200" t="s">
        <v>162</v>
      </c>
    </row>
    <row r="458" s="12" customFormat="true" ht="18.75" hidden="false" customHeight="true" outlineLevel="0" collapsed="false">
      <c r="B458" s="185"/>
      <c r="C458" s="114"/>
      <c r="D458" s="114"/>
      <c r="E458" s="186"/>
      <c r="F458" s="187" t="s">
        <v>1424</v>
      </c>
      <c r="G458" s="187"/>
      <c r="H458" s="187"/>
      <c r="I458" s="187"/>
      <c r="J458" s="114"/>
      <c r="K458" s="188" t="n">
        <v>1.65</v>
      </c>
      <c r="N458" s="114"/>
      <c r="O458" s="114"/>
      <c r="P458" s="114"/>
      <c r="Q458" s="114"/>
      <c r="R458" s="189"/>
      <c r="T458" s="190"/>
      <c r="AA458" s="191"/>
      <c r="AT458" s="192" t="s">
        <v>170</v>
      </c>
      <c r="AU458" s="192" t="s">
        <v>100</v>
      </c>
      <c r="AV458" s="192" t="s">
        <v>100</v>
      </c>
      <c r="AW458" s="192" t="s">
        <v>133</v>
      </c>
      <c r="AX458" s="192" t="s">
        <v>82</v>
      </c>
      <c r="AY458" s="192" t="s">
        <v>162</v>
      </c>
    </row>
    <row r="459" s="12" customFormat="true" ht="18.75" hidden="false" customHeight="true" outlineLevel="0" collapsed="false">
      <c r="B459" s="185"/>
      <c r="C459" s="114"/>
      <c r="D459" s="114"/>
      <c r="E459" s="186"/>
      <c r="F459" s="187" t="s">
        <v>1425</v>
      </c>
      <c r="G459" s="187"/>
      <c r="H459" s="187"/>
      <c r="I459" s="187"/>
      <c r="J459" s="114"/>
      <c r="K459" s="188" t="n">
        <v>2.25</v>
      </c>
      <c r="N459" s="114"/>
      <c r="O459" s="114"/>
      <c r="P459" s="114"/>
      <c r="Q459" s="114"/>
      <c r="R459" s="189"/>
      <c r="T459" s="190"/>
      <c r="AA459" s="191"/>
      <c r="AT459" s="192" t="s">
        <v>170</v>
      </c>
      <c r="AU459" s="192" t="s">
        <v>100</v>
      </c>
      <c r="AV459" s="192" t="s">
        <v>100</v>
      </c>
      <c r="AW459" s="192" t="s">
        <v>133</v>
      </c>
      <c r="AX459" s="192" t="s">
        <v>82</v>
      </c>
      <c r="AY459" s="192" t="s">
        <v>162</v>
      </c>
    </row>
    <row r="460" s="12" customFormat="true" ht="18.75" hidden="false" customHeight="true" outlineLevel="0" collapsed="false">
      <c r="B460" s="193"/>
      <c r="C460" s="114"/>
      <c r="D460" s="114"/>
      <c r="E460" s="194"/>
      <c r="F460" s="195" t="s">
        <v>203</v>
      </c>
      <c r="G460" s="195"/>
      <c r="H460" s="195"/>
      <c r="I460" s="195"/>
      <c r="J460" s="114"/>
      <c r="K460" s="196" t="n">
        <v>3.9</v>
      </c>
      <c r="N460" s="114"/>
      <c r="O460" s="114"/>
      <c r="P460" s="114"/>
      <c r="Q460" s="114"/>
      <c r="R460" s="197"/>
      <c r="T460" s="198"/>
      <c r="AA460" s="199"/>
      <c r="AT460" s="200" t="s">
        <v>170</v>
      </c>
      <c r="AU460" s="200" t="s">
        <v>100</v>
      </c>
      <c r="AV460" s="200" t="s">
        <v>175</v>
      </c>
      <c r="AW460" s="200" t="s">
        <v>133</v>
      </c>
      <c r="AX460" s="200" t="s">
        <v>82</v>
      </c>
      <c r="AY460" s="200" t="s">
        <v>162</v>
      </c>
    </row>
    <row r="461" s="12" customFormat="true" ht="18.75" hidden="false" customHeight="true" outlineLevel="0" collapsed="false">
      <c r="B461" s="201"/>
      <c r="C461" s="114"/>
      <c r="D461" s="114"/>
      <c r="E461" s="202"/>
      <c r="F461" s="203" t="s">
        <v>209</v>
      </c>
      <c r="G461" s="203"/>
      <c r="H461" s="203"/>
      <c r="I461" s="203"/>
      <c r="J461" s="114"/>
      <c r="K461" s="204" t="n">
        <v>6.084</v>
      </c>
      <c r="N461" s="114"/>
      <c r="O461" s="114"/>
      <c r="P461" s="114"/>
      <c r="Q461" s="114"/>
      <c r="R461" s="205"/>
      <c r="T461" s="206"/>
      <c r="AA461" s="207"/>
      <c r="AT461" s="208" t="s">
        <v>170</v>
      </c>
      <c r="AU461" s="208" t="s">
        <v>100</v>
      </c>
      <c r="AV461" s="208" t="s">
        <v>167</v>
      </c>
      <c r="AW461" s="208" t="s">
        <v>133</v>
      </c>
      <c r="AX461" s="208" t="s">
        <v>21</v>
      </c>
      <c r="AY461" s="208" t="s">
        <v>162</v>
      </c>
    </row>
    <row r="462" s="12" customFormat="true" ht="27" hidden="false" customHeight="true" outlineLevel="0" collapsed="false">
      <c r="B462" s="30"/>
      <c r="C462" s="167" t="s">
        <v>558</v>
      </c>
      <c r="D462" s="167" t="s">
        <v>163</v>
      </c>
      <c r="E462" s="168" t="s">
        <v>801</v>
      </c>
      <c r="F462" s="169" t="s">
        <v>802</v>
      </c>
      <c r="G462" s="169"/>
      <c r="H462" s="169"/>
      <c r="I462" s="169"/>
      <c r="J462" s="170" t="s">
        <v>197</v>
      </c>
      <c r="K462" s="171" t="n">
        <v>3.9</v>
      </c>
      <c r="L462" s="172"/>
      <c r="M462" s="172"/>
      <c r="N462" s="173" t="n">
        <f aca="false">ROUND($L$462*$K$462,2)</f>
        <v>0</v>
      </c>
      <c r="O462" s="173"/>
      <c r="P462" s="173"/>
      <c r="Q462" s="173"/>
      <c r="R462" s="31"/>
      <c r="T462" s="174"/>
      <c r="U462" s="38" t="s">
        <v>47</v>
      </c>
      <c r="V462" s="175" t="n">
        <v>0.032</v>
      </c>
      <c r="W462" s="175" t="n">
        <f aca="false">$V$462*$K$462</f>
        <v>0.1248</v>
      </c>
      <c r="X462" s="175" t="n">
        <v>0</v>
      </c>
      <c r="Y462" s="175" t="n">
        <f aca="false">$X$462*$K$462</f>
        <v>0</v>
      </c>
      <c r="Z462" s="175" t="n">
        <v>0</v>
      </c>
      <c r="AA462" s="176" t="n">
        <f aca="false">$Z$462*$K$462</f>
        <v>0</v>
      </c>
      <c r="AR462" s="12" t="s">
        <v>167</v>
      </c>
      <c r="AT462" s="12" t="s">
        <v>163</v>
      </c>
      <c r="AU462" s="12" t="s">
        <v>100</v>
      </c>
      <c r="AY462" s="12" t="s">
        <v>162</v>
      </c>
      <c r="BE462" s="177" t="n">
        <f aca="false">IF($U$462="základní",$N$462,0)</f>
        <v>0</v>
      </c>
      <c r="BF462" s="177" t="n">
        <f aca="false">IF($U$462="snížená",$N$462,0)</f>
        <v>0</v>
      </c>
      <c r="BG462" s="177" t="n">
        <f aca="false">IF($U$462="zákl. přenesená",$N$462,0)</f>
        <v>0</v>
      </c>
      <c r="BH462" s="177" t="n">
        <f aca="false">IF($U$462="sníž. přenesená",$N$462,0)</f>
        <v>0</v>
      </c>
      <c r="BI462" s="177" t="n">
        <f aca="false">IF($U$462="nulová",$N$462,0)</f>
        <v>0</v>
      </c>
      <c r="BJ462" s="12" t="s">
        <v>21</v>
      </c>
      <c r="BK462" s="177" t="n">
        <f aca="false">ROUND($L$462*$K$462,2)</f>
        <v>0</v>
      </c>
      <c r="BL462" s="12" t="s">
        <v>167</v>
      </c>
      <c r="BM462" s="12" t="s">
        <v>1580</v>
      </c>
    </row>
    <row r="463" s="12" customFormat="true" ht="18.75" hidden="false" customHeight="true" outlineLevel="0" collapsed="false">
      <c r="B463" s="178"/>
      <c r="C463" s="114"/>
      <c r="D463" s="114"/>
      <c r="E463" s="179"/>
      <c r="F463" s="180" t="s">
        <v>199</v>
      </c>
      <c r="G463" s="180"/>
      <c r="H463" s="180"/>
      <c r="I463" s="180"/>
      <c r="J463" s="114"/>
      <c r="K463" s="179"/>
      <c r="N463" s="114"/>
      <c r="O463" s="114"/>
      <c r="P463" s="114"/>
      <c r="Q463" s="114"/>
      <c r="R463" s="181"/>
      <c r="T463" s="182"/>
      <c r="AA463" s="183"/>
      <c r="AT463" s="184" t="s">
        <v>170</v>
      </c>
      <c r="AU463" s="184" t="s">
        <v>100</v>
      </c>
      <c r="AV463" s="184" t="s">
        <v>21</v>
      </c>
      <c r="AW463" s="184" t="s">
        <v>133</v>
      </c>
      <c r="AX463" s="184" t="s">
        <v>82</v>
      </c>
      <c r="AY463" s="184" t="s">
        <v>162</v>
      </c>
    </row>
    <row r="464" s="12" customFormat="true" ht="18.75" hidden="false" customHeight="true" outlineLevel="0" collapsed="false">
      <c r="B464" s="185"/>
      <c r="C464" s="114"/>
      <c r="D464" s="114"/>
      <c r="E464" s="186"/>
      <c r="F464" s="187" t="s">
        <v>1581</v>
      </c>
      <c r="G464" s="187"/>
      <c r="H464" s="187"/>
      <c r="I464" s="187"/>
      <c r="J464" s="114"/>
      <c r="K464" s="188" t="n">
        <v>1.65</v>
      </c>
      <c r="N464" s="114"/>
      <c r="O464" s="114"/>
      <c r="P464" s="114"/>
      <c r="Q464" s="114"/>
      <c r="R464" s="189"/>
      <c r="T464" s="190"/>
      <c r="AA464" s="191"/>
      <c r="AT464" s="192" t="s">
        <v>170</v>
      </c>
      <c r="AU464" s="192" t="s">
        <v>100</v>
      </c>
      <c r="AV464" s="192" t="s">
        <v>100</v>
      </c>
      <c r="AW464" s="192" t="s">
        <v>133</v>
      </c>
      <c r="AX464" s="192" t="s">
        <v>82</v>
      </c>
      <c r="AY464" s="192" t="s">
        <v>162</v>
      </c>
    </row>
    <row r="465" s="12" customFormat="true" ht="18.75" hidden="false" customHeight="true" outlineLevel="0" collapsed="false">
      <c r="B465" s="185"/>
      <c r="C465" s="114"/>
      <c r="D465" s="114"/>
      <c r="E465" s="186"/>
      <c r="F465" s="187" t="s">
        <v>1582</v>
      </c>
      <c r="G465" s="187"/>
      <c r="H465" s="187"/>
      <c r="I465" s="187"/>
      <c r="J465" s="114"/>
      <c r="K465" s="188" t="n">
        <v>2.25</v>
      </c>
      <c r="N465" s="114"/>
      <c r="O465" s="114"/>
      <c r="P465" s="114"/>
      <c r="Q465" s="114"/>
      <c r="R465" s="189"/>
      <c r="T465" s="190"/>
      <c r="AA465" s="191"/>
      <c r="AT465" s="192" t="s">
        <v>170</v>
      </c>
      <c r="AU465" s="192" t="s">
        <v>100</v>
      </c>
      <c r="AV465" s="192" t="s">
        <v>100</v>
      </c>
      <c r="AW465" s="192" t="s">
        <v>133</v>
      </c>
      <c r="AX465" s="192" t="s">
        <v>82</v>
      </c>
      <c r="AY465" s="192" t="s">
        <v>162</v>
      </c>
    </row>
    <row r="466" s="12" customFormat="true" ht="18.75" hidden="false" customHeight="true" outlineLevel="0" collapsed="false">
      <c r="B466" s="201"/>
      <c r="C466" s="114"/>
      <c r="D466" s="114"/>
      <c r="E466" s="202"/>
      <c r="F466" s="203" t="s">
        <v>209</v>
      </c>
      <c r="G466" s="203"/>
      <c r="H466" s="203"/>
      <c r="I466" s="203"/>
      <c r="J466" s="114"/>
      <c r="K466" s="204" t="n">
        <v>3.9</v>
      </c>
      <c r="N466" s="114"/>
      <c r="O466" s="114"/>
      <c r="P466" s="114"/>
      <c r="Q466" s="114"/>
      <c r="R466" s="205"/>
      <c r="T466" s="206"/>
      <c r="AA466" s="207"/>
      <c r="AT466" s="208" t="s">
        <v>170</v>
      </c>
      <c r="AU466" s="208" t="s">
        <v>100</v>
      </c>
      <c r="AV466" s="208" t="s">
        <v>167</v>
      </c>
      <c r="AW466" s="208" t="s">
        <v>133</v>
      </c>
      <c r="AX466" s="208" t="s">
        <v>21</v>
      </c>
      <c r="AY466" s="208" t="s">
        <v>162</v>
      </c>
    </row>
    <row r="467" s="12" customFormat="true" ht="27" hidden="false" customHeight="true" outlineLevel="0" collapsed="false">
      <c r="B467" s="30"/>
      <c r="C467" s="167" t="s">
        <v>562</v>
      </c>
      <c r="D467" s="167" t="s">
        <v>163</v>
      </c>
      <c r="E467" s="168" t="s">
        <v>805</v>
      </c>
      <c r="F467" s="169" t="s">
        <v>806</v>
      </c>
      <c r="G467" s="169"/>
      <c r="H467" s="169"/>
      <c r="I467" s="169"/>
      <c r="J467" s="170" t="s">
        <v>197</v>
      </c>
      <c r="K467" s="171" t="n">
        <v>2.52</v>
      </c>
      <c r="L467" s="172"/>
      <c r="M467" s="172"/>
      <c r="N467" s="173" t="n">
        <f aca="false">ROUND($L$467*$K$467,2)</f>
        <v>0</v>
      </c>
      <c r="O467" s="173"/>
      <c r="P467" s="173"/>
      <c r="Q467" s="173"/>
      <c r="R467" s="31"/>
      <c r="T467" s="174"/>
      <c r="U467" s="38" t="s">
        <v>47</v>
      </c>
      <c r="V467" s="175" t="n">
        <v>0.056</v>
      </c>
      <c r="W467" s="175" t="n">
        <f aca="false">$V$467*$K$467</f>
        <v>0.14112</v>
      </c>
      <c r="X467" s="175" t="n">
        <v>0</v>
      </c>
      <c r="Y467" s="175" t="n">
        <f aca="false">$X$467*$K$467</f>
        <v>0</v>
      </c>
      <c r="Z467" s="175" t="n">
        <v>0</v>
      </c>
      <c r="AA467" s="176" t="n">
        <f aca="false">$Z$467*$K$467</f>
        <v>0</v>
      </c>
      <c r="AR467" s="12" t="s">
        <v>167</v>
      </c>
      <c r="AT467" s="12" t="s">
        <v>163</v>
      </c>
      <c r="AU467" s="12" t="s">
        <v>100</v>
      </c>
      <c r="AY467" s="12" t="s">
        <v>162</v>
      </c>
      <c r="BE467" s="177" t="n">
        <f aca="false">IF($U$467="základní",$N$467,0)</f>
        <v>0</v>
      </c>
      <c r="BF467" s="177" t="n">
        <f aca="false">IF($U$467="snížená",$N$467,0)</f>
        <v>0</v>
      </c>
      <c r="BG467" s="177" t="n">
        <f aca="false">IF($U$467="zákl. přenesená",$N$467,0)</f>
        <v>0</v>
      </c>
      <c r="BH467" s="177" t="n">
        <f aca="false">IF($U$467="sníž. přenesená",$N$467,0)</f>
        <v>0</v>
      </c>
      <c r="BI467" s="177" t="n">
        <f aca="false">IF($U$467="nulová",$N$467,0)</f>
        <v>0</v>
      </c>
      <c r="BJ467" s="12" t="s">
        <v>21</v>
      </c>
      <c r="BK467" s="177" t="n">
        <f aca="false">ROUND($L$467*$K$467,2)</f>
        <v>0</v>
      </c>
      <c r="BL467" s="12" t="s">
        <v>167</v>
      </c>
      <c r="BM467" s="12" t="s">
        <v>1372</v>
      </c>
    </row>
    <row r="468" s="12" customFormat="true" ht="18.75" hidden="false" customHeight="true" outlineLevel="0" collapsed="false">
      <c r="B468" s="178"/>
      <c r="C468" s="114"/>
      <c r="D468" s="114"/>
      <c r="E468" s="179"/>
      <c r="F468" s="180" t="s">
        <v>1162</v>
      </c>
      <c r="G468" s="180"/>
      <c r="H468" s="180"/>
      <c r="I468" s="180"/>
      <c r="J468" s="114"/>
      <c r="K468" s="179"/>
      <c r="N468" s="114"/>
      <c r="O468" s="114"/>
      <c r="P468" s="114"/>
      <c r="Q468" s="114"/>
      <c r="R468" s="181"/>
      <c r="T468" s="182"/>
      <c r="AA468" s="183"/>
      <c r="AT468" s="184" t="s">
        <v>170</v>
      </c>
      <c r="AU468" s="184" t="s">
        <v>100</v>
      </c>
      <c r="AV468" s="184" t="s">
        <v>21</v>
      </c>
      <c r="AW468" s="184" t="s">
        <v>133</v>
      </c>
      <c r="AX468" s="184" t="s">
        <v>82</v>
      </c>
      <c r="AY468" s="184" t="s">
        <v>162</v>
      </c>
    </row>
    <row r="469" s="12" customFormat="true" ht="18.75" hidden="false" customHeight="true" outlineLevel="0" collapsed="false">
      <c r="B469" s="185"/>
      <c r="C469" s="114"/>
      <c r="D469" s="114"/>
      <c r="E469" s="186"/>
      <c r="F469" s="187" t="s">
        <v>1426</v>
      </c>
      <c r="G469" s="187"/>
      <c r="H469" s="187"/>
      <c r="I469" s="187"/>
      <c r="J469" s="114"/>
      <c r="K469" s="188" t="n">
        <v>1.092</v>
      </c>
      <c r="N469" s="114"/>
      <c r="O469" s="114"/>
      <c r="P469" s="114"/>
      <c r="Q469" s="114"/>
      <c r="R469" s="189"/>
      <c r="T469" s="190"/>
      <c r="AA469" s="191"/>
      <c r="AT469" s="192" t="s">
        <v>170</v>
      </c>
      <c r="AU469" s="192" t="s">
        <v>100</v>
      </c>
      <c r="AV469" s="192" t="s">
        <v>100</v>
      </c>
      <c r="AW469" s="192" t="s">
        <v>133</v>
      </c>
      <c r="AX469" s="192" t="s">
        <v>82</v>
      </c>
      <c r="AY469" s="192" t="s">
        <v>162</v>
      </c>
    </row>
    <row r="470" s="12" customFormat="true" ht="18.75" hidden="false" customHeight="true" outlineLevel="0" collapsed="false">
      <c r="B470" s="185"/>
      <c r="C470" s="114"/>
      <c r="D470" s="114"/>
      <c r="E470" s="186"/>
      <c r="F470" s="187" t="s">
        <v>1427</v>
      </c>
      <c r="G470" s="187"/>
      <c r="H470" s="187"/>
      <c r="I470" s="187"/>
      <c r="J470" s="114"/>
      <c r="K470" s="188" t="n">
        <v>1.428</v>
      </c>
      <c r="N470" s="114"/>
      <c r="O470" s="114"/>
      <c r="P470" s="114"/>
      <c r="Q470" s="114"/>
      <c r="R470" s="189"/>
      <c r="T470" s="190"/>
      <c r="AA470" s="191"/>
      <c r="AT470" s="192" t="s">
        <v>170</v>
      </c>
      <c r="AU470" s="192" t="s">
        <v>100</v>
      </c>
      <c r="AV470" s="192" t="s">
        <v>100</v>
      </c>
      <c r="AW470" s="192" t="s">
        <v>133</v>
      </c>
      <c r="AX470" s="192" t="s">
        <v>82</v>
      </c>
      <c r="AY470" s="192" t="s">
        <v>162</v>
      </c>
    </row>
    <row r="471" s="12" customFormat="true" ht="18.75" hidden="false" customHeight="true" outlineLevel="0" collapsed="false">
      <c r="B471" s="201"/>
      <c r="C471" s="114"/>
      <c r="D471" s="114"/>
      <c r="E471" s="202"/>
      <c r="F471" s="203" t="s">
        <v>209</v>
      </c>
      <c r="G471" s="203"/>
      <c r="H471" s="203"/>
      <c r="I471" s="203"/>
      <c r="J471" s="114"/>
      <c r="K471" s="204" t="n">
        <v>2.52</v>
      </c>
      <c r="N471" s="114"/>
      <c r="O471" s="114"/>
      <c r="P471" s="114"/>
      <c r="Q471" s="114"/>
      <c r="R471" s="205"/>
      <c r="T471" s="206"/>
      <c r="AA471" s="207"/>
      <c r="AT471" s="208" t="s">
        <v>170</v>
      </c>
      <c r="AU471" s="208" t="s">
        <v>100</v>
      </c>
      <c r="AV471" s="208" t="s">
        <v>167</v>
      </c>
      <c r="AW471" s="208" t="s">
        <v>133</v>
      </c>
      <c r="AX471" s="208" t="s">
        <v>21</v>
      </c>
      <c r="AY471" s="208" t="s">
        <v>162</v>
      </c>
    </row>
    <row r="472" s="12" customFormat="true" ht="27" hidden="false" customHeight="true" outlineLevel="0" collapsed="false">
      <c r="B472" s="30"/>
      <c r="C472" s="167" t="s">
        <v>570</v>
      </c>
      <c r="D472" s="167" t="s">
        <v>163</v>
      </c>
      <c r="E472" s="168" t="s">
        <v>809</v>
      </c>
      <c r="F472" s="169" t="s">
        <v>810</v>
      </c>
      <c r="G472" s="169"/>
      <c r="H472" s="169"/>
      <c r="I472" s="169"/>
      <c r="J472" s="170" t="s">
        <v>197</v>
      </c>
      <c r="K472" s="171" t="n">
        <v>2.52</v>
      </c>
      <c r="L472" s="172"/>
      <c r="M472" s="172"/>
      <c r="N472" s="173" t="n">
        <f aca="false">ROUND($L$472*$K$472,2)</f>
        <v>0</v>
      </c>
      <c r="O472" s="173"/>
      <c r="P472" s="173"/>
      <c r="Q472" s="173"/>
      <c r="R472" s="31"/>
      <c r="T472" s="174"/>
      <c r="U472" s="38" t="s">
        <v>47</v>
      </c>
      <c r="V472" s="175" t="n">
        <v>0.027</v>
      </c>
      <c r="W472" s="175" t="n">
        <f aca="false">$V$472*$K$472</f>
        <v>0.06804</v>
      </c>
      <c r="X472" s="175" t="n">
        <v>0</v>
      </c>
      <c r="Y472" s="175" t="n">
        <f aca="false">$X$472*$K$472</f>
        <v>0</v>
      </c>
      <c r="Z472" s="175" t="n">
        <v>0</v>
      </c>
      <c r="AA472" s="176" t="n">
        <f aca="false">$Z$472*$K$472</f>
        <v>0</v>
      </c>
      <c r="AR472" s="12" t="s">
        <v>167</v>
      </c>
      <c r="AT472" s="12" t="s">
        <v>163</v>
      </c>
      <c r="AU472" s="12" t="s">
        <v>100</v>
      </c>
      <c r="AY472" s="12" t="s">
        <v>162</v>
      </c>
      <c r="BE472" s="177" t="n">
        <f aca="false">IF($U$472="základní",$N$472,0)</f>
        <v>0</v>
      </c>
      <c r="BF472" s="177" t="n">
        <f aca="false">IF($U$472="snížená",$N$472,0)</f>
        <v>0</v>
      </c>
      <c r="BG472" s="177" t="n">
        <f aca="false">IF($U$472="zákl. přenesená",$N$472,0)</f>
        <v>0</v>
      </c>
      <c r="BH472" s="177" t="n">
        <f aca="false">IF($U$472="sníž. přenesená",$N$472,0)</f>
        <v>0</v>
      </c>
      <c r="BI472" s="177" t="n">
        <f aca="false">IF($U$472="nulová",$N$472,0)</f>
        <v>0</v>
      </c>
      <c r="BJ472" s="12" t="s">
        <v>21</v>
      </c>
      <c r="BK472" s="177" t="n">
        <f aca="false">ROUND($L$472*$K$472,2)</f>
        <v>0</v>
      </c>
      <c r="BL472" s="12" t="s">
        <v>167</v>
      </c>
      <c r="BM472" s="12" t="s">
        <v>1373</v>
      </c>
    </row>
    <row r="473" s="12" customFormat="true" ht="18.75" hidden="false" customHeight="true" outlineLevel="0" collapsed="false">
      <c r="B473" s="178"/>
      <c r="C473" s="114"/>
      <c r="D473" s="114"/>
      <c r="E473" s="179"/>
      <c r="F473" s="180" t="s">
        <v>1162</v>
      </c>
      <c r="G473" s="180"/>
      <c r="H473" s="180"/>
      <c r="I473" s="180"/>
      <c r="J473" s="114"/>
      <c r="K473" s="179"/>
      <c r="N473" s="114"/>
      <c r="O473" s="114"/>
      <c r="P473" s="114"/>
      <c r="Q473" s="114"/>
      <c r="R473" s="181"/>
      <c r="T473" s="182"/>
      <c r="AA473" s="183"/>
      <c r="AT473" s="184" t="s">
        <v>170</v>
      </c>
      <c r="AU473" s="184" t="s">
        <v>100</v>
      </c>
      <c r="AV473" s="184" t="s">
        <v>21</v>
      </c>
      <c r="AW473" s="184" t="s">
        <v>133</v>
      </c>
      <c r="AX473" s="184" t="s">
        <v>82</v>
      </c>
      <c r="AY473" s="184" t="s">
        <v>162</v>
      </c>
    </row>
    <row r="474" s="12" customFormat="true" ht="18.75" hidden="false" customHeight="true" outlineLevel="0" collapsed="false">
      <c r="B474" s="185"/>
      <c r="C474" s="114"/>
      <c r="D474" s="114"/>
      <c r="E474" s="186"/>
      <c r="F474" s="187" t="s">
        <v>1426</v>
      </c>
      <c r="G474" s="187"/>
      <c r="H474" s="187"/>
      <c r="I474" s="187"/>
      <c r="J474" s="114"/>
      <c r="K474" s="188" t="n">
        <v>1.092</v>
      </c>
      <c r="N474" s="114"/>
      <c r="O474" s="114"/>
      <c r="P474" s="114"/>
      <c r="Q474" s="114"/>
      <c r="R474" s="189"/>
      <c r="T474" s="190"/>
      <c r="AA474" s="191"/>
      <c r="AT474" s="192" t="s">
        <v>170</v>
      </c>
      <c r="AU474" s="192" t="s">
        <v>100</v>
      </c>
      <c r="AV474" s="192" t="s">
        <v>100</v>
      </c>
      <c r="AW474" s="192" t="s">
        <v>133</v>
      </c>
      <c r="AX474" s="192" t="s">
        <v>82</v>
      </c>
      <c r="AY474" s="192" t="s">
        <v>162</v>
      </c>
    </row>
    <row r="475" s="12" customFormat="true" ht="18.75" hidden="false" customHeight="true" outlineLevel="0" collapsed="false">
      <c r="B475" s="185"/>
      <c r="C475" s="114"/>
      <c r="D475" s="114"/>
      <c r="E475" s="186"/>
      <c r="F475" s="187" t="s">
        <v>1427</v>
      </c>
      <c r="G475" s="187"/>
      <c r="H475" s="187"/>
      <c r="I475" s="187"/>
      <c r="J475" s="114"/>
      <c r="K475" s="188" t="n">
        <v>1.428</v>
      </c>
      <c r="N475" s="114"/>
      <c r="O475" s="114"/>
      <c r="P475" s="114"/>
      <c r="Q475" s="114"/>
      <c r="R475" s="189"/>
      <c r="T475" s="190"/>
      <c r="AA475" s="191"/>
      <c r="AT475" s="192" t="s">
        <v>170</v>
      </c>
      <c r="AU475" s="192" t="s">
        <v>100</v>
      </c>
      <c r="AV475" s="192" t="s">
        <v>100</v>
      </c>
      <c r="AW475" s="192" t="s">
        <v>133</v>
      </c>
      <c r="AX475" s="192" t="s">
        <v>82</v>
      </c>
      <c r="AY475" s="192" t="s">
        <v>162</v>
      </c>
    </row>
    <row r="476" s="12" customFormat="true" ht="18.75" hidden="false" customHeight="true" outlineLevel="0" collapsed="false">
      <c r="B476" s="201"/>
      <c r="C476" s="114"/>
      <c r="D476" s="114"/>
      <c r="E476" s="202"/>
      <c r="F476" s="203" t="s">
        <v>209</v>
      </c>
      <c r="G476" s="203"/>
      <c r="H476" s="203"/>
      <c r="I476" s="203"/>
      <c r="J476" s="114"/>
      <c r="K476" s="204" t="n">
        <v>2.52</v>
      </c>
      <c r="N476" s="114"/>
      <c r="O476" s="114"/>
      <c r="P476" s="114"/>
      <c r="Q476" s="114"/>
      <c r="R476" s="205"/>
      <c r="T476" s="206"/>
      <c r="AA476" s="207"/>
      <c r="AT476" s="208" t="s">
        <v>170</v>
      </c>
      <c r="AU476" s="208" t="s">
        <v>100</v>
      </c>
      <c r="AV476" s="208" t="s">
        <v>167</v>
      </c>
      <c r="AW476" s="208" t="s">
        <v>133</v>
      </c>
      <c r="AX476" s="208" t="s">
        <v>21</v>
      </c>
      <c r="AY476" s="208" t="s">
        <v>162</v>
      </c>
    </row>
    <row r="477" s="12" customFormat="true" ht="27" hidden="false" customHeight="true" outlineLevel="0" collapsed="false">
      <c r="B477" s="30"/>
      <c r="C477" s="167" t="s">
        <v>576</v>
      </c>
      <c r="D477" s="167" t="s">
        <v>163</v>
      </c>
      <c r="E477" s="168" t="s">
        <v>813</v>
      </c>
      <c r="F477" s="169" t="s">
        <v>814</v>
      </c>
      <c r="G477" s="169"/>
      <c r="H477" s="169"/>
      <c r="I477" s="169"/>
      <c r="J477" s="170" t="s">
        <v>197</v>
      </c>
      <c r="K477" s="171" t="n">
        <v>2.52</v>
      </c>
      <c r="L477" s="172"/>
      <c r="M477" s="172"/>
      <c r="N477" s="173" t="n">
        <f aca="false">ROUND($L$477*$K$477,2)</f>
        <v>0</v>
      </c>
      <c r="O477" s="173"/>
      <c r="P477" s="173"/>
      <c r="Q477" s="173"/>
      <c r="R477" s="31"/>
      <c r="T477" s="174"/>
      <c r="U477" s="38" t="s">
        <v>47</v>
      </c>
      <c r="V477" s="175" t="n">
        <v>0.004</v>
      </c>
      <c r="W477" s="175" t="n">
        <f aca="false">$V$477*$K$477</f>
        <v>0.01008</v>
      </c>
      <c r="X477" s="175" t="n">
        <v>0.00601</v>
      </c>
      <c r="Y477" s="175" t="n">
        <f aca="false">$X$477*$K$477</f>
        <v>0.0151452</v>
      </c>
      <c r="Z477" s="175" t="n">
        <v>0</v>
      </c>
      <c r="AA477" s="176" t="n">
        <f aca="false">$Z$477*$K$477</f>
        <v>0</v>
      </c>
      <c r="AR477" s="12" t="s">
        <v>167</v>
      </c>
      <c r="AT477" s="12" t="s">
        <v>163</v>
      </c>
      <c r="AU477" s="12" t="s">
        <v>100</v>
      </c>
      <c r="AY477" s="12" t="s">
        <v>162</v>
      </c>
      <c r="BE477" s="177" t="n">
        <f aca="false">IF($U$477="základní",$N$477,0)</f>
        <v>0</v>
      </c>
      <c r="BF477" s="177" t="n">
        <f aca="false">IF($U$477="snížená",$N$477,0)</f>
        <v>0</v>
      </c>
      <c r="BG477" s="177" t="n">
        <f aca="false">IF($U$477="zákl. přenesená",$N$477,0)</f>
        <v>0</v>
      </c>
      <c r="BH477" s="177" t="n">
        <f aca="false">IF($U$477="sníž. přenesená",$N$477,0)</f>
        <v>0</v>
      </c>
      <c r="BI477" s="177" t="n">
        <f aca="false">IF($U$477="nulová",$N$477,0)</f>
        <v>0</v>
      </c>
      <c r="BJ477" s="12" t="s">
        <v>21</v>
      </c>
      <c r="BK477" s="177" t="n">
        <f aca="false">ROUND($L$477*$K$477,2)</f>
        <v>0</v>
      </c>
      <c r="BL477" s="12" t="s">
        <v>167</v>
      </c>
      <c r="BM477" s="12" t="s">
        <v>1374</v>
      </c>
    </row>
    <row r="478" s="12" customFormat="true" ht="18.75" hidden="false" customHeight="true" outlineLevel="0" collapsed="false">
      <c r="B478" s="178"/>
      <c r="C478" s="114"/>
      <c r="D478" s="114"/>
      <c r="E478" s="179"/>
      <c r="F478" s="180" t="s">
        <v>1162</v>
      </c>
      <c r="G478" s="180"/>
      <c r="H478" s="180"/>
      <c r="I478" s="180"/>
      <c r="J478" s="114"/>
      <c r="K478" s="179"/>
      <c r="N478" s="114"/>
      <c r="O478" s="114"/>
      <c r="P478" s="114"/>
      <c r="Q478" s="114"/>
      <c r="R478" s="181"/>
      <c r="T478" s="182"/>
      <c r="AA478" s="183"/>
      <c r="AT478" s="184" t="s">
        <v>170</v>
      </c>
      <c r="AU478" s="184" t="s">
        <v>100</v>
      </c>
      <c r="AV478" s="184" t="s">
        <v>21</v>
      </c>
      <c r="AW478" s="184" t="s">
        <v>133</v>
      </c>
      <c r="AX478" s="184" t="s">
        <v>82</v>
      </c>
      <c r="AY478" s="184" t="s">
        <v>162</v>
      </c>
    </row>
    <row r="479" s="12" customFormat="true" ht="18.75" hidden="false" customHeight="true" outlineLevel="0" collapsed="false">
      <c r="B479" s="185"/>
      <c r="C479" s="114"/>
      <c r="D479" s="114"/>
      <c r="E479" s="186"/>
      <c r="F479" s="187" t="s">
        <v>1426</v>
      </c>
      <c r="G479" s="187"/>
      <c r="H479" s="187"/>
      <c r="I479" s="187"/>
      <c r="J479" s="114"/>
      <c r="K479" s="188" t="n">
        <v>1.092</v>
      </c>
      <c r="N479" s="114"/>
      <c r="O479" s="114"/>
      <c r="P479" s="114"/>
      <c r="Q479" s="114"/>
      <c r="R479" s="189"/>
      <c r="T479" s="190"/>
      <c r="AA479" s="191"/>
      <c r="AT479" s="192" t="s">
        <v>170</v>
      </c>
      <c r="AU479" s="192" t="s">
        <v>100</v>
      </c>
      <c r="AV479" s="192" t="s">
        <v>100</v>
      </c>
      <c r="AW479" s="192" t="s">
        <v>133</v>
      </c>
      <c r="AX479" s="192" t="s">
        <v>82</v>
      </c>
      <c r="AY479" s="192" t="s">
        <v>162</v>
      </c>
    </row>
    <row r="480" s="12" customFormat="true" ht="18.75" hidden="false" customHeight="true" outlineLevel="0" collapsed="false">
      <c r="B480" s="185"/>
      <c r="C480" s="114"/>
      <c r="D480" s="114"/>
      <c r="E480" s="186"/>
      <c r="F480" s="187" t="s">
        <v>1427</v>
      </c>
      <c r="G480" s="187"/>
      <c r="H480" s="187"/>
      <c r="I480" s="187"/>
      <c r="J480" s="114"/>
      <c r="K480" s="188" t="n">
        <v>1.428</v>
      </c>
      <c r="N480" s="114"/>
      <c r="O480" s="114"/>
      <c r="P480" s="114"/>
      <c r="Q480" s="114"/>
      <c r="R480" s="189"/>
      <c r="T480" s="190"/>
      <c r="AA480" s="191"/>
      <c r="AT480" s="192" t="s">
        <v>170</v>
      </c>
      <c r="AU480" s="192" t="s">
        <v>100</v>
      </c>
      <c r="AV480" s="192" t="s">
        <v>100</v>
      </c>
      <c r="AW480" s="192" t="s">
        <v>133</v>
      </c>
      <c r="AX480" s="192" t="s">
        <v>82</v>
      </c>
      <c r="AY480" s="192" t="s">
        <v>162</v>
      </c>
    </row>
    <row r="481" s="12" customFormat="true" ht="18.75" hidden="false" customHeight="true" outlineLevel="0" collapsed="false">
      <c r="B481" s="201"/>
      <c r="C481" s="114"/>
      <c r="D481" s="114"/>
      <c r="E481" s="202"/>
      <c r="F481" s="203" t="s">
        <v>209</v>
      </c>
      <c r="G481" s="203"/>
      <c r="H481" s="203"/>
      <c r="I481" s="203"/>
      <c r="J481" s="114"/>
      <c r="K481" s="204" t="n">
        <v>2.52</v>
      </c>
      <c r="N481" s="114"/>
      <c r="O481" s="114"/>
      <c r="P481" s="114"/>
      <c r="Q481" s="114"/>
      <c r="R481" s="205"/>
      <c r="T481" s="206"/>
      <c r="AA481" s="207"/>
      <c r="AT481" s="208" t="s">
        <v>170</v>
      </c>
      <c r="AU481" s="208" t="s">
        <v>100</v>
      </c>
      <c r="AV481" s="208" t="s">
        <v>167</v>
      </c>
      <c r="AW481" s="208" t="s">
        <v>133</v>
      </c>
      <c r="AX481" s="208" t="s">
        <v>21</v>
      </c>
      <c r="AY481" s="208" t="s">
        <v>162</v>
      </c>
    </row>
    <row r="482" s="12" customFormat="true" ht="27" hidden="false" customHeight="true" outlineLevel="0" collapsed="false">
      <c r="B482" s="30"/>
      <c r="C482" s="167" t="s">
        <v>580</v>
      </c>
      <c r="D482" s="167" t="s">
        <v>163</v>
      </c>
      <c r="E482" s="168" t="s">
        <v>817</v>
      </c>
      <c r="F482" s="169" t="s">
        <v>818</v>
      </c>
      <c r="G482" s="169"/>
      <c r="H482" s="169"/>
      <c r="I482" s="169"/>
      <c r="J482" s="170" t="s">
        <v>197</v>
      </c>
      <c r="K482" s="171" t="n">
        <v>2.52</v>
      </c>
      <c r="L482" s="172"/>
      <c r="M482" s="172"/>
      <c r="N482" s="173" t="n">
        <f aca="false">ROUND($L$482*$K$482,2)</f>
        <v>0</v>
      </c>
      <c r="O482" s="173"/>
      <c r="P482" s="173"/>
      <c r="Q482" s="173"/>
      <c r="R482" s="31"/>
      <c r="T482" s="174"/>
      <c r="U482" s="38" t="s">
        <v>47</v>
      </c>
      <c r="V482" s="175" t="n">
        <v>0.002</v>
      </c>
      <c r="W482" s="175" t="n">
        <f aca="false">$V$482*$K$482</f>
        <v>0.00504</v>
      </c>
      <c r="X482" s="175" t="n">
        <v>0.00061</v>
      </c>
      <c r="Y482" s="175" t="n">
        <f aca="false">$X$482*$K$482</f>
        <v>0.0015372</v>
      </c>
      <c r="Z482" s="175" t="n">
        <v>0</v>
      </c>
      <c r="AA482" s="176" t="n">
        <f aca="false">$Z$482*$K$482</f>
        <v>0</v>
      </c>
      <c r="AR482" s="12" t="s">
        <v>167</v>
      </c>
      <c r="AT482" s="12" t="s">
        <v>163</v>
      </c>
      <c r="AU482" s="12" t="s">
        <v>100</v>
      </c>
      <c r="AY482" s="12" t="s">
        <v>162</v>
      </c>
      <c r="BE482" s="177" t="n">
        <f aca="false">IF($U$482="základní",$N$482,0)</f>
        <v>0</v>
      </c>
      <c r="BF482" s="177" t="n">
        <f aca="false">IF($U$482="snížená",$N$482,0)</f>
        <v>0</v>
      </c>
      <c r="BG482" s="177" t="n">
        <f aca="false">IF($U$482="zákl. přenesená",$N$482,0)</f>
        <v>0</v>
      </c>
      <c r="BH482" s="177" t="n">
        <f aca="false">IF($U$482="sníž. přenesená",$N$482,0)</f>
        <v>0</v>
      </c>
      <c r="BI482" s="177" t="n">
        <f aca="false">IF($U$482="nulová",$N$482,0)</f>
        <v>0</v>
      </c>
      <c r="BJ482" s="12" t="s">
        <v>21</v>
      </c>
      <c r="BK482" s="177" t="n">
        <f aca="false">ROUND($L$482*$K$482,2)</f>
        <v>0</v>
      </c>
      <c r="BL482" s="12" t="s">
        <v>167</v>
      </c>
      <c r="BM482" s="12" t="s">
        <v>1375</v>
      </c>
    </row>
    <row r="483" s="12" customFormat="true" ht="18.75" hidden="false" customHeight="true" outlineLevel="0" collapsed="false">
      <c r="B483" s="178"/>
      <c r="C483" s="114"/>
      <c r="D483" s="114"/>
      <c r="E483" s="179"/>
      <c r="F483" s="180" t="s">
        <v>1162</v>
      </c>
      <c r="G483" s="180"/>
      <c r="H483" s="180"/>
      <c r="I483" s="180"/>
      <c r="J483" s="114"/>
      <c r="K483" s="179"/>
      <c r="N483" s="114"/>
      <c r="O483" s="114"/>
      <c r="P483" s="114"/>
      <c r="Q483" s="114"/>
      <c r="R483" s="181"/>
      <c r="T483" s="182"/>
      <c r="AA483" s="183"/>
      <c r="AT483" s="184" t="s">
        <v>170</v>
      </c>
      <c r="AU483" s="184" t="s">
        <v>100</v>
      </c>
      <c r="AV483" s="184" t="s">
        <v>21</v>
      </c>
      <c r="AW483" s="184" t="s">
        <v>133</v>
      </c>
      <c r="AX483" s="184" t="s">
        <v>82</v>
      </c>
      <c r="AY483" s="184" t="s">
        <v>162</v>
      </c>
    </row>
    <row r="484" s="12" customFormat="true" ht="18.75" hidden="false" customHeight="true" outlineLevel="0" collapsed="false">
      <c r="B484" s="185"/>
      <c r="C484" s="114"/>
      <c r="D484" s="114"/>
      <c r="E484" s="186"/>
      <c r="F484" s="187" t="s">
        <v>1426</v>
      </c>
      <c r="G484" s="187"/>
      <c r="H484" s="187"/>
      <c r="I484" s="187"/>
      <c r="J484" s="114"/>
      <c r="K484" s="188" t="n">
        <v>1.092</v>
      </c>
      <c r="N484" s="114"/>
      <c r="O484" s="114"/>
      <c r="P484" s="114"/>
      <c r="Q484" s="114"/>
      <c r="R484" s="189"/>
      <c r="T484" s="190"/>
      <c r="AA484" s="191"/>
      <c r="AT484" s="192" t="s">
        <v>170</v>
      </c>
      <c r="AU484" s="192" t="s">
        <v>100</v>
      </c>
      <c r="AV484" s="192" t="s">
        <v>100</v>
      </c>
      <c r="AW484" s="192" t="s">
        <v>133</v>
      </c>
      <c r="AX484" s="192" t="s">
        <v>82</v>
      </c>
      <c r="AY484" s="192" t="s">
        <v>162</v>
      </c>
    </row>
    <row r="485" s="12" customFormat="true" ht="18.75" hidden="false" customHeight="true" outlineLevel="0" collapsed="false">
      <c r="B485" s="185"/>
      <c r="C485" s="114"/>
      <c r="D485" s="114"/>
      <c r="E485" s="186"/>
      <c r="F485" s="187" t="s">
        <v>1427</v>
      </c>
      <c r="G485" s="187"/>
      <c r="H485" s="187"/>
      <c r="I485" s="187"/>
      <c r="J485" s="114"/>
      <c r="K485" s="188" t="n">
        <v>1.428</v>
      </c>
      <c r="N485" s="114"/>
      <c r="O485" s="114"/>
      <c r="P485" s="114"/>
      <c r="Q485" s="114"/>
      <c r="R485" s="189"/>
      <c r="T485" s="190"/>
      <c r="AA485" s="191"/>
      <c r="AT485" s="192" t="s">
        <v>170</v>
      </c>
      <c r="AU485" s="192" t="s">
        <v>100</v>
      </c>
      <c r="AV485" s="192" t="s">
        <v>100</v>
      </c>
      <c r="AW485" s="192" t="s">
        <v>133</v>
      </c>
      <c r="AX485" s="192" t="s">
        <v>82</v>
      </c>
      <c r="AY485" s="192" t="s">
        <v>162</v>
      </c>
    </row>
    <row r="486" s="12" customFormat="true" ht="18.75" hidden="false" customHeight="true" outlineLevel="0" collapsed="false">
      <c r="B486" s="201"/>
      <c r="C486" s="114"/>
      <c r="D486" s="114"/>
      <c r="E486" s="202"/>
      <c r="F486" s="203" t="s">
        <v>209</v>
      </c>
      <c r="G486" s="203"/>
      <c r="H486" s="203"/>
      <c r="I486" s="203"/>
      <c r="J486" s="114"/>
      <c r="K486" s="204" t="n">
        <v>2.52</v>
      </c>
      <c r="N486" s="114"/>
      <c r="O486" s="114"/>
      <c r="P486" s="114"/>
      <c r="Q486" s="114"/>
      <c r="R486" s="205"/>
      <c r="T486" s="206"/>
      <c r="AA486" s="207"/>
      <c r="AT486" s="208" t="s">
        <v>170</v>
      </c>
      <c r="AU486" s="208" t="s">
        <v>100</v>
      </c>
      <c r="AV486" s="208" t="s">
        <v>167</v>
      </c>
      <c r="AW486" s="208" t="s">
        <v>133</v>
      </c>
      <c r="AX486" s="208" t="s">
        <v>21</v>
      </c>
      <c r="AY486" s="208" t="s">
        <v>162</v>
      </c>
    </row>
    <row r="487" s="12" customFormat="true" ht="27" hidden="false" customHeight="true" outlineLevel="0" collapsed="false">
      <c r="B487" s="30"/>
      <c r="C487" s="167" t="s">
        <v>584</v>
      </c>
      <c r="D487" s="167" t="s">
        <v>163</v>
      </c>
      <c r="E487" s="168" t="s">
        <v>821</v>
      </c>
      <c r="F487" s="169" t="s">
        <v>822</v>
      </c>
      <c r="G487" s="169"/>
      <c r="H487" s="169"/>
      <c r="I487" s="169"/>
      <c r="J487" s="170" t="s">
        <v>197</v>
      </c>
      <c r="K487" s="171" t="n">
        <v>2.52</v>
      </c>
      <c r="L487" s="172"/>
      <c r="M487" s="172"/>
      <c r="N487" s="173" t="n">
        <f aca="false">ROUND($L$487*$K$487,2)</f>
        <v>0</v>
      </c>
      <c r="O487" s="173"/>
      <c r="P487" s="173"/>
      <c r="Q487" s="173"/>
      <c r="R487" s="31"/>
      <c r="T487" s="174"/>
      <c r="U487" s="38" t="s">
        <v>47</v>
      </c>
      <c r="V487" s="175" t="n">
        <v>0.066</v>
      </c>
      <c r="W487" s="175" t="n">
        <f aca="false">$V$487*$K$487</f>
        <v>0.16632</v>
      </c>
      <c r="X487" s="175" t="n">
        <v>0</v>
      </c>
      <c r="Y487" s="175" t="n">
        <f aca="false">$X$487*$K$487</f>
        <v>0</v>
      </c>
      <c r="Z487" s="175" t="n">
        <v>0</v>
      </c>
      <c r="AA487" s="176" t="n">
        <f aca="false">$Z$487*$K$487</f>
        <v>0</v>
      </c>
      <c r="AR487" s="12" t="s">
        <v>167</v>
      </c>
      <c r="AT487" s="12" t="s">
        <v>163</v>
      </c>
      <c r="AU487" s="12" t="s">
        <v>100</v>
      </c>
      <c r="AY487" s="12" t="s">
        <v>162</v>
      </c>
      <c r="BE487" s="177" t="n">
        <f aca="false">IF($U$487="základní",$N$487,0)</f>
        <v>0</v>
      </c>
      <c r="BF487" s="177" t="n">
        <f aca="false">IF($U$487="snížená",$N$487,0)</f>
        <v>0</v>
      </c>
      <c r="BG487" s="177" t="n">
        <f aca="false">IF($U$487="zákl. přenesená",$N$487,0)</f>
        <v>0</v>
      </c>
      <c r="BH487" s="177" t="n">
        <f aca="false">IF($U$487="sníž. přenesená",$N$487,0)</f>
        <v>0</v>
      </c>
      <c r="BI487" s="177" t="n">
        <f aca="false">IF($U$487="nulová",$N$487,0)</f>
        <v>0</v>
      </c>
      <c r="BJ487" s="12" t="s">
        <v>21</v>
      </c>
      <c r="BK487" s="177" t="n">
        <f aca="false">ROUND($L$487*$K$487,2)</f>
        <v>0</v>
      </c>
      <c r="BL487" s="12" t="s">
        <v>167</v>
      </c>
      <c r="BM487" s="12" t="s">
        <v>1376</v>
      </c>
    </row>
    <row r="488" s="12" customFormat="true" ht="18.75" hidden="false" customHeight="true" outlineLevel="0" collapsed="false">
      <c r="B488" s="178"/>
      <c r="C488" s="114"/>
      <c r="D488" s="114"/>
      <c r="E488" s="179"/>
      <c r="F488" s="180" t="s">
        <v>1162</v>
      </c>
      <c r="G488" s="180"/>
      <c r="H488" s="180"/>
      <c r="I488" s="180"/>
      <c r="J488" s="114"/>
      <c r="K488" s="179"/>
      <c r="N488" s="114"/>
      <c r="O488" s="114"/>
      <c r="P488" s="114"/>
      <c r="Q488" s="114"/>
      <c r="R488" s="181"/>
      <c r="T488" s="182"/>
      <c r="AA488" s="183"/>
      <c r="AT488" s="184" t="s">
        <v>170</v>
      </c>
      <c r="AU488" s="184" t="s">
        <v>100</v>
      </c>
      <c r="AV488" s="184" t="s">
        <v>21</v>
      </c>
      <c r="AW488" s="184" t="s">
        <v>133</v>
      </c>
      <c r="AX488" s="184" t="s">
        <v>82</v>
      </c>
      <c r="AY488" s="184" t="s">
        <v>162</v>
      </c>
    </row>
    <row r="489" s="12" customFormat="true" ht="18.75" hidden="false" customHeight="true" outlineLevel="0" collapsed="false">
      <c r="B489" s="185"/>
      <c r="C489" s="114"/>
      <c r="D489" s="114"/>
      <c r="E489" s="186"/>
      <c r="F489" s="187" t="s">
        <v>1426</v>
      </c>
      <c r="G489" s="187"/>
      <c r="H489" s="187"/>
      <c r="I489" s="187"/>
      <c r="J489" s="114"/>
      <c r="K489" s="188" t="n">
        <v>1.092</v>
      </c>
      <c r="N489" s="114"/>
      <c r="O489" s="114"/>
      <c r="P489" s="114"/>
      <c r="Q489" s="114"/>
      <c r="R489" s="189"/>
      <c r="T489" s="190"/>
      <c r="AA489" s="191"/>
      <c r="AT489" s="192" t="s">
        <v>170</v>
      </c>
      <c r="AU489" s="192" t="s">
        <v>100</v>
      </c>
      <c r="AV489" s="192" t="s">
        <v>100</v>
      </c>
      <c r="AW489" s="192" t="s">
        <v>133</v>
      </c>
      <c r="AX489" s="192" t="s">
        <v>82</v>
      </c>
      <c r="AY489" s="192" t="s">
        <v>162</v>
      </c>
    </row>
    <row r="490" s="12" customFormat="true" ht="18.75" hidden="false" customHeight="true" outlineLevel="0" collapsed="false">
      <c r="B490" s="185"/>
      <c r="C490" s="114"/>
      <c r="D490" s="114"/>
      <c r="E490" s="186"/>
      <c r="F490" s="187" t="s">
        <v>1427</v>
      </c>
      <c r="G490" s="187"/>
      <c r="H490" s="187"/>
      <c r="I490" s="187"/>
      <c r="J490" s="114"/>
      <c r="K490" s="188" t="n">
        <v>1.428</v>
      </c>
      <c r="N490" s="114"/>
      <c r="O490" s="114"/>
      <c r="P490" s="114"/>
      <c r="Q490" s="114"/>
      <c r="R490" s="189"/>
      <c r="T490" s="190"/>
      <c r="AA490" s="191"/>
      <c r="AT490" s="192" t="s">
        <v>170</v>
      </c>
      <c r="AU490" s="192" t="s">
        <v>100</v>
      </c>
      <c r="AV490" s="192" t="s">
        <v>100</v>
      </c>
      <c r="AW490" s="192" t="s">
        <v>133</v>
      </c>
      <c r="AX490" s="192" t="s">
        <v>82</v>
      </c>
      <c r="AY490" s="192" t="s">
        <v>162</v>
      </c>
    </row>
    <row r="491" s="12" customFormat="true" ht="18.75" hidden="false" customHeight="true" outlineLevel="0" collapsed="false">
      <c r="B491" s="201"/>
      <c r="C491" s="114"/>
      <c r="D491" s="114"/>
      <c r="E491" s="202"/>
      <c r="F491" s="203" t="s">
        <v>209</v>
      </c>
      <c r="G491" s="203"/>
      <c r="H491" s="203"/>
      <c r="I491" s="203"/>
      <c r="J491" s="114"/>
      <c r="K491" s="204" t="n">
        <v>2.52</v>
      </c>
      <c r="N491" s="114"/>
      <c r="O491" s="114"/>
      <c r="P491" s="114"/>
      <c r="Q491" s="114"/>
      <c r="R491" s="205"/>
      <c r="T491" s="206"/>
      <c r="AA491" s="207"/>
      <c r="AT491" s="208" t="s">
        <v>170</v>
      </c>
      <c r="AU491" s="208" t="s">
        <v>100</v>
      </c>
      <c r="AV491" s="208" t="s">
        <v>167</v>
      </c>
      <c r="AW491" s="208" t="s">
        <v>133</v>
      </c>
      <c r="AX491" s="208" t="s">
        <v>21</v>
      </c>
      <c r="AY491" s="208" t="s">
        <v>162</v>
      </c>
    </row>
    <row r="492" s="153" customFormat="true" ht="30.75" hidden="false" customHeight="true" outlineLevel="0" collapsed="false">
      <c r="B492" s="154"/>
      <c r="C492" s="163"/>
      <c r="D492" s="164" t="s">
        <v>140</v>
      </c>
      <c r="E492" s="164"/>
      <c r="F492" s="164"/>
      <c r="G492" s="164"/>
      <c r="H492" s="164"/>
      <c r="I492" s="164"/>
      <c r="J492" s="164"/>
      <c r="K492" s="164"/>
      <c r="L492" s="165"/>
      <c r="M492" s="165"/>
      <c r="N492" s="166" t="n">
        <f aca="false">$BK$492</f>
        <v>0</v>
      </c>
      <c r="O492" s="166"/>
      <c r="P492" s="166"/>
      <c r="Q492" s="166"/>
      <c r="R492" s="157"/>
      <c r="T492" s="158"/>
      <c r="W492" s="159" t="n">
        <f aca="false">SUM($W$493:$W$577)</f>
        <v>115.710644</v>
      </c>
      <c r="Y492" s="159" t="n">
        <f aca="false">SUM($Y$493:$Y$577)</f>
        <v>11.63619918</v>
      </c>
      <c r="AA492" s="160" t="n">
        <f aca="false">SUM($AA$493:$AA$577)</f>
        <v>0</v>
      </c>
      <c r="AR492" s="161" t="s">
        <v>21</v>
      </c>
      <c r="AT492" s="161" t="s">
        <v>81</v>
      </c>
      <c r="AU492" s="161" t="s">
        <v>21</v>
      </c>
      <c r="AY492" s="161" t="s">
        <v>162</v>
      </c>
      <c r="BK492" s="162" t="n">
        <f aca="false">SUM($BK$493:$BK$577)</f>
        <v>0</v>
      </c>
    </row>
    <row r="493" s="12" customFormat="true" ht="27" hidden="false" customHeight="true" outlineLevel="0" collapsed="false">
      <c r="B493" s="30"/>
      <c r="C493" s="167" t="s">
        <v>589</v>
      </c>
      <c r="D493" s="167" t="s">
        <v>163</v>
      </c>
      <c r="E493" s="168" t="s">
        <v>825</v>
      </c>
      <c r="F493" s="169" t="s">
        <v>826</v>
      </c>
      <c r="G493" s="169"/>
      <c r="H493" s="169"/>
      <c r="I493" s="169"/>
      <c r="J493" s="170" t="s">
        <v>255</v>
      </c>
      <c r="K493" s="171" t="n">
        <v>7</v>
      </c>
      <c r="L493" s="172"/>
      <c r="M493" s="172"/>
      <c r="N493" s="173" t="n">
        <f aca="false">ROUND($L$493*$K$493,2)</f>
        <v>0</v>
      </c>
      <c r="O493" s="173"/>
      <c r="P493" s="173"/>
      <c r="Q493" s="173"/>
      <c r="R493" s="31"/>
      <c r="T493" s="174"/>
      <c r="U493" s="38" t="s">
        <v>47</v>
      </c>
      <c r="V493" s="175" t="n">
        <v>0.292</v>
      </c>
      <c r="W493" s="175" t="n">
        <f aca="false">$V$493*$K$493</f>
        <v>2.044</v>
      </c>
      <c r="X493" s="175" t="n">
        <v>0.0033</v>
      </c>
      <c r="Y493" s="175" t="n">
        <f aca="false">$X$493*$K$493</f>
        <v>0.0231</v>
      </c>
      <c r="Z493" s="175" t="n">
        <v>0</v>
      </c>
      <c r="AA493" s="176" t="n">
        <f aca="false">$Z$493*$K$493</f>
        <v>0</v>
      </c>
      <c r="AR493" s="12" t="s">
        <v>167</v>
      </c>
      <c r="AT493" s="12" t="s">
        <v>163</v>
      </c>
      <c r="AU493" s="12" t="s">
        <v>100</v>
      </c>
      <c r="AY493" s="12" t="s">
        <v>162</v>
      </c>
      <c r="BE493" s="177" t="n">
        <f aca="false">IF($U$493="základní",$N$493,0)</f>
        <v>0</v>
      </c>
      <c r="BF493" s="177" t="n">
        <f aca="false">IF($U$493="snížená",$N$493,0)</f>
        <v>0</v>
      </c>
      <c r="BG493" s="177" t="n">
        <f aca="false">IF($U$493="zákl. přenesená",$N$493,0)</f>
        <v>0</v>
      </c>
      <c r="BH493" s="177" t="n">
        <f aca="false">IF($U$493="sníž. přenesená",$N$493,0)</f>
        <v>0</v>
      </c>
      <c r="BI493" s="177" t="n">
        <f aca="false">IF($U$493="nulová",$N$493,0)</f>
        <v>0</v>
      </c>
      <c r="BJ493" s="12" t="s">
        <v>21</v>
      </c>
      <c r="BK493" s="177" t="n">
        <f aca="false">ROUND($L$493*$K$493,2)</f>
        <v>0</v>
      </c>
      <c r="BL493" s="12" t="s">
        <v>167</v>
      </c>
      <c r="BM493" s="12" t="s">
        <v>1377</v>
      </c>
    </row>
    <row r="494" s="12" customFormat="true" ht="18.75" hidden="false" customHeight="true" outlineLevel="0" collapsed="false">
      <c r="B494" s="178"/>
      <c r="C494" s="114"/>
      <c r="D494" s="114"/>
      <c r="E494" s="179"/>
      <c r="F494" s="180" t="s">
        <v>169</v>
      </c>
      <c r="G494" s="180"/>
      <c r="H494" s="180"/>
      <c r="I494" s="180"/>
      <c r="J494" s="114"/>
      <c r="K494" s="179"/>
      <c r="N494" s="114"/>
      <c r="O494" s="114"/>
      <c r="P494" s="114"/>
      <c r="Q494" s="114"/>
      <c r="R494" s="181"/>
      <c r="T494" s="182"/>
      <c r="AA494" s="183"/>
      <c r="AT494" s="184" t="s">
        <v>170</v>
      </c>
      <c r="AU494" s="184" t="s">
        <v>100</v>
      </c>
      <c r="AV494" s="184" t="s">
        <v>21</v>
      </c>
      <c r="AW494" s="184" t="s">
        <v>133</v>
      </c>
      <c r="AX494" s="184" t="s">
        <v>82</v>
      </c>
      <c r="AY494" s="184" t="s">
        <v>162</v>
      </c>
    </row>
    <row r="495" s="12" customFormat="true" ht="18.75" hidden="false" customHeight="true" outlineLevel="0" collapsed="false">
      <c r="B495" s="185"/>
      <c r="C495" s="114"/>
      <c r="D495" s="114"/>
      <c r="E495" s="186"/>
      <c r="F495" s="187" t="s">
        <v>837</v>
      </c>
      <c r="G495" s="187"/>
      <c r="H495" s="187"/>
      <c r="I495" s="187"/>
      <c r="J495" s="114"/>
      <c r="K495" s="188" t="n">
        <v>2</v>
      </c>
      <c r="N495" s="114"/>
      <c r="O495" s="114"/>
      <c r="P495" s="114"/>
      <c r="Q495" s="114"/>
      <c r="R495" s="189"/>
      <c r="T495" s="190"/>
      <c r="AA495" s="191"/>
      <c r="AT495" s="192" t="s">
        <v>170</v>
      </c>
      <c r="AU495" s="192" t="s">
        <v>100</v>
      </c>
      <c r="AV495" s="192" t="s">
        <v>100</v>
      </c>
      <c r="AW495" s="192" t="s">
        <v>133</v>
      </c>
      <c r="AX495" s="192" t="s">
        <v>82</v>
      </c>
      <c r="AY495" s="192" t="s">
        <v>162</v>
      </c>
    </row>
    <row r="496" s="12" customFormat="true" ht="18.75" hidden="false" customHeight="true" outlineLevel="0" collapsed="false">
      <c r="B496" s="185"/>
      <c r="C496" s="114"/>
      <c r="D496" s="114"/>
      <c r="E496" s="186"/>
      <c r="F496" s="187" t="s">
        <v>1583</v>
      </c>
      <c r="G496" s="187"/>
      <c r="H496" s="187"/>
      <c r="I496" s="187"/>
      <c r="J496" s="114"/>
      <c r="K496" s="188" t="n">
        <v>3</v>
      </c>
      <c r="N496" s="114"/>
      <c r="O496" s="114"/>
      <c r="P496" s="114"/>
      <c r="Q496" s="114"/>
      <c r="R496" s="189"/>
      <c r="T496" s="190"/>
      <c r="AA496" s="191"/>
      <c r="AT496" s="192" t="s">
        <v>170</v>
      </c>
      <c r="AU496" s="192" t="s">
        <v>100</v>
      </c>
      <c r="AV496" s="192" t="s">
        <v>100</v>
      </c>
      <c r="AW496" s="192" t="s">
        <v>133</v>
      </c>
      <c r="AX496" s="192" t="s">
        <v>82</v>
      </c>
      <c r="AY496" s="192" t="s">
        <v>162</v>
      </c>
    </row>
    <row r="497" s="12" customFormat="true" ht="18.75" hidden="false" customHeight="true" outlineLevel="0" collapsed="false">
      <c r="B497" s="185"/>
      <c r="C497" s="114"/>
      <c r="D497" s="114"/>
      <c r="E497" s="186"/>
      <c r="F497" s="187" t="s">
        <v>1584</v>
      </c>
      <c r="G497" s="187"/>
      <c r="H497" s="187"/>
      <c r="I497" s="187"/>
      <c r="J497" s="114"/>
      <c r="K497" s="188" t="n">
        <v>2</v>
      </c>
      <c r="N497" s="114"/>
      <c r="O497" s="114"/>
      <c r="P497" s="114"/>
      <c r="Q497" s="114"/>
      <c r="R497" s="189"/>
      <c r="T497" s="190"/>
      <c r="AA497" s="191"/>
      <c r="AT497" s="192" t="s">
        <v>170</v>
      </c>
      <c r="AU497" s="192" t="s">
        <v>100</v>
      </c>
      <c r="AV497" s="192" t="s">
        <v>100</v>
      </c>
      <c r="AW497" s="192" t="s">
        <v>133</v>
      </c>
      <c r="AX497" s="192" t="s">
        <v>82</v>
      </c>
      <c r="AY497" s="192" t="s">
        <v>162</v>
      </c>
    </row>
    <row r="498" s="12" customFormat="true" ht="18.75" hidden="false" customHeight="true" outlineLevel="0" collapsed="false">
      <c r="B498" s="201"/>
      <c r="C498" s="114"/>
      <c r="D498" s="114"/>
      <c r="E498" s="202"/>
      <c r="F498" s="203" t="s">
        <v>209</v>
      </c>
      <c r="G498" s="203"/>
      <c r="H498" s="203"/>
      <c r="I498" s="203"/>
      <c r="J498" s="114"/>
      <c r="K498" s="204" t="n">
        <v>7</v>
      </c>
      <c r="N498" s="114"/>
      <c r="O498" s="114"/>
      <c r="P498" s="114"/>
      <c r="Q498" s="114"/>
      <c r="R498" s="205"/>
      <c r="T498" s="206"/>
      <c r="AA498" s="207"/>
      <c r="AT498" s="208" t="s">
        <v>170</v>
      </c>
      <c r="AU498" s="208" t="s">
        <v>100</v>
      </c>
      <c r="AV498" s="208" t="s">
        <v>167</v>
      </c>
      <c r="AW498" s="208" t="s">
        <v>133</v>
      </c>
      <c r="AX498" s="208" t="s">
        <v>21</v>
      </c>
      <c r="AY498" s="208" t="s">
        <v>162</v>
      </c>
    </row>
    <row r="499" s="12" customFormat="true" ht="27" hidden="false" customHeight="true" outlineLevel="0" collapsed="false">
      <c r="B499" s="30"/>
      <c r="C499" s="167" t="s">
        <v>593</v>
      </c>
      <c r="D499" s="167" t="s">
        <v>163</v>
      </c>
      <c r="E499" s="168" t="s">
        <v>832</v>
      </c>
      <c r="F499" s="169" t="s">
        <v>833</v>
      </c>
      <c r="G499" s="169"/>
      <c r="H499" s="169"/>
      <c r="I499" s="169"/>
      <c r="J499" s="170" t="s">
        <v>255</v>
      </c>
      <c r="K499" s="171" t="n">
        <v>1.6</v>
      </c>
      <c r="L499" s="172"/>
      <c r="M499" s="172"/>
      <c r="N499" s="173" t="n">
        <f aca="false">ROUND($L$499*$K$499,2)</f>
        <v>0</v>
      </c>
      <c r="O499" s="173"/>
      <c r="P499" s="173"/>
      <c r="Q499" s="173"/>
      <c r="R499" s="31"/>
      <c r="T499" s="174"/>
      <c r="U499" s="38" t="s">
        <v>47</v>
      </c>
      <c r="V499" s="175" t="n">
        <v>0.312</v>
      </c>
      <c r="W499" s="175" t="n">
        <f aca="false">$V$499*$K$499</f>
        <v>0.4992</v>
      </c>
      <c r="X499" s="175" t="n">
        <v>0.00482</v>
      </c>
      <c r="Y499" s="175" t="n">
        <f aca="false">$X$499*$K$499</f>
        <v>0.007712</v>
      </c>
      <c r="Z499" s="175" t="n">
        <v>0</v>
      </c>
      <c r="AA499" s="176" t="n">
        <f aca="false">$Z$499*$K$499</f>
        <v>0</v>
      </c>
      <c r="AR499" s="12" t="s">
        <v>167</v>
      </c>
      <c r="AT499" s="12" t="s">
        <v>163</v>
      </c>
      <c r="AU499" s="12" t="s">
        <v>100</v>
      </c>
      <c r="AY499" s="12" t="s">
        <v>162</v>
      </c>
      <c r="BE499" s="177" t="n">
        <f aca="false">IF($U$499="základní",$N$499,0)</f>
        <v>0</v>
      </c>
      <c r="BF499" s="177" t="n">
        <f aca="false">IF($U$499="snížená",$N$499,0)</f>
        <v>0</v>
      </c>
      <c r="BG499" s="177" t="n">
        <f aca="false">IF($U$499="zákl. přenesená",$N$499,0)</f>
        <v>0</v>
      </c>
      <c r="BH499" s="177" t="n">
        <f aca="false">IF($U$499="sníž. přenesená",$N$499,0)</f>
        <v>0</v>
      </c>
      <c r="BI499" s="177" t="n">
        <f aca="false">IF($U$499="nulová",$N$499,0)</f>
        <v>0</v>
      </c>
      <c r="BJ499" s="12" t="s">
        <v>21</v>
      </c>
      <c r="BK499" s="177" t="n">
        <f aca="false">ROUND($L$499*$K$499,2)</f>
        <v>0</v>
      </c>
      <c r="BL499" s="12" t="s">
        <v>167</v>
      </c>
      <c r="BM499" s="12" t="s">
        <v>1585</v>
      </c>
    </row>
    <row r="500" s="12" customFormat="true" ht="18.75" hidden="false" customHeight="true" outlineLevel="0" collapsed="false">
      <c r="B500" s="178"/>
      <c r="C500" s="114"/>
      <c r="D500" s="114"/>
      <c r="E500" s="179"/>
      <c r="F500" s="180" t="s">
        <v>1586</v>
      </c>
      <c r="G500" s="180"/>
      <c r="H500" s="180"/>
      <c r="I500" s="180"/>
      <c r="J500" s="114"/>
      <c r="K500" s="179"/>
      <c r="N500" s="114"/>
      <c r="O500" s="114"/>
      <c r="P500" s="114"/>
      <c r="Q500" s="114"/>
      <c r="R500" s="181"/>
      <c r="T500" s="182"/>
      <c r="AA500" s="183"/>
      <c r="AT500" s="184" t="s">
        <v>170</v>
      </c>
      <c r="AU500" s="184" t="s">
        <v>100</v>
      </c>
      <c r="AV500" s="184" t="s">
        <v>21</v>
      </c>
      <c r="AW500" s="184" t="s">
        <v>133</v>
      </c>
      <c r="AX500" s="184" t="s">
        <v>82</v>
      </c>
      <c r="AY500" s="184" t="s">
        <v>162</v>
      </c>
    </row>
    <row r="501" s="12" customFormat="true" ht="18.75" hidden="false" customHeight="true" outlineLevel="0" collapsed="false">
      <c r="B501" s="178"/>
      <c r="C501" s="114"/>
      <c r="D501" s="114"/>
      <c r="E501" s="179"/>
      <c r="F501" s="180" t="s">
        <v>836</v>
      </c>
      <c r="G501" s="180"/>
      <c r="H501" s="180"/>
      <c r="I501" s="180"/>
      <c r="J501" s="114"/>
      <c r="K501" s="179"/>
      <c r="N501" s="114"/>
      <c r="O501" s="114"/>
      <c r="P501" s="114"/>
      <c r="Q501" s="114"/>
      <c r="R501" s="181"/>
      <c r="T501" s="182"/>
      <c r="AA501" s="183"/>
      <c r="AT501" s="184" t="s">
        <v>170</v>
      </c>
      <c r="AU501" s="184" t="s">
        <v>100</v>
      </c>
      <c r="AV501" s="184" t="s">
        <v>21</v>
      </c>
      <c r="AW501" s="184" t="s">
        <v>133</v>
      </c>
      <c r="AX501" s="184" t="s">
        <v>82</v>
      </c>
      <c r="AY501" s="184" t="s">
        <v>162</v>
      </c>
    </row>
    <row r="502" s="12" customFormat="true" ht="18.75" hidden="false" customHeight="true" outlineLevel="0" collapsed="false">
      <c r="B502" s="185"/>
      <c r="C502" s="114"/>
      <c r="D502" s="114"/>
      <c r="E502" s="186"/>
      <c r="F502" s="187" t="s">
        <v>1587</v>
      </c>
      <c r="G502" s="187"/>
      <c r="H502" s="187"/>
      <c r="I502" s="187"/>
      <c r="J502" s="114"/>
      <c r="K502" s="188" t="n">
        <v>1.6</v>
      </c>
      <c r="N502" s="114"/>
      <c r="O502" s="114"/>
      <c r="P502" s="114"/>
      <c r="Q502" s="114"/>
      <c r="R502" s="189"/>
      <c r="T502" s="190"/>
      <c r="AA502" s="191"/>
      <c r="AT502" s="192" t="s">
        <v>170</v>
      </c>
      <c r="AU502" s="192" t="s">
        <v>100</v>
      </c>
      <c r="AV502" s="192" t="s">
        <v>100</v>
      </c>
      <c r="AW502" s="192" t="s">
        <v>133</v>
      </c>
      <c r="AX502" s="192" t="s">
        <v>21</v>
      </c>
      <c r="AY502" s="192" t="s">
        <v>162</v>
      </c>
    </row>
    <row r="503" s="12" customFormat="true" ht="27" hidden="false" customHeight="true" outlineLevel="0" collapsed="false">
      <c r="B503" s="30"/>
      <c r="C503" s="167" t="s">
        <v>600</v>
      </c>
      <c r="D503" s="167" t="s">
        <v>163</v>
      </c>
      <c r="E503" s="168" t="s">
        <v>839</v>
      </c>
      <c r="F503" s="169" t="s">
        <v>840</v>
      </c>
      <c r="G503" s="169"/>
      <c r="H503" s="169"/>
      <c r="I503" s="169"/>
      <c r="J503" s="170" t="s">
        <v>255</v>
      </c>
      <c r="K503" s="171" t="n">
        <v>81.95</v>
      </c>
      <c r="L503" s="172"/>
      <c r="M503" s="172"/>
      <c r="N503" s="173" t="n">
        <f aca="false">ROUND($L$503*$K$503,2)</f>
        <v>0</v>
      </c>
      <c r="O503" s="173"/>
      <c r="P503" s="173"/>
      <c r="Q503" s="173"/>
      <c r="R503" s="31"/>
      <c r="T503" s="174"/>
      <c r="U503" s="38" t="s">
        <v>47</v>
      </c>
      <c r="V503" s="175" t="n">
        <v>0.37</v>
      </c>
      <c r="W503" s="175" t="n">
        <f aca="false">$V$503*$K$503</f>
        <v>30.3215</v>
      </c>
      <c r="X503" s="175" t="n">
        <v>0</v>
      </c>
      <c r="Y503" s="175" t="n">
        <f aca="false">$X$503*$K$503</f>
        <v>0</v>
      </c>
      <c r="Z503" s="175" t="n">
        <v>0</v>
      </c>
      <c r="AA503" s="176" t="n">
        <f aca="false">$Z$503*$K$503</f>
        <v>0</v>
      </c>
      <c r="AR503" s="12" t="s">
        <v>167</v>
      </c>
      <c r="AT503" s="12" t="s">
        <v>163</v>
      </c>
      <c r="AU503" s="12" t="s">
        <v>100</v>
      </c>
      <c r="AY503" s="12" t="s">
        <v>162</v>
      </c>
      <c r="BE503" s="177" t="n">
        <f aca="false">IF($U$503="základní",$N$503,0)</f>
        <v>0</v>
      </c>
      <c r="BF503" s="177" t="n">
        <f aca="false">IF($U$503="snížená",$N$503,0)</f>
        <v>0</v>
      </c>
      <c r="BG503" s="177" t="n">
        <f aca="false">IF($U$503="zákl. přenesená",$N$503,0)</f>
        <v>0</v>
      </c>
      <c r="BH503" s="177" t="n">
        <f aca="false">IF($U$503="sníž. přenesená",$N$503,0)</f>
        <v>0</v>
      </c>
      <c r="BI503" s="177" t="n">
        <f aca="false">IF($U$503="nulová",$N$503,0)</f>
        <v>0</v>
      </c>
      <c r="BJ503" s="12" t="s">
        <v>21</v>
      </c>
      <c r="BK503" s="177" t="n">
        <f aca="false">ROUND($L$503*$K$503,2)</f>
        <v>0</v>
      </c>
      <c r="BL503" s="12" t="s">
        <v>167</v>
      </c>
      <c r="BM503" s="12" t="s">
        <v>1379</v>
      </c>
    </row>
    <row r="504" s="12" customFormat="true" ht="18.75" hidden="false" customHeight="true" outlineLevel="0" collapsed="false">
      <c r="B504" s="178"/>
      <c r="C504" s="114"/>
      <c r="D504" s="114"/>
      <c r="E504" s="179"/>
      <c r="F504" s="180" t="s">
        <v>1162</v>
      </c>
      <c r="G504" s="180"/>
      <c r="H504" s="180"/>
      <c r="I504" s="180"/>
      <c r="J504" s="114"/>
      <c r="K504" s="179"/>
      <c r="N504" s="114"/>
      <c r="O504" s="114"/>
      <c r="P504" s="114"/>
      <c r="Q504" s="114"/>
      <c r="R504" s="181"/>
      <c r="T504" s="182"/>
      <c r="AA504" s="183"/>
      <c r="AT504" s="184" t="s">
        <v>170</v>
      </c>
      <c r="AU504" s="184" t="s">
        <v>100</v>
      </c>
      <c r="AV504" s="184" t="s">
        <v>21</v>
      </c>
      <c r="AW504" s="184" t="s">
        <v>133</v>
      </c>
      <c r="AX504" s="184" t="s">
        <v>82</v>
      </c>
      <c r="AY504" s="184" t="s">
        <v>162</v>
      </c>
    </row>
    <row r="505" s="12" customFormat="true" ht="18.75" hidden="false" customHeight="true" outlineLevel="0" collapsed="false">
      <c r="B505" s="185"/>
      <c r="C505" s="114"/>
      <c r="D505" s="114"/>
      <c r="E505" s="186"/>
      <c r="F505" s="187" t="s">
        <v>1588</v>
      </c>
      <c r="G505" s="187"/>
      <c r="H505" s="187"/>
      <c r="I505" s="187"/>
      <c r="J505" s="114"/>
      <c r="K505" s="188" t="n">
        <v>81.95</v>
      </c>
      <c r="N505" s="114"/>
      <c r="O505" s="114"/>
      <c r="P505" s="114"/>
      <c r="Q505" s="114"/>
      <c r="R505" s="189"/>
      <c r="T505" s="190"/>
      <c r="AA505" s="191"/>
      <c r="AT505" s="192" t="s">
        <v>170</v>
      </c>
      <c r="AU505" s="192" t="s">
        <v>100</v>
      </c>
      <c r="AV505" s="192" t="s">
        <v>100</v>
      </c>
      <c r="AW505" s="192" t="s">
        <v>133</v>
      </c>
      <c r="AX505" s="192" t="s">
        <v>21</v>
      </c>
      <c r="AY505" s="192" t="s">
        <v>162</v>
      </c>
    </row>
    <row r="506" s="12" customFormat="true" ht="27" hidden="false" customHeight="true" outlineLevel="0" collapsed="false">
      <c r="B506" s="30"/>
      <c r="C506" s="209" t="s">
        <v>608</v>
      </c>
      <c r="D506" s="209" t="s">
        <v>400</v>
      </c>
      <c r="E506" s="210" t="s">
        <v>844</v>
      </c>
      <c r="F506" s="211" t="s">
        <v>845</v>
      </c>
      <c r="G506" s="211"/>
      <c r="H506" s="211"/>
      <c r="I506" s="211"/>
      <c r="J506" s="212" t="s">
        <v>166</v>
      </c>
      <c r="K506" s="213" t="n">
        <v>16.636</v>
      </c>
      <c r="L506" s="214"/>
      <c r="M506" s="214"/>
      <c r="N506" s="215" t="n">
        <f aca="false">ROUND($L$506*$K$506,2)</f>
        <v>0</v>
      </c>
      <c r="O506" s="215"/>
      <c r="P506" s="215"/>
      <c r="Q506" s="215"/>
      <c r="R506" s="31"/>
      <c r="T506" s="174"/>
      <c r="U506" s="38" t="s">
        <v>47</v>
      </c>
      <c r="V506" s="175" t="n">
        <v>0</v>
      </c>
      <c r="W506" s="175" t="n">
        <f aca="false">$V$506*$K$506</f>
        <v>0</v>
      </c>
      <c r="X506" s="175" t="n">
        <v>0.0248</v>
      </c>
      <c r="Y506" s="175" t="n">
        <f aca="false">$X$506*$K$506</f>
        <v>0.4125728</v>
      </c>
      <c r="Z506" s="175" t="n">
        <v>0</v>
      </c>
      <c r="AA506" s="176" t="n">
        <f aca="false">$Z$506*$K$506</f>
        <v>0</v>
      </c>
      <c r="AR506" s="12" t="s">
        <v>210</v>
      </c>
      <c r="AT506" s="12" t="s">
        <v>400</v>
      </c>
      <c r="AU506" s="12" t="s">
        <v>100</v>
      </c>
      <c r="AY506" s="12" t="s">
        <v>162</v>
      </c>
      <c r="BE506" s="177" t="n">
        <f aca="false">IF($U$506="základní",$N$506,0)</f>
        <v>0</v>
      </c>
      <c r="BF506" s="177" t="n">
        <f aca="false">IF($U$506="snížená",$N$506,0)</f>
        <v>0</v>
      </c>
      <c r="BG506" s="177" t="n">
        <f aca="false">IF($U$506="zákl. přenesená",$N$506,0)</f>
        <v>0</v>
      </c>
      <c r="BH506" s="177" t="n">
        <f aca="false">IF($U$506="sníž. přenesená",$N$506,0)</f>
        <v>0</v>
      </c>
      <c r="BI506" s="177" t="n">
        <f aca="false">IF($U$506="nulová",$N$506,0)</f>
        <v>0</v>
      </c>
      <c r="BJ506" s="12" t="s">
        <v>21</v>
      </c>
      <c r="BK506" s="177" t="n">
        <f aca="false">ROUND($L$506*$K$506,2)</f>
        <v>0</v>
      </c>
      <c r="BL506" s="12" t="s">
        <v>167</v>
      </c>
      <c r="BM506" s="12" t="s">
        <v>1381</v>
      </c>
    </row>
    <row r="507" s="12" customFormat="true" ht="18.75" hidden="false" customHeight="true" outlineLevel="0" collapsed="false">
      <c r="B507" s="185"/>
      <c r="C507" s="114"/>
      <c r="D507" s="114"/>
      <c r="E507" s="186"/>
      <c r="F507" s="187" t="s">
        <v>1589</v>
      </c>
      <c r="G507" s="187"/>
      <c r="H507" s="187"/>
      <c r="I507" s="187"/>
      <c r="J507" s="114"/>
      <c r="K507" s="188" t="n">
        <v>16.636</v>
      </c>
      <c r="N507" s="114"/>
      <c r="O507" s="114"/>
      <c r="P507" s="114"/>
      <c r="Q507" s="114"/>
      <c r="R507" s="189"/>
      <c r="T507" s="190"/>
      <c r="AA507" s="191"/>
      <c r="AT507" s="192" t="s">
        <v>170</v>
      </c>
      <c r="AU507" s="192" t="s">
        <v>100</v>
      </c>
      <c r="AV507" s="192" t="s">
        <v>100</v>
      </c>
      <c r="AW507" s="192" t="s">
        <v>133</v>
      </c>
      <c r="AX507" s="192" t="s">
        <v>21</v>
      </c>
      <c r="AY507" s="192" t="s">
        <v>162</v>
      </c>
    </row>
    <row r="508" s="12" customFormat="true" ht="15.75" hidden="false" customHeight="true" outlineLevel="0" collapsed="false">
      <c r="B508" s="30"/>
      <c r="C508" s="167" t="s">
        <v>614</v>
      </c>
      <c r="D508" s="167" t="s">
        <v>163</v>
      </c>
      <c r="E508" s="168" t="s">
        <v>849</v>
      </c>
      <c r="F508" s="169" t="s">
        <v>850</v>
      </c>
      <c r="G508" s="169"/>
      <c r="H508" s="169"/>
      <c r="I508" s="169"/>
      <c r="J508" s="170" t="s">
        <v>166</v>
      </c>
      <c r="K508" s="171" t="n">
        <v>3</v>
      </c>
      <c r="L508" s="172"/>
      <c r="M508" s="172"/>
      <c r="N508" s="173" t="n">
        <f aca="false">ROUND($L$508*$K$508,2)</f>
        <v>0</v>
      </c>
      <c r="O508" s="173"/>
      <c r="P508" s="173"/>
      <c r="Q508" s="173"/>
      <c r="R508" s="31"/>
      <c r="T508" s="174"/>
      <c r="U508" s="38" t="s">
        <v>47</v>
      </c>
      <c r="V508" s="175" t="n">
        <v>0.683</v>
      </c>
      <c r="W508" s="175" t="n">
        <f aca="false">$V$508*$K$508</f>
        <v>2.049</v>
      </c>
      <c r="X508" s="175" t="n">
        <v>0</v>
      </c>
      <c r="Y508" s="175" t="n">
        <f aca="false">$X$508*$K$508</f>
        <v>0</v>
      </c>
      <c r="Z508" s="175" t="n">
        <v>0</v>
      </c>
      <c r="AA508" s="176" t="n">
        <f aca="false">$Z$508*$K$508</f>
        <v>0</v>
      </c>
      <c r="AR508" s="12" t="s">
        <v>167</v>
      </c>
      <c r="AT508" s="12" t="s">
        <v>163</v>
      </c>
      <c r="AU508" s="12" t="s">
        <v>100</v>
      </c>
      <c r="AY508" s="12" t="s">
        <v>162</v>
      </c>
      <c r="BE508" s="177" t="n">
        <f aca="false">IF($U$508="základní",$N$508,0)</f>
        <v>0</v>
      </c>
      <c r="BF508" s="177" t="n">
        <f aca="false">IF($U$508="snížená",$N$508,0)</f>
        <v>0</v>
      </c>
      <c r="BG508" s="177" t="n">
        <f aca="false">IF($U$508="zákl. přenesená",$N$508,0)</f>
        <v>0</v>
      </c>
      <c r="BH508" s="177" t="n">
        <f aca="false">IF($U$508="sníž. přenesená",$N$508,0)</f>
        <v>0</v>
      </c>
      <c r="BI508" s="177" t="n">
        <f aca="false">IF($U$508="nulová",$N$508,0)</f>
        <v>0</v>
      </c>
      <c r="BJ508" s="12" t="s">
        <v>21</v>
      </c>
      <c r="BK508" s="177" t="n">
        <f aca="false">ROUND($L$508*$K$508,2)</f>
        <v>0</v>
      </c>
      <c r="BL508" s="12" t="s">
        <v>167</v>
      </c>
      <c r="BM508" s="12" t="s">
        <v>1383</v>
      </c>
    </row>
    <row r="509" s="12" customFormat="true" ht="18.75" hidden="false" customHeight="true" outlineLevel="0" collapsed="false">
      <c r="B509" s="178"/>
      <c r="C509" s="114"/>
      <c r="D509" s="114"/>
      <c r="E509" s="179"/>
      <c r="F509" s="180" t="s">
        <v>169</v>
      </c>
      <c r="G509" s="180"/>
      <c r="H509" s="180"/>
      <c r="I509" s="180"/>
      <c r="J509" s="114"/>
      <c r="K509" s="179"/>
      <c r="N509" s="114"/>
      <c r="O509" s="114"/>
      <c r="P509" s="114"/>
      <c r="Q509" s="114"/>
      <c r="R509" s="181"/>
      <c r="T509" s="182"/>
      <c r="AA509" s="183"/>
      <c r="AT509" s="184" t="s">
        <v>170</v>
      </c>
      <c r="AU509" s="184" t="s">
        <v>100</v>
      </c>
      <c r="AV509" s="184" t="s">
        <v>21</v>
      </c>
      <c r="AW509" s="184" t="s">
        <v>133</v>
      </c>
      <c r="AX509" s="184" t="s">
        <v>82</v>
      </c>
      <c r="AY509" s="184" t="s">
        <v>162</v>
      </c>
    </row>
    <row r="510" s="12" customFormat="true" ht="18.75" hidden="false" customHeight="true" outlineLevel="0" collapsed="false">
      <c r="B510" s="185"/>
      <c r="C510" s="114"/>
      <c r="D510" s="114"/>
      <c r="E510" s="186"/>
      <c r="F510" s="187" t="s">
        <v>175</v>
      </c>
      <c r="G510" s="187"/>
      <c r="H510" s="187"/>
      <c r="I510" s="187"/>
      <c r="J510" s="114"/>
      <c r="K510" s="188" t="n">
        <v>3</v>
      </c>
      <c r="N510" s="114"/>
      <c r="O510" s="114"/>
      <c r="P510" s="114"/>
      <c r="Q510" s="114"/>
      <c r="R510" s="189"/>
      <c r="T510" s="190"/>
      <c r="AA510" s="191"/>
      <c r="AT510" s="192" t="s">
        <v>170</v>
      </c>
      <c r="AU510" s="192" t="s">
        <v>100</v>
      </c>
      <c r="AV510" s="192" t="s">
        <v>100</v>
      </c>
      <c r="AW510" s="192" t="s">
        <v>133</v>
      </c>
      <c r="AX510" s="192" t="s">
        <v>21</v>
      </c>
      <c r="AY510" s="192" t="s">
        <v>162</v>
      </c>
    </row>
    <row r="511" s="12" customFormat="true" ht="15.75" hidden="false" customHeight="true" outlineLevel="0" collapsed="false">
      <c r="B511" s="30"/>
      <c r="C511" s="209" t="s">
        <v>620</v>
      </c>
      <c r="D511" s="209" t="s">
        <v>400</v>
      </c>
      <c r="E511" s="210" t="s">
        <v>853</v>
      </c>
      <c r="F511" s="211" t="s">
        <v>854</v>
      </c>
      <c r="G511" s="211"/>
      <c r="H511" s="211"/>
      <c r="I511" s="211"/>
      <c r="J511" s="212" t="s">
        <v>166</v>
      </c>
      <c r="K511" s="213" t="n">
        <v>3.045</v>
      </c>
      <c r="L511" s="214"/>
      <c r="M511" s="214"/>
      <c r="N511" s="215" t="n">
        <f aca="false">ROUND($L$511*$K$511,2)</f>
        <v>0</v>
      </c>
      <c r="O511" s="215"/>
      <c r="P511" s="215"/>
      <c r="Q511" s="215"/>
      <c r="R511" s="31"/>
      <c r="T511" s="174"/>
      <c r="U511" s="38" t="s">
        <v>47</v>
      </c>
      <c r="V511" s="175" t="n">
        <v>0</v>
      </c>
      <c r="W511" s="175" t="n">
        <f aca="false">$V$511*$K$511</f>
        <v>0</v>
      </c>
      <c r="X511" s="175" t="n">
        <v>5E-005</v>
      </c>
      <c r="Y511" s="175" t="n">
        <f aca="false">$X$511*$K$511</f>
        <v>0.00015225</v>
      </c>
      <c r="Z511" s="175" t="n">
        <v>0</v>
      </c>
      <c r="AA511" s="176" t="n">
        <f aca="false">$Z$511*$K$511</f>
        <v>0</v>
      </c>
      <c r="AR511" s="12" t="s">
        <v>210</v>
      </c>
      <c r="AT511" s="12" t="s">
        <v>400</v>
      </c>
      <c r="AU511" s="12" t="s">
        <v>100</v>
      </c>
      <c r="AY511" s="12" t="s">
        <v>162</v>
      </c>
      <c r="BE511" s="177" t="n">
        <f aca="false">IF($U$511="základní",$N$511,0)</f>
        <v>0</v>
      </c>
      <c r="BF511" s="177" t="n">
        <f aca="false">IF($U$511="snížená",$N$511,0)</f>
        <v>0</v>
      </c>
      <c r="BG511" s="177" t="n">
        <f aca="false">IF($U$511="zákl. přenesená",$N$511,0)</f>
        <v>0</v>
      </c>
      <c r="BH511" s="177" t="n">
        <f aca="false">IF($U$511="sníž. přenesená",$N$511,0)</f>
        <v>0</v>
      </c>
      <c r="BI511" s="177" t="n">
        <f aca="false">IF($U$511="nulová",$N$511,0)</f>
        <v>0</v>
      </c>
      <c r="BJ511" s="12" t="s">
        <v>21</v>
      </c>
      <c r="BK511" s="177" t="n">
        <f aca="false">ROUND($L$511*$K$511,2)</f>
        <v>0</v>
      </c>
      <c r="BL511" s="12" t="s">
        <v>167</v>
      </c>
      <c r="BM511" s="12" t="s">
        <v>1384</v>
      </c>
    </row>
    <row r="512" s="12" customFormat="true" ht="27" hidden="false" customHeight="true" outlineLevel="0" collapsed="false">
      <c r="B512" s="30"/>
      <c r="C512" s="167" t="s">
        <v>626</v>
      </c>
      <c r="D512" s="167" t="s">
        <v>163</v>
      </c>
      <c r="E512" s="168" t="s">
        <v>857</v>
      </c>
      <c r="F512" s="169" t="s">
        <v>858</v>
      </c>
      <c r="G512" s="169"/>
      <c r="H512" s="169"/>
      <c r="I512" s="169"/>
      <c r="J512" s="170" t="s">
        <v>166</v>
      </c>
      <c r="K512" s="171" t="n">
        <v>1</v>
      </c>
      <c r="L512" s="172"/>
      <c r="M512" s="172"/>
      <c r="N512" s="173" t="n">
        <f aca="false">ROUND($L$512*$K$512,2)</f>
        <v>0</v>
      </c>
      <c r="O512" s="173"/>
      <c r="P512" s="173"/>
      <c r="Q512" s="173"/>
      <c r="R512" s="31"/>
      <c r="T512" s="174"/>
      <c r="U512" s="38" t="s">
        <v>47</v>
      </c>
      <c r="V512" s="175" t="n">
        <v>0.745</v>
      </c>
      <c r="W512" s="175" t="n">
        <f aca="false">$V$512*$K$512</f>
        <v>0.745</v>
      </c>
      <c r="X512" s="175" t="n">
        <v>0</v>
      </c>
      <c r="Y512" s="175" t="n">
        <f aca="false">$X$512*$K$512</f>
        <v>0</v>
      </c>
      <c r="Z512" s="175" t="n">
        <v>0</v>
      </c>
      <c r="AA512" s="176" t="n">
        <f aca="false">$Z$512*$K$512</f>
        <v>0</v>
      </c>
      <c r="AR512" s="12" t="s">
        <v>167</v>
      </c>
      <c r="AT512" s="12" t="s">
        <v>163</v>
      </c>
      <c r="AU512" s="12" t="s">
        <v>100</v>
      </c>
      <c r="AY512" s="12" t="s">
        <v>162</v>
      </c>
      <c r="BE512" s="177" t="n">
        <f aca="false">IF($U$512="základní",$N$512,0)</f>
        <v>0</v>
      </c>
      <c r="BF512" s="177" t="n">
        <f aca="false">IF($U$512="snížená",$N$512,0)</f>
        <v>0</v>
      </c>
      <c r="BG512" s="177" t="n">
        <f aca="false">IF($U$512="zákl. přenesená",$N$512,0)</f>
        <v>0</v>
      </c>
      <c r="BH512" s="177" t="n">
        <f aca="false">IF($U$512="sníž. přenesená",$N$512,0)</f>
        <v>0</v>
      </c>
      <c r="BI512" s="177" t="n">
        <f aca="false">IF($U$512="nulová",$N$512,0)</f>
        <v>0</v>
      </c>
      <c r="BJ512" s="12" t="s">
        <v>21</v>
      </c>
      <c r="BK512" s="177" t="n">
        <f aca="false">ROUND($L$512*$K$512,2)</f>
        <v>0</v>
      </c>
      <c r="BL512" s="12" t="s">
        <v>167</v>
      </c>
      <c r="BM512" s="12" t="s">
        <v>1590</v>
      </c>
    </row>
    <row r="513" s="12" customFormat="true" ht="18.75" hidden="false" customHeight="true" outlineLevel="0" collapsed="false">
      <c r="B513" s="178"/>
      <c r="C513" s="114"/>
      <c r="D513" s="114"/>
      <c r="E513" s="179"/>
      <c r="F513" s="180" t="s">
        <v>860</v>
      </c>
      <c r="G513" s="180"/>
      <c r="H513" s="180"/>
      <c r="I513" s="180"/>
      <c r="J513" s="114"/>
      <c r="K513" s="179"/>
      <c r="N513" s="114"/>
      <c r="O513" s="114"/>
      <c r="P513" s="114"/>
      <c r="Q513" s="114"/>
      <c r="R513" s="181"/>
      <c r="T513" s="182"/>
      <c r="AA513" s="183"/>
      <c r="AT513" s="184" t="s">
        <v>170</v>
      </c>
      <c r="AU513" s="184" t="s">
        <v>100</v>
      </c>
      <c r="AV513" s="184" t="s">
        <v>21</v>
      </c>
      <c r="AW513" s="184" t="s">
        <v>133</v>
      </c>
      <c r="AX513" s="184" t="s">
        <v>82</v>
      </c>
      <c r="AY513" s="184" t="s">
        <v>162</v>
      </c>
    </row>
    <row r="514" s="12" customFormat="true" ht="18.75" hidden="false" customHeight="true" outlineLevel="0" collapsed="false">
      <c r="B514" s="178"/>
      <c r="C514" s="114"/>
      <c r="D514" s="114"/>
      <c r="E514" s="179"/>
      <c r="F514" s="180" t="s">
        <v>836</v>
      </c>
      <c r="G514" s="180"/>
      <c r="H514" s="180"/>
      <c r="I514" s="180"/>
      <c r="J514" s="114"/>
      <c r="K514" s="179"/>
      <c r="N514" s="114"/>
      <c r="O514" s="114"/>
      <c r="P514" s="114"/>
      <c r="Q514" s="114"/>
      <c r="R514" s="181"/>
      <c r="T514" s="182"/>
      <c r="AA514" s="183"/>
      <c r="AT514" s="184" t="s">
        <v>170</v>
      </c>
      <c r="AU514" s="184" t="s">
        <v>100</v>
      </c>
      <c r="AV514" s="184" t="s">
        <v>21</v>
      </c>
      <c r="AW514" s="184" t="s">
        <v>133</v>
      </c>
      <c r="AX514" s="184" t="s">
        <v>82</v>
      </c>
      <c r="AY514" s="184" t="s">
        <v>162</v>
      </c>
    </row>
    <row r="515" s="12" customFormat="true" ht="18.75" hidden="false" customHeight="true" outlineLevel="0" collapsed="false">
      <c r="B515" s="185"/>
      <c r="C515" s="114"/>
      <c r="D515" s="114"/>
      <c r="E515" s="186"/>
      <c r="F515" s="187" t="s">
        <v>21</v>
      </c>
      <c r="G515" s="187"/>
      <c r="H515" s="187"/>
      <c r="I515" s="187"/>
      <c r="J515" s="114"/>
      <c r="K515" s="188" t="n">
        <v>1</v>
      </c>
      <c r="N515" s="114"/>
      <c r="O515" s="114"/>
      <c r="P515" s="114"/>
      <c r="Q515" s="114"/>
      <c r="R515" s="189"/>
      <c r="T515" s="190"/>
      <c r="AA515" s="191"/>
      <c r="AT515" s="192" t="s">
        <v>170</v>
      </c>
      <c r="AU515" s="192" t="s">
        <v>100</v>
      </c>
      <c r="AV515" s="192" t="s">
        <v>100</v>
      </c>
      <c r="AW515" s="192" t="s">
        <v>133</v>
      </c>
      <c r="AX515" s="192" t="s">
        <v>21</v>
      </c>
      <c r="AY515" s="192" t="s">
        <v>162</v>
      </c>
    </row>
    <row r="516" s="12" customFormat="true" ht="15.75" hidden="false" customHeight="true" outlineLevel="0" collapsed="false">
      <c r="B516" s="30"/>
      <c r="C516" s="209" t="s">
        <v>630</v>
      </c>
      <c r="D516" s="209" t="s">
        <v>400</v>
      </c>
      <c r="E516" s="210" t="s">
        <v>862</v>
      </c>
      <c r="F516" s="211" t="s">
        <v>863</v>
      </c>
      <c r="G516" s="211"/>
      <c r="H516" s="211"/>
      <c r="I516" s="211"/>
      <c r="J516" s="212" t="s">
        <v>166</v>
      </c>
      <c r="K516" s="213" t="n">
        <v>1.015</v>
      </c>
      <c r="L516" s="214"/>
      <c r="M516" s="214"/>
      <c r="N516" s="215" t="n">
        <f aca="false">ROUND($L$516*$K$516,2)</f>
        <v>0</v>
      </c>
      <c r="O516" s="215"/>
      <c r="P516" s="215"/>
      <c r="Q516" s="215"/>
      <c r="R516" s="31"/>
      <c r="T516" s="174"/>
      <c r="U516" s="38" t="s">
        <v>47</v>
      </c>
      <c r="V516" s="175" t="n">
        <v>0</v>
      </c>
      <c r="W516" s="175" t="n">
        <f aca="false">$V$516*$K$516</f>
        <v>0</v>
      </c>
      <c r="X516" s="175" t="n">
        <v>0.00232</v>
      </c>
      <c r="Y516" s="175" t="n">
        <f aca="false">$X$516*$K$516</f>
        <v>0.0023548</v>
      </c>
      <c r="Z516" s="175" t="n">
        <v>0</v>
      </c>
      <c r="AA516" s="176" t="n">
        <f aca="false">$Z$516*$K$516</f>
        <v>0</v>
      </c>
      <c r="AR516" s="12" t="s">
        <v>210</v>
      </c>
      <c r="AT516" s="12" t="s">
        <v>400</v>
      </c>
      <c r="AU516" s="12" t="s">
        <v>100</v>
      </c>
      <c r="AY516" s="12" t="s">
        <v>162</v>
      </c>
      <c r="BE516" s="177" t="n">
        <f aca="false">IF($U$516="základní",$N$516,0)</f>
        <v>0</v>
      </c>
      <c r="BF516" s="177" t="n">
        <f aca="false">IF($U$516="snížená",$N$516,0)</f>
        <v>0</v>
      </c>
      <c r="BG516" s="177" t="n">
        <f aca="false">IF($U$516="zákl. přenesená",$N$516,0)</f>
        <v>0</v>
      </c>
      <c r="BH516" s="177" t="n">
        <f aca="false">IF($U$516="sníž. přenesená",$N$516,0)</f>
        <v>0</v>
      </c>
      <c r="BI516" s="177" t="n">
        <f aca="false">IF($U$516="nulová",$N$516,0)</f>
        <v>0</v>
      </c>
      <c r="BJ516" s="12" t="s">
        <v>21</v>
      </c>
      <c r="BK516" s="177" t="n">
        <f aca="false">ROUND($L$516*$K$516,2)</f>
        <v>0</v>
      </c>
      <c r="BL516" s="12" t="s">
        <v>167</v>
      </c>
      <c r="BM516" s="12" t="s">
        <v>1591</v>
      </c>
    </row>
    <row r="517" s="12" customFormat="true" ht="18.75" hidden="false" customHeight="true" outlineLevel="0" collapsed="false">
      <c r="B517" s="185"/>
      <c r="C517" s="114"/>
      <c r="D517" s="114"/>
      <c r="E517" s="186"/>
      <c r="F517" s="187" t="s">
        <v>1387</v>
      </c>
      <c r="G517" s="187"/>
      <c r="H517" s="187"/>
      <c r="I517" s="187"/>
      <c r="J517" s="114"/>
      <c r="K517" s="188" t="n">
        <v>1.015</v>
      </c>
      <c r="N517" s="114"/>
      <c r="O517" s="114"/>
      <c r="P517" s="114"/>
      <c r="Q517" s="114"/>
      <c r="R517" s="189"/>
      <c r="T517" s="190"/>
      <c r="AA517" s="191"/>
      <c r="AT517" s="192" t="s">
        <v>170</v>
      </c>
      <c r="AU517" s="192" t="s">
        <v>100</v>
      </c>
      <c r="AV517" s="192" t="s">
        <v>100</v>
      </c>
      <c r="AW517" s="192" t="s">
        <v>133</v>
      </c>
      <c r="AX517" s="192" t="s">
        <v>21</v>
      </c>
      <c r="AY517" s="192" t="s">
        <v>162</v>
      </c>
    </row>
    <row r="518" s="12" customFormat="true" ht="27" hidden="false" customHeight="true" outlineLevel="0" collapsed="false">
      <c r="B518" s="30"/>
      <c r="C518" s="167" t="s">
        <v>636</v>
      </c>
      <c r="D518" s="167" t="s">
        <v>163</v>
      </c>
      <c r="E518" s="168" t="s">
        <v>867</v>
      </c>
      <c r="F518" s="169" t="s">
        <v>868</v>
      </c>
      <c r="G518" s="169"/>
      <c r="H518" s="169"/>
      <c r="I518" s="169"/>
      <c r="J518" s="170" t="s">
        <v>166</v>
      </c>
      <c r="K518" s="171" t="n">
        <v>2</v>
      </c>
      <c r="L518" s="172"/>
      <c r="M518" s="172"/>
      <c r="N518" s="173" t="n">
        <f aca="false">ROUND($L$518*$K$518,2)</f>
        <v>0</v>
      </c>
      <c r="O518" s="173"/>
      <c r="P518" s="173"/>
      <c r="Q518" s="173"/>
      <c r="R518" s="31"/>
      <c r="T518" s="174"/>
      <c r="U518" s="38" t="s">
        <v>47</v>
      </c>
      <c r="V518" s="175" t="n">
        <v>1.348</v>
      </c>
      <c r="W518" s="175" t="n">
        <f aca="false">$V$518*$K$518</f>
        <v>2.696</v>
      </c>
      <c r="X518" s="175" t="n">
        <v>0</v>
      </c>
      <c r="Y518" s="175" t="n">
        <f aca="false">$X$518*$K$518</f>
        <v>0</v>
      </c>
      <c r="Z518" s="175" t="n">
        <v>0</v>
      </c>
      <c r="AA518" s="176" t="n">
        <f aca="false">$Z$518*$K$518</f>
        <v>0</v>
      </c>
      <c r="AR518" s="12" t="s">
        <v>167</v>
      </c>
      <c r="AT518" s="12" t="s">
        <v>163</v>
      </c>
      <c r="AU518" s="12" t="s">
        <v>100</v>
      </c>
      <c r="AY518" s="12" t="s">
        <v>162</v>
      </c>
      <c r="BE518" s="177" t="n">
        <f aca="false">IF($U$518="základní",$N$518,0)</f>
        <v>0</v>
      </c>
      <c r="BF518" s="177" t="n">
        <f aca="false">IF($U$518="snížená",$N$518,0)</f>
        <v>0</v>
      </c>
      <c r="BG518" s="177" t="n">
        <f aca="false">IF($U$518="zákl. přenesená",$N$518,0)</f>
        <v>0</v>
      </c>
      <c r="BH518" s="177" t="n">
        <f aca="false">IF($U$518="sníž. přenesená",$N$518,0)</f>
        <v>0</v>
      </c>
      <c r="BI518" s="177" t="n">
        <f aca="false">IF($U$518="nulová",$N$518,0)</f>
        <v>0</v>
      </c>
      <c r="BJ518" s="12" t="s">
        <v>21</v>
      </c>
      <c r="BK518" s="177" t="n">
        <f aca="false">ROUND($L$518*$K$518,2)</f>
        <v>0</v>
      </c>
      <c r="BL518" s="12" t="s">
        <v>167</v>
      </c>
      <c r="BM518" s="12" t="s">
        <v>1385</v>
      </c>
    </row>
    <row r="519" s="12" customFormat="true" ht="18.75" hidden="false" customHeight="true" outlineLevel="0" collapsed="false">
      <c r="B519" s="178"/>
      <c r="C519" s="114"/>
      <c r="D519" s="114"/>
      <c r="E519" s="179"/>
      <c r="F519" s="180" t="s">
        <v>169</v>
      </c>
      <c r="G519" s="180"/>
      <c r="H519" s="180"/>
      <c r="I519" s="180"/>
      <c r="J519" s="114"/>
      <c r="K519" s="179"/>
      <c r="N519" s="114"/>
      <c r="O519" s="114"/>
      <c r="P519" s="114"/>
      <c r="Q519" s="114"/>
      <c r="R519" s="181"/>
      <c r="T519" s="182"/>
      <c r="AA519" s="183"/>
      <c r="AT519" s="184" t="s">
        <v>170</v>
      </c>
      <c r="AU519" s="184" t="s">
        <v>100</v>
      </c>
      <c r="AV519" s="184" t="s">
        <v>21</v>
      </c>
      <c r="AW519" s="184" t="s">
        <v>133</v>
      </c>
      <c r="AX519" s="184" t="s">
        <v>82</v>
      </c>
      <c r="AY519" s="184" t="s">
        <v>162</v>
      </c>
    </row>
    <row r="520" s="12" customFormat="true" ht="18.75" hidden="false" customHeight="true" outlineLevel="0" collapsed="false">
      <c r="B520" s="185"/>
      <c r="C520" s="114"/>
      <c r="D520" s="114"/>
      <c r="E520" s="186"/>
      <c r="F520" s="187" t="s">
        <v>1592</v>
      </c>
      <c r="G520" s="187"/>
      <c r="H520" s="187"/>
      <c r="I520" s="187"/>
      <c r="J520" s="114"/>
      <c r="K520" s="188" t="n">
        <v>2</v>
      </c>
      <c r="N520" s="114"/>
      <c r="O520" s="114"/>
      <c r="P520" s="114"/>
      <c r="Q520" s="114"/>
      <c r="R520" s="189"/>
      <c r="T520" s="190"/>
      <c r="AA520" s="191"/>
      <c r="AT520" s="192" t="s">
        <v>170</v>
      </c>
      <c r="AU520" s="192" t="s">
        <v>100</v>
      </c>
      <c r="AV520" s="192" t="s">
        <v>100</v>
      </c>
      <c r="AW520" s="192" t="s">
        <v>133</v>
      </c>
      <c r="AX520" s="192" t="s">
        <v>21</v>
      </c>
      <c r="AY520" s="192" t="s">
        <v>162</v>
      </c>
    </row>
    <row r="521" s="12" customFormat="true" ht="15.75" hidden="false" customHeight="true" outlineLevel="0" collapsed="false">
      <c r="B521" s="30"/>
      <c r="C521" s="209" t="s">
        <v>641</v>
      </c>
      <c r="D521" s="209" t="s">
        <v>400</v>
      </c>
      <c r="E521" s="210" t="s">
        <v>872</v>
      </c>
      <c r="F521" s="211" t="s">
        <v>873</v>
      </c>
      <c r="G521" s="211"/>
      <c r="H521" s="211"/>
      <c r="I521" s="211"/>
      <c r="J521" s="212" t="s">
        <v>166</v>
      </c>
      <c r="K521" s="213" t="n">
        <v>1.015</v>
      </c>
      <c r="L521" s="214"/>
      <c r="M521" s="214"/>
      <c r="N521" s="215" t="n">
        <f aca="false">ROUND($L$521*$K$521,2)</f>
        <v>0</v>
      </c>
      <c r="O521" s="215"/>
      <c r="P521" s="215"/>
      <c r="Q521" s="215"/>
      <c r="R521" s="31"/>
      <c r="T521" s="174"/>
      <c r="U521" s="38" t="s">
        <v>47</v>
      </c>
      <c r="V521" s="175" t="n">
        <v>0</v>
      </c>
      <c r="W521" s="175" t="n">
        <f aca="false">$V$521*$K$521</f>
        <v>0</v>
      </c>
      <c r="X521" s="175" t="n">
        <v>0.00352</v>
      </c>
      <c r="Y521" s="175" t="n">
        <f aca="false">$X$521*$K$521</f>
        <v>0.0035728</v>
      </c>
      <c r="Z521" s="175" t="n">
        <v>0</v>
      </c>
      <c r="AA521" s="176" t="n">
        <f aca="false">$Z$521*$K$521</f>
        <v>0</v>
      </c>
      <c r="AR521" s="12" t="s">
        <v>210</v>
      </c>
      <c r="AT521" s="12" t="s">
        <v>400</v>
      </c>
      <c r="AU521" s="12" t="s">
        <v>100</v>
      </c>
      <c r="AY521" s="12" t="s">
        <v>162</v>
      </c>
      <c r="BE521" s="177" t="n">
        <f aca="false">IF($U$521="základní",$N$521,0)</f>
        <v>0</v>
      </c>
      <c r="BF521" s="177" t="n">
        <f aca="false">IF($U$521="snížená",$N$521,0)</f>
        <v>0</v>
      </c>
      <c r="BG521" s="177" t="n">
        <f aca="false">IF($U$521="zákl. přenesená",$N$521,0)</f>
        <v>0</v>
      </c>
      <c r="BH521" s="177" t="n">
        <f aca="false">IF($U$521="sníž. přenesená",$N$521,0)</f>
        <v>0</v>
      </c>
      <c r="BI521" s="177" t="n">
        <f aca="false">IF($U$521="nulová",$N$521,0)</f>
        <v>0</v>
      </c>
      <c r="BJ521" s="12" t="s">
        <v>21</v>
      </c>
      <c r="BK521" s="177" t="n">
        <f aca="false">ROUND($L$521*$K$521,2)</f>
        <v>0</v>
      </c>
      <c r="BL521" s="12" t="s">
        <v>167</v>
      </c>
      <c r="BM521" s="12" t="s">
        <v>1386</v>
      </c>
    </row>
    <row r="522" s="12" customFormat="true" ht="18.75" hidden="false" customHeight="true" outlineLevel="0" collapsed="false">
      <c r="B522" s="185"/>
      <c r="C522" s="114"/>
      <c r="D522" s="114"/>
      <c r="E522" s="186"/>
      <c r="F522" s="187" t="s">
        <v>1387</v>
      </c>
      <c r="G522" s="187"/>
      <c r="H522" s="187"/>
      <c r="I522" s="187"/>
      <c r="J522" s="114"/>
      <c r="K522" s="188" t="n">
        <v>1.015</v>
      </c>
      <c r="N522" s="114"/>
      <c r="O522" s="114"/>
      <c r="P522" s="114"/>
      <c r="Q522" s="114"/>
      <c r="R522" s="189"/>
      <c r="T522" s="190"/>
      <c r="AA522" s="191"/>
      <c r="AT522" s="192" t="s">
        <v>170</v>
      </c>
      <c r="AU522" s="192" t="s">
        <v>100</v>
      </c>
      <c r="AV522" s="192" t="s">
        <v>100</v>
      </c>
      <c r="AW522" s="192" t="s">
        <v>133</v>
      </c>
      <c r="AX522" s="192" t="s">
        <v>21</v>
      </c>
      <c r="AY522" s="192" t="s">
        <v>162</v>
      </c>
    </row>
    <row r="523" s="12" customFormat="true" ht="15.75" hidden="false" customHeight="true" outlineLevel="0" collapsed="false">
      <c r="B523" s="30"/>
      <c r="C523" s="209" t="s">
        <v>652</v>
      </c>
      <c r="D523" s="209" t="s">
        <v>400</v>
      </c>
      <c r="E523" s="210" t="s">
        <v>877</v>
      </c>
      <c r="F523" s="211" t="s">
        <v>878</v>
      </c>
      <c r="G523" s="211"/>
      <c r="H523" s="211"/>
      <c r="I523" s="211"/>
      <c r="J523" s="212" t="s">
        <v>166</v>
      </c>
      <c r="K523" s="213" t="n">
        <v>1.015</v>
      </c>
      <c r="L523" s="214"/>
      <c r="M523" s="214"/>
      <c r="N523" s="215" t="n">
        <f aca="false">ROUND($L$523*$K$523,2)</f>
        <v>0</v>
      </c>
      <c r="O523" s="215"/>
      <c r="P523" s="215"/>
      <c r="Q523" s="215"/>
      <c r="R523" s="31"/>
      <c r="T523" s="174"/>
      <c r="U523" s="38" t="s">
        <v>47</v>
      </c>
      <c r="V523" s="175" t="n">
        <v>0</v>
      </c>
      <c r="W523" s="175" t="n">
        <f aca="false">$V$523*$K$523</f>
        <v>0</v>
      </c>
      <c r="X523" s="175" t="n">
        <v>0.0043</v>
      </c>
      <c r="Y523" s="175" t="n">
        <f aca="false">$X$523*$K$523</f>
        <v>0.0043645</v>
      </c>
      <c r="Z523" s="175" t="n">
        <v>0</v>
      </c>
      <c r="AA523" s="176" t="n">
        <f aca="false">$Z$523*$K$523</f>
        <v>0</v>
      </c>
      <c r="AR523" s="12" t="s">
        <v>210</v>
      </c>
      <c r="AT523" s="12" t="s">
        <v>400</v>
      </c>
      <c r="AU523" s="12" t="s">
        <v>100</v>
      </c>
      <c r="AY523" s="12" t="s">
        <v>162</v>
      </c>
      <c r="BE523" s="177" t="n">
        <f aca="false">IF($U$523="základní",$N$523,0)</f>
        <v>0</v>
      </c>
      <c r="BF523" s="177" t="n">
        <f aca="false">IF($U$523="snížená",$N$523,0)</f>
        <v>0</v>
      </c>
      <c r="BG523" s="177" t="n">
        <f aca="false">IF($U$523="zákl. přenesená",$N$523,0)</f>
        <v>0</v>
      </c>
      <c r="BH523" s="177" t="n">
        <f aca="false">IF($U$523="sníž. přenesená",$N$523,0)</f>
        <v>0</v>
      </c>
      <c r="BI523" s="177" t="n">
        <f aca="false">IF($U$523="nulová",$N$523,0)</f>
        <v>0</v>
      </c>
      <c r="BJ523" s="12" t="s">
        <v>21</v>
      </c>
      <c r="BK523" s="177" t="n">
        <f aca="false">ROUND($L$523*$K$523,2)</f>
        <v>0</v>
      </c>
      <c r="BL523" s="12" t="s">
        <v>167</v>
      </c>
      <c r="BM523" s="12" t="s">
        <v>1593</v>
      </c>
    </row>
    <row r="524" s="12" customFormat="true" ht="18.75" hidden="false" customHeight="true" outlineLevel="0" collapsed="false">
      <c r="B524" s="185"/>
      <c r="C524" s="114"/>
      <c r="D524" s="114"/>
      <c r="E524" s="186"/>
      <c r="F524" s="187" t="s">
        <v>1594</v>
      </c>
      <c r="G524" s="187"/>
      <c r="H524" s="187"/>
      <c r="I524" s="187"/>
      <c r="J524" s="114"/>
      <c r="K524" s="188" t="n">
        <v>1.015</v>
      </c>
      <c r="N524" s="114"/>
      <c r="O524" s="114"/>
      <c r="P524" s="114"/>
      <c r="Q524" s="114"/>
      <c r="R524" s="189"/>
      <c r="T524" s="190"/>
      <c r="AA524" s="191"/>
      <c r="AT524" s="192" t="s">
        <v>170</v>
      </c>
      <c r="AU524" s="192" t="s">
        <v>100</v>
      </c>
      <c r="AV524" s="192" t="s">
        <v>100</v>
      </c>
      <c r="AW524" s="192" t="s">
        <v>133</v>
      </c>
      <c r="AX524" s="192" t="s">
        <v>21</v>
      </c>
      <c r="AY524" s="192" t="s">
        <v>162</v>
      </c>
    </row>
    <row r="525" s="12" customFormat="true" ht="27" hidden="false" customHeight="true" outlineLevel="0" collapsed="false">
      <c r="B525" s="30"/>
      <c r="C525" s="167" t="s">
        <v>666</v>
      </c>
      <c r="D525" s="167" t="s">
        <v>163</v>
      </c>
      <c r="E525" s="168" t="s">
        <v>881</v>
      </c>
      <c r="F525" s="169" t="s">
        <v>882</v>
      </c>
      <c r="G525" s="169"/>
      <c r="H525" s="169"/>
      <c r="I525" s="169"/>
      <c r="J525" s="170" t="s">
        <v>883</v>
      </c>
      <c r="K525" s="171" t="n">
        <v>5</v>
      </c>
      <c r="L525" s="172"/>
      <c r="M525" s="172"/>
      <c r="N525" s="173" t="n">
        <f aca="false">ROUND($L$525*$K$525,2)</f>
        <v>0</v>
      </c>
      <c r="O525" s="173"/>
      <c r="P525" s="173"/>
      <c r="Q525" s="173"/>
      <c r="R525" s="31"/>
      <c r="T525" s="174"/>
      <c r="U525" s="38" t="s">
        <v>47</v>
      </c>
      <c r="V525" s="175" t="n">
        <v>0.836</v>
      </c>
      <c r="W525" s="175" t="n">
        <f aca="false">$V$525*$K$525</f>
        <v>4.18</v>
      </c>
      <c r="X525" s="175" t="n">
        <v>0.00031</v>
      </c>
      <c r="Y525" s="175" t="n">
        <f aca="false">$X$525*$K$525</f>
        <v>0.00155</v>
      </c>
      <c r="Z525" s="175" t="n">
        <v>0</v>
      </c>
      <c r="AA525" s="176" t="n">
        <f aca="false">$Z$525*$K$525</f>
        <v>0</v>
      </c>
      <c r="AR525" s="12" t="s">
        <v>167</v>
      </c>
      <c r="AT525" s="12" t="s">
        <v>163</v>
      </c>
      <c r="AU525" s="12" t="s">
        <v>100</v>
      </c>
      <c r="AY525" s="12" t="s">
        <v>162</v>
      </c>
      <c r="BE525" s="177" t="n">
        <f aca="false">IF($U$525="základní",$N$525,0)</f>
        <v>0</v>
      </c>
      <c r="BF525" s="177" t="n">
        <f aca="false">IF($U$525="snížená",$N$525,0)</f>
        <v>0</v>
      </c>
      <c r="BG525" s="177" t="n">
        <f aca="false">IF($U$525="zákl. přenesená",$N$525,0)</f>
        <v>0</v>
      </c>
      <c r="BH525" s="177" t="n">
        <f aca="false">IF($U$525="sníž. přenesená",$N$525,0)</f>
        <v>0</v>
      </c>
      <c r="BI525" s="177" t="n">
        <f aca="false">IF($U$525="nulová",$N$525,0)</f>
        <v>0</v>
      </c>
      <c r="BJ525" s="12" t="s">
        <v>21</v>
      </c>
      <c r="BK525" s="177" t="n">
        <f aca="false">ROUND($L$525*$K$525,2)</f>
        <v>0</v>
      </c>
      <c r="BL525" s="12" t="s">
        <v>167</v>
      </c>
      <c r="BM525" s="12" t="s">
        <v>1388</v>
      </c>
    </row>
    <row r="526" s="12" customFormat="true" ht="18.75" hidden="false" customHeight="true" outlineLevel="0" collapsed="false">
      <c r="B526" s="178"/>
      <c r="C526" s="114"/>
      <c r="D526" s="114"/>
      <c r="E526" s="179"/>
      <c r="F526" s="180" t="s">
        <v>1257</v>
      </c>
      <c r="G526" s="180"/>
      <c r="H526" s="180"/>
      <c r="I526" s="180"/>
      <c r="J526" s="114"/>
      <c r="K526" s="179"/>
      <c r="N526" s="114"/>
      <c r="O526" s="114"/>
      <c r="P526" s="114"/>
      <c r="Q526" s="114"/>
      <c r="R526" s="181"/>
      <c r="T526" s="182"/>
      <c r="AA526" s="183"/>
      <c r="AT526" s="184" t="s">
        <v>170</v>
      </c>
      <c r="AU526" s="184" t="s">
        <v>100</v>
      </c>
      <c r="AV526" s="184" t="s">
        <v>21</v>
      </c>
      <c r="AW526" s="184" t="s">
        <v>133</v>
      </c>
      <c r="AX526" s="184" t="s">
        <v>82</v>
      </c>
      <c r="AY526" s="184" t="s">
        <v>162</v>
      </c>
    </row>
    <row r="527" s="12" customFormat="true" ht="18.75" hidden="false" customHeight="true" outlineLevel="0" collapsed="false">
      <c r="B527" s="185"/>
      <c r="C527" s="114"/>
      <c r="D527" s="114"/>
      <c r="E527" s="186"/>
      <c r="F527" s="187" t="s">
        <v>183</v>
      </c>
      <c r="G527" s="187"/>
      <c r="H527" s="187"/>
      <c r="I527" s="187"/>
      <c r="J527" s="114"/>
      <c r="K527" s="188" t="n">
        <v>5</v>
      </c>
      <c r="N527" s="114"/>
      <c r="O527" s="114"/>
      <c r="P527" s="114"/>
      <c r="Q527" s="114"/>
      <c r="R527" s="189"/>
      <c r="T527" s="190"/>
      <c r="AA527" s="191"/>
      <c r="AT527" s="192" t="s">
        <v>170</v>
      </c>
      <c r="AU527" s="192" t="s">
        <v>100</v>
      </c>
      <c r="AV527" s="192" t="s">
        <v>100</v>
      </c>
      <c r="AW527" s="192" t="s">
        <v>133</v>
      </c>
      <c r="AX527" s="192" t="s">
        <v>21</v>
      </c>
      <c r="AY527" s="192" t="s">
        <v>162</v>
      </c>
    </row>
    <row r="528" s="12" customFormat="true" ht="27" hidden="false" customHeight="true" outlineLevel="0" collapsed="false">
      <c r="B528" s="30"/>
      <c r="C528" s="167" t="s">
        <v>671</v>
      </c>
      <c r="D528" s="167" t="s">
        <v>163</v>
      </c>
      <c r="E528" s="168" t="s">
        <v>887</v>
      </c>
      <c r="F528" s="169" t="s">
        <v>888</v>
      </c>
      <c r="G528" s="169"/>
      <c r="H528" s="169"/>
      <c r="I528" s="169"/>
      <c r="J528" s="170" t="s">
        <v>166</v>
      </c>
      <c r="K528" s="171" t="n">
        <v>5</v>
      </c>
      <c r="L528" s="172"/>
      <c r="M528" s="172"/>
      <c r="N528" s="173" t="n">
        <f aca="false">ROUND($L$528*$K$528,2)</f>
        <v>0</v>
      </c>
      <c r="O528" s="173"/>
      <c r="P528" s="173"/>
      <c r="Q528" s="173"/>
      <c r="R528" s="31"/>
      <c r="T528" s="174"/>
      <c r="U528" s="38" t="s">
        <v>47</v>
      </c>
      <c r="V528" s="175" t="n">
        <v>1.562</v>
      </c>
      <c r="W528" s="175" t="n">
        <f aca="false">$V$528*$K$528</f>
        <v>7.81</v>
      </c>
      <c r="X528" s="175" t="n">
        <v>0.00918</v>
      </c>
      <c r="Y528" s="175" t="n">
        <f aca="false">$X$528*$K$528</f>
        <v>0.0459</v>
      </c>
      <c r="Z528" s="175" t="n">
        <v>0</v>
      </c>
      <c r="AA528" s="176" t="n">
        <f aca="false">$Z$528*$K$528</f>
        <v>0</v>
      </c>
      <c r="AR528" s="12" t="s">
        <v>167</v>
      </c>
      <c r="AT528" s="12" t="s">
        <v>163</v>
      </c>
      <c r="AU528" s="12" t="s">
        <v>100</v>
      </c>
      <c r="AY528" s="12" t="s">
        <v>162</v>
      </c>
      <c r="BE528" s="177" t="n">
        <f aca="false">IF($U$528="základní",$N$528,0)</f>
        <v>0</v>
      </c>
      <c r="BF528" s="177" t="n">
        <f aca="false">IF($U$528="snížená",$N$528,0)</f>
        <v>0</v>
      </c>
      <c r="BG528" s="177" t="n">
        <f aca="false">IF($U$528="zákl. přenesená",$N$528,0)</f>
        <v>0</v>
      </c>
      <c r="BH528" s="177" t="n">
        <f aca="false">IF($U$528="sníž. přenesená",$N$528,0)</f>
        <v>0</v>
      </c>
      <c r="BI528" s="177" t="n">
        <f aca="false">IF($U$528="nulová",$N$528,0)</f>
        <v>0</v>
      </c>
      <c r="BJ528" s="12" t="s">
        <v>21</v>
      </c>
      <c r="BK528" s="177" t="n">
        <f aca="false">ROUND($L$528*$K$528,2)</f>
        <v>0</v>
      </c>
      <c r="BL528" s="12" t="s">
        <v>167</v>
      </c>
      <c r="BM528" s="12" t="s">
        <v>1389</v>
      </c>
    </row>
    <row r="529" s="12" customFormat="true" ht="18.75" hidden="false" customHeight="true" outlineLevel="0" collapsed="false">
      <c r="B529" s="178"/>
      <c r="C529" s="114"/>
      <c r="D529" s="114"/>
      <c r="E529" s="179"/>
      <c r="F529" s="180" t="s">
        <v>890</v>
      </c>
      <c r="G529" s="180"/>
      <c r="H529" s="180"/>
      <c r="I529" s="180"/>
      <c r="J529" s="114"/>
      <c r="K529" s="179"/>
      <c r="N529" s="114"/>
      <c r="O529" s="114"/>
      <c r="P529" s="114"/>
      <c r="Q529" s="114"/>
      <c r="R529" s="181"/>
      <c r="T529" s="182"/>
      <c r="AA529" s="183"/>
      <c r="AT529" s="184" t="s">
        <v>170</v>
      </c>
      <c r="AU529" s="184" t="s">
        <v>100</v>
      </c>
      <c r="AV529" s="184" t="s">
        <v>21</v>
      </c>
      <c r="AW529" s="184" t="s">
        <v>133</v>
      </c>
      <c r="AX529" s="184" t="s">
        <v>82</v>
      </c>
      <c r="AY529" s="184" t="s">
        <v>162</v>
      </c>
    </row>
    <row r="530" s="12" customFormat="true" ht="18.75" hidden="false" customHeight="true" outlineLevel="0" collapsed="false">
      <c r="B530" s="185"/>
      <c r="C530" s="114"/>
      <c r="D530" s="114"/>
      <c r="E530" s="186"/>
      <c r="F530" s="187" t="s">
        <v>1595</v>
      </c>
      <c r="G530" s="187"/>
      <c r="H530" s="187"/>
      <c r="I530" s="187"/>
      <c r="J530" s="114"/>
      <c r="K530" s="188" t="n">
        <v>5</v>
      </c>
      <c r="N530" s="114"/>
      <c r="O530" s="114"/>
      <c r="P530" s="114"/>
      <c r="Q530" s="114"/>
      <c r="R530" s="189"/>
      <c r="T530" s="190"/>
      <c r="AA530" s="191"/>
      <c r="AT530" s="192" t="s">
        <v>170</v>
      </c>
      <c r="AU530" s="192" t="s">
        <v>100</v>
      </c>
      <c r="AV530" s="192" t="s">
        <v>100</v>
      </c>
      <c r="AW530" s="192" t="s">
        <v>133</v>
      </c>
      <c r="AX530" s="192" t="s">
        <v>21</v>
      </c>
      <c r="AY530" s="192" t="s">
        <v>162</v>
      </c>
    </row>
    <row r="531" s="12" customFormat="true" ht="27" hidden="false" customHeight="true" outlineLevel="0" collapsed="false">
      <c r="B531" s="30"/>
      <c r="C531" s="209" t="s">
        <v>676</v>
      </c>
      <c r="D531" s="209" t="s">
        <v>400</v>
      </c>
      <c r="E531" s="210" t="s">
        <v>893</v>
      </c>
      <c r="F531" s="211" t="s">
        <v>894</v>
      </c>
      <c r="G531" s="211"/>
      <c r="H531" s="211"/>
      <c r="I531" s="211"/>
      <c r="J531" s="212" t="s">
        <v>166</v>
      </c>
      <c r="K531" s="213" t="n">
        <v>1</v>
      </c>
      <c r="L531" s="214"/>
      <c r="M531" s="214"/>
      <c r="N531" s="215" t="n">
        <f aca="false">ROUND($L$531*$K$531,2)</f>
        <v>0</v>
      </c>
      <c r="O531" s="215"/>
      <c r="P531" s="215"/>
      <c r="Q531" s="215"/>
      <c r="R531" s="31"/>
      <c r="T531" s="174"/>
      <c r="U531" s="38" t="s">
        <v>47</v>
      </c>
      <c r="V531" s="175" t="n">
        <v>0</v>
      </c>
      <c r="W531" s="175" t="n">
        <f aca="false">$V$531*$K$531</f>
        <v>0</v>
      </c>
      <c r="X531" s="175" t="n">
        <v>0.254</v>
      </c>
      <c r="Y531" s="175" t="n">
        <f aca="false">$X$531*$K$531</f>
        <v>0.254</v>
      </c>
      <c r="Z531" s="175" t="n">
        <v>0</v>
      </c>
      <c r="AA531" s="176" t="n">
        <f aca="false">$Z$531*$K$531</f>
        <v>0</v>
      </c>
      <c r="AR531" s="12" t="s">
        <v>210</v>
      </c>
      <c r="AT531" s="12" t="s">
        <v>400</v>
      </c>
      <c r="AU531" s="12" t="s">
        <v>100</v>
      </c>
      <c r="AY531" s="12" t="s">
        <v>162</v>
      </c>
      <c r="BE531" s="177" t="n">
        <f aca="false">IF($U$531="základní",$N$531,0)</f>
        <v>0</v>
      </c>
      <c r="BF531" s="177" t="n">
        <f aca="false">IF($U$531="snížená",$N$531,0)</f>
        <v>0</v>
      </c>
      <c r="BG531" s="177" t="n">
        <f aca="false">IF($U$531="zákl. přenesená",$N$531,0)</f>
        <v>0</v>
      </c>
      <c r="BH531" s="177" t="n">
        <f aca="false">IF($U$531="sníž. přenesená",$N$531,0)</f>
        <v>0</v>
      </c>
      <c r="BI531" s="177" t="n">
        <f aca="false">IF($U$531="nulová",$N$531,0)</f>
        <v>0</v>
      </c>
      <c r="BJ531" s="12" t="s">
        <v>21</v>
      </c>
      <c r="BK531" s="177" t="n">
        <f aca="false">ROUND($L$531*$K$531,2)</f>
        <v>0</v>
      </c>
      <c r="BL531" s="12" t="s">
        <v>167</v>
      </c>
      <c r="BM531" s="12" t="s">
        <v>1596</v>
      </c>
    </row>
    <row r="532" s="12" customFormat="true" ht="39" hidden="false" customHeight="true" outlineLevel="0" collapsed="false">
      <c r="B532" s="30"/>
      <c r="C532" s="209" t="s">
        <v>688</v>
      </c>
      <c r="D532" s="209" t="s">
        <v>400</v>
      </c>
      <c r="E532" s="210" t="s">
        <v>896</v>
      </c>
      <c r="F532" s="211" t="s">
        <v>897</v>
      </c>
      <c r="G532" s="211"/>
      <c r="H532" s="211"/>
      <c r="I532" s="211"/>
      <c r="J532" s="212" t="s">
        <v>166</v>
      </c>
      <c r="K532" s="213" t="n">
        <v>2</v>
      </c>
      <c r="L532" s="214"/>
      <c r="M532" s="214"/>
      <c r="N532" s="215" t="n">
        <f aca="false">ROUND($L$532*$K$532,2)</f>
        <v>0</v>
      </c>
      <c r="O532" s="215"/>
      <c r="P532" s="215"/>
      <c r="Q532" s="215"/>
      <c r="R532" s="31"/>
      <c r="T532" s="174"/>
      <c r="U532" s="38" t="s">
        <v>47</v>
      </c>
      <c r="V532" s="175" t="n">
        <v>0</v>
      </c>
      <c r="W532" s="175" t="n">
        <f aca="false">$V$532*$K$532</f>
        <v>0</v>
      </c>
      <c r="X532" s="175" t="n">
        <v>0.506</v>
      </c>
      <c r="Y532" s="175" t="n">
        <f aca="false">$X$532*$K$532</f>
        <v>1.012</v>
      </c>
      <c r="Z532" s="175" t="n">
        <v>0</v>
      </c>
      <c r="AA532" s="176" t="n">
        <f aca="false">$Z$532*$K$532</f>
        <v>0</v>
      </c>
      <c r="AR532" s="12" t="s">
        <v>210</v>
      </c>
      <c r="AT532" s="12" t="s">
        <v>400</v>
      </c>
      <c r="AU532" s="12" t="s">
        <v>100</v>
      </c>
      <c r="AY532" s="12" t="s">
        <v>162</v>
      </c>
      <c r="BE532" s="177" t="n">
        <f aca="false">IF($U$532="základní",$N$532,0)</f>
        <v>0</v>
      </c>
      <c r="BF532" s="177" t="n">
        <f aca="false">IF($U$532="snížená",$N$532,0)</f>
        <v>0</v>
      </c>
      <c r="BG532" s="177" t="n">
        <f aca="false">IF($U$532="zákl. přenesená",$N$532,0)</f>
        <v>0</v>
      </c>
      <c r="BH532" s="177" t="n">
        <f aca="false">IF($U$532="sníž. přenesená",$N$532,0)</f>
        <v>0</v>
      </c>
      <c r="BI532" s="177" t="n">
        <f aca="false">IF($U$532="nulová",$N$532,0)</f>
        <v>0</v>
      </c>
      <c r="BJ532" s="12" t="s">
        <v>21</v>
      </c>
      <c r="BK532" s="177" t="n">
        <f aca="false">ROUND($L$532*$K$532,2)</f>
        <v>0</v>
      </c>
      <c r="BL532" s="12" t="s">
        <v>167</v>
      </c>
      <c r="BM532" s="12" t="s">
        <v>1390</v>
      </c>
    </row>
    <row r="533" s="12" customFormat="true" ht="27" hidden="false" customHeight="true" outlineLevel="0" collapsed="false">
      <c r="B533" s="30"/>
      <c r="C533" s="209" t="s">
        <v>694</v>
      </c>
      <c r="D533" s="209" t="s">
        <v>400</v>
      </c>
      <c r="E533" s="210" t="s">
        <v>904</v>
      </c>
      <c r="F533" s="211" t="s">
        <v>905</v>
      </c>
      <c r="G533" s="211"/>
      <c r="H533" s="211"/>
      <c r="I533" s="211"/>
      <c r="J533" s="212" t="s">
        <v>166</v>
      </c>
      <c r="K533" s="213" t="n">
        <v>1</v>
      </c>
      <c r="L533" s="214"/>
      <c r="M533" s="214"/>
      <c r="N533" s="215" t="n">
        <f aca="false">ROUND($L$533*$K$533,2)</f>
        <v>0</v>
      </c>
      <c r="O533" s="215"/>
      <c r="P533" s="215"/>
      <c r="Q533" s="215"/>
      <c r="R533" s="31"/>
      <c r="T533" s="174"/>
      <c r="U533" s="38" t="s">
        <v>47</v>
      </c>
      <c r="V533" s="175" t="n">
        <v>0</v>
      </c>
      <c r="W533" s="175" t="n">
        <f aca="false">$V$533*$K$533</f>
        <v>0</v>
      </c>
      <c r="X533" s="175" t="n">
        <v>1.008</v>
      </c>
      <c r="Y533" s="175" t="n">
        <f aca="false">$X$533*$K$533</f>
        <v>1.008</v>
      </c>
      <c r="Z533" s="175" t="n">
        <v>0</v>
      </c>
      <c r="AA533" s="176" t="n">
        <f aca="false">$Z$533*$K$533</f>
        <v>0</v>
      </c>
      <c r="AR533" s="12" t="s">
        <v>210</v>
      </c>
      <c r="AT533" s="12" t="s">
        <v>400</v>
      </c>
      <c r="AU533" s="12" t="s">
        <v>100</v>
      </c>
      <c r="AY533" s="12" t="s">
        <v>162</v>
      </c>
      <c r="BE533" s="177" t="n">
        <f aca="false">IF($U$533="základní",$N$533,0)</f>
        <v>0</v>
      </c>
      <c r="BF533" s="177" t="n">
        <f aca="false">IF($U$533="snížená",$N$533,0)</f>
        <v>0</v>
      </c>
      <c r="BG533" s="177" t="n">
        <f aca="false">IF($U$533="zákl. přenesená",$N$533,0)</f>
        <v>0</v>
      </c>
      <c r="BH533" s="177" t="n">
        <f aca="false">IF($U$533="sníž. přenesená",$N$533,0)</f>
        <v>0</v>
      </c>
      <c r="BI533" s="177" t="n">
        <f aca="false">IF($U$533="nulová",$N$533,0)</f>
        <v>0</v>
      </c>
      <c r="BJ533" s="12" t="s">
        <v>21</v>
      </c>
      <c r="BK533" s="177" t="n">
        <f aca="false">ROUND($L$533*$K$533,2)</f>
        <v>0</v>
      </c>
      <c r="BL533" s="12" t="s">
        <v>167</v>
      </c>
      <c r="BM533" s="12" t="s">
        <v>1597</v>
      </c>
    </row>
    <row r="534" s="12" customFormat="true" ht="27" hidden="false" customHeight="true" outlineLevel="0" collapsed="false">
      <c r="B534" s="30"/>
      <c r="C534" s="209" t="s">
        <v>699</v>
      </c>
      <c r="D534" s="209" t="s">
        <v>400</v>
      </c>
      <c r="E534" s="210" t="s">
        <v>1598</v>
      </c>
      <c r="F534" s="211" t="s">
        <v>1599</v>
      </c>
      <c r="G534" s="211"/>
      <c r="H534" s="211"/>
      <c r="I534" s="211"/>
      <c r="J534" s="212" t="s">
        <v>166</v>
      </c>
      <c r="K534" s="213" t="n">
        <v>1</v>
      </c>
      <c r="L534" s="214"/>
      <c r="M534" s="214"/>
      <c r="N534" s="215" t="n">
        <f aca="false">ROUND($L$534*$K$534,2)</f>
        <v>0</v>
      </c>
      <c r="O534" s="215"/>
      <c r="P534" s="215"/>
      <c r="Q534" s="215"/>
      <c r="R534" s="31"/>
      <c r="T534" s="174"/>
      <c r="U534" s="38" t="s">
        <v>47</v>
      </c>
      <c r="V534" s="175" t="n">
        <v>0</v>
      </c>
      <c r="W534" s="175" t="n">
        <f aca="false">$V$534*$K$534</f>
        <v>0</v>
      </c>
      <c r="X534" s="175" t="n">
        <v>0.504</v>
      </c>
      <c r="Y534" s="175" t="n">
        <f aca="false">$X$534*$K$534</f>
        <v>0.504</v>
      </c>
      <c r="Z534" s="175" t="n">
        <v>0</v>
      </c>
      <c r="AA534" s="176" t="n">
        <f aca="false">$Z$534*$K$534</f>
        <v>0</v>
      </c>
      <c r="AR534" s="12" t="s">
        <v>210</v>
      </c>
      <c r="AT534" s="12" t="s">
        <v>400</v>
      </c>
      <c r="AU534" s="12" t="s">
        <v>100</v>
      </c>
      <c r="AY534" s="12" t="s">
        <v>162</v>
      </c>
      <c r="BE534" s="177" t="n">
        <f aca="false">IF($U$534="základní",$N$534,0)</f>
        <v>0</v>
      </c>
      <c r="BF534" s="177" t="n">
        <f aca="false">IF($U$534="snížená",$N$534,0)</f>
        <v>0</v>
      </c>
      <c r="BG534" s="177" t="n">
        <f aca="false">IF($U$534="zákl. přenesená",$N$534,0)</f>
        <v>0</v>
      </c>
      <c r="BH534" s="177" t="n">
        <f aca="false">IF($U$534="sníž. přenesená",$N$534,0)</f>
        <v>0</v>
      </c>
      <c r="BI534" s="177" t="n">
        <f aca="false">IF($U$534="nulová",$N$534,0)</f>
        <v>0</v>
      </c>
      <c r="BJ534" s="12" t="s">
        <v>21</v>
      </c>
      <c r="BK534" s="177" t="n">
        <f aca="false">ROUND($L$534*$K$534,2)</f>
        <v>0</v>
      </c>
      <c r="BL534" s="12" t="s">
        <v>167</v>
      </c>
      <c r="BM534" s="12" t="s">
        <v>1600</v>
      </c>
    </row>
    <row r="535" s="12" customFormat="true" ht="27" hidden="false" customHeight="true" outlineLevel="0" collapsed="false">
      <c r="B535" s="30"/>
      <c r="C535" s="167" t="s">
        <v>704</v>
      </c>
      <c r="D535" s="167" t="s">
        <v>163</v>
      </c>
      <c r="E535" s="168" t="s">
        <v>908</v>
      </c>
      <c r="F535" s="169" t="s">
        <v>909</v>
      </c>
      <c r="G535" s="169"/>
      <c r="H535" s="169"/>
      <c r="I535" s="169"/>
      <c r="J535" s="170" t="s">
        <v>166</v>
      </c>
      <c r="K535" s="171" t="n">
        <v>4</v>
      </c>
      <c r="L535" s="172"/>
      <c r="M535" s="172"/>
      <c r="N535" s="173" t="n">
        <f aca="false">ROUND($L$535*$K$535,2)</f>
        <v>0</v>
      </c>
      <c r="O535" s="173"/>
      <c r="P535" s="173"/>
      <c r="Q535" s="173"/>
      <c r="R535" s="31"/>
      <c r="T535" s="174"/>
      <c r="U535" s="38" t="s">
        <v>47</v>
      </c>
      <c r="V535" s="175" t="n">
        <v>1.664</v>
      </c>
      <c r="W535" s="175" t="n">
        <f aca="false">$V$535*$K$535</f>
        <v>6.656</v>
      </c>
      <c r="X535" s="175" t="n">
        <v>0.01147</v>
      </c>
      <c r="Y535" s="175" t="n">
        <f aca="false">$X$535*$K$535</f>
        <v>0.04588</v>
      </c>
      <c r="Z535" s="175" t="n">
        <v>0</v>
      </c>
      <c r="AA535" s="176" t="n">
        <f aca="false">$Z$535*$K$535</f>
        <v>0</v>
      </c>
      <c r="AR535" s="12" t="s">
        <v>167</v>
      </c>
      <c r="AT535" s="12" t="s">
        <v>163</v>
      </c>
      <c r="AU535" s="12" t="s">
        <v>100</v>
      </c>
      <c r="AY535" s="12" t="s">
        <v>162</v>
      </c>
      <c r="BE535" s="177" t="n">
        <f aca="false">IF($U$535="základní",$N$535,0)</f>
        <v>0</v>
      </c>
      <c r="BF535" s="177" t="n">
        <f aca="false">IF($U$535="snížená",$N$535,0)</f>
        <v>0</v>
      </c>
      <c r="BG535" s="177" t="n">
        <f aca="false">IF($U$535="zákl. přenesená",$N$535,0)</f>
        <v>0</v>
      </c>
      <c r="BH535" s="177" t="n">
        <f aca="false">IF($U$535="sníž. přenesená",$N$535,0)</f>
        <v>0</v>
      </c>
      <c r="BI535" s="177" t="n">
        <f aca="false">IF($U$535="nulová",$N$535,0)</f>
        <v>0</v>
      </c>
      <c r="BJ535" s="12" t="s">
        <v>21</v>
      </c>
      <c r="BK535" s="177" t="n">
        <f aca="false">ROUND($L$535*$K$535,2)</f>
        <v>0</v>
      </c>
      <c r="BL535" s="12" t="s">
        <v>167</v>
      </c>
      <c r="BM535" s="12" t="s">
        <v>1391</v>
      </c>
    </row>
    <row r="536" s="12" customFormat="true" ht="18.75" hidden="false" customHeight="true" outlineLevel="0" collapsed="false">
      <c r="B536" s="178"/>
      <c r="C536" s="114"/>
      <c r="D536" s="114"/>
      <c r="E536" s="179"/>
      <c r="F536" s="180" t="s">
        <v>890</v>
      </c>
      <c r="G536" s="180"/>
      <c r="H536" s="180"/>
      <c r="I536" s="180"/>
      <c r="J536" s="114"/>
      <c r="K536" s="179"/>
      <c r="N536" s="114"/>
      <c r="O536" s="114"/>
      <c r="P536" s="114"/>
      <c r="Q536" s="114"/>
      <c r="R536" s="181"/>
      <c r="T536" s="182"/>
      <c r="AA536" s="183"/>
      <c r="AT536" s="184" t="s">
        <v>170</v>
      </c>
      <c r="AU536" s="184" t="s">
        <v>100</v>
      </c>
      <c r="AV536" s="184" t="s">
        <v>21</v>
      </c>
      <c r="AW536" s="184" t="s">
        <v>133</v>
      </c>
      <c r="AX536" s="184" t="s">
        <v>82</v>
      </c>
      <c r="AY536" s="184" t="s">
        <v>162</v>
      </c>
    </row>
    <row r="537" s="12" customFormat="true" ht="18.75" hidden="false" customHeight="true" outlineLevel="0" collapsed="false">
      <c r="B537" s="185"/>
      <c r="C537" s="114"/>
      <c r="D537" s="114"/>
      <c r="E537" s="186"/>
      <c r="F537" s="187" t="s">
        <v>167</v>
      </c>
      <c r="G537" s="187"/>
      <c r="H537" s="187"/>
      <c r="I537" s="187"/>
      <c r="J537" s="114"/>
      <c r="K537" s="188" t="n">
        <v>4</v>
      </c>
      <c r="N537" s="114"/>
      <c r="O537" s="114"/>
      <c r="P537" s="114"/>
      <c r="Q537" s="114"/>
      <c r="R537" s="189"/>
      <c r="T537" s="190"/>
      <c r="AA537" s="191"/>
      <c r="AT537" s="192" t="s">
        <v>170</v>
      </c>
      <c r="AU537" s="192" t="s">
        <v>100</v>
      </c>
      <c r="AV537" s="192" t="s">
        <v>100</v>
      </c>
      <c r="AW537" s="192" t="s">
        <v>133</v>
      </c>
      <c r="AX537" s="192" t="s">
        <v>21</v>
      </c>
      <c r="AY537" s="192" t="s">
        <v>162</v>
      </c>
    </row>
    <row r="538" s="12" customFormat="true" ht="27" hidden="false" customHeight="true" outlineLevel="0" collapsed="false">
      <c r="B538" s="30"/>
      <c r="C538" s="209" t="s">
        <v>710</v>
      </c>
      <c r="D538" s="209" t="s">
        <v>400</v>
      </c>
      <c r="E538" s="210" t="s">
        <v>912</v>
      </c>
      <c r="F538" s="211" t="s">
        <v>913</v>
      </c>
      <c r="G538" s="211"/>
      <c r="H538" s="211"/>
      <c r="I538" s="211"/>
      <c r="J538" s="212" t="s">
        <v>166</v>
      </c>
      <c r="K538" s="213" t="n">
        <v>4</v>
      </c>
      <c r="L538" s="214"/>
      <c r="M538" s="214"/>
      <c r="N538" s="215" t="n">
        <f aca="false">ROUND($L$538*$K$538,2)</f>
        <v>0</v>
      </c>
      <c r="O538" s="215"/>
      <c r="P538" s="215"/>
      <c r="Q538" s="215"/>
      <c r="R538" s="31"/>
      <c r="T538" s="174"/>
      <c r="U538" s="38" t="s">
        <v>47</v>
      </c>
      <c r="V538" s="175" t="n">
        <v>0</v>
      </c>
      <c r="W538" s="175" t="n">
        <f aca="false">$V$538*$K$538</f>
        <v>0</v>
      </c>
      <c r="X538" s="175" t="n">
        <v>0.548</v>
      </c>
      <c r="Y538" s="175" t="n">
        <f aca="false">$X$538*$K$538</f>
        <v>2.192</v>
      </c>
      <c r="Z538" s="175" t="n">
        <v>0</v>
      </c>
      <c r="AA538" s="176" t="n">
        <f aca="false">$Z$538*$K$538</f>
        <v>0</v>
      </c>
      <c r="AR538" s="12" t="s">
        <v>210</v>
      </c>
      <c r="AT538" s="12" t="s">
        <v>400</v>
      </c>
      <c r="AU538" s="12" t="s">
        <v>100</v>
      </c>
      <c r="AY538" s="12" t="s">
        <v>162</v>
      </c>
      <c r="BE538" s="177" t="n">
        <f aca="false">IF($U$538="základní",$N$538,0)</f>
        <v>0</v>
      </c>
      <c r="BF538" s="177" t="n">
        <f aca="false">IF($U$538="snížená",$N$538,0)</f>
        <v>0</v>
      </c>
      <c r="BG538" s="177" t="n">
        <f aca="false">IF($U$538="zákl. přenesená",$N$538,0)</f>
        <v>0</v>
      </c>
      <c r="BH538" s="177" t="n">
        <f aca="false">IF($U$538="sníž. přenesená",$N$538,0)</f>
        <v>0</v>
      </c>
      <c r="BI538" s="177" t="n">
        <f aca="false">IF($U$538="nulová",$N$538,0)</f>
        <v>0</v>
      </c>
      <c r="BJ538" s="12" t="s">
        <v>21</v>
      </c>
      <c r="BK538" s="177" t="n">
        <f aca="false">ROUND($L$538*$K$538,2)</f>
        <v>0</v>
      </c>
      <c r="BL538" s="12" t="s">
        <v>167</v>
      </c>
      <c r="BM538" s="12" t="s">
        <v>1392</v>
      </c>
    </row>
    <row r="539" s="12" customFormat="true" ht="27" hidden="false" customHeight="true" outlineLevel="0" collapsed="false">
      <c r="B539" s="30"/>
      <c r="C539" s="167" t="s">
        <v>715</v>
      </c>
      <c r="D539" s="167" t="s">
        <v>163</v>
      </c>
      <c r="E539" s="168" t="s">
        <v>916</v>
      </c>
      <c r="F539" s="169" t="s">
        <v>917</v>
      </c>
      <c r="G539" s="169"/>
      <c r="H539" s="169"/>
      <c r="I539" s="169"/>
      <c r="J539" s="170" t="s">
        <v>166</v>
      </c>
      <c r="K539" s="171" t="n">
        <v>4</v>
      </c>
      <c r="L539" s="172"/>
      <c r="M539" s="172"/>
      <c r="N539" s="173" t="n">
        <f aca="false">ROUND($L$539*$K$539,2)</f>
        <v>0</v>
      </c>
      <c r="O539" s="173"/>
      <c r="P539" s="173"/>
      <c r="Q539" s="173"/>
      <c r="R539" s="31"/>
      <c r="T539" s="174"/>
      <c r="U539" s="38" t="s">
        <v>47</v>
      </c>
      <c r="V539" s="175" t="n">
        <v>2.08</v>
      </c>
      <c r="W539" s="175" t="n">
        <f aca="false">$V$539*$K$539</f>
        <v>8.32</v>
      </c>
      <c r="X539" s="175" t="n">
        <v>0.02753</v>
      </c>
      <c r="Y539" s="175" t="n">
        <f aca="false">$X$539*$K$539</f>
        <v>0.11012</v>
      </c>
      <c r="Z539" s="175" t="n">
        <v>0</v>
      </c>
      <c r="AA539" s="176" t="n">
        <f aca="false">$Z$539*$K$539</f>
        <v>0</v>
      </c>
      <c r="AR539" s="12" t="s">
        <v>167</v>
      </c>
      <c r="AT539" s="12" t="s">
        <v>163</v>
      </c>
      <c r="AU539" s="12" t="s">
        <v>100</v>
      </c>
      <c r="AY539" s="12" t="s">
        <v>162</v>
      </c>
      <c r="BE539" s="177" t="n">
        <f aca="false">IF($U$539="základní",$N$539,0)</f>
        <v>0</v>
      </c>
      <c r="BF539" s="177" t="n">
        <f aca="false">IF($U$539="snížená",$N$539,0)</f>
        <v>0</v>
      </c>
      <c r="BG539" s="177" t="n">
        <f aca="false">IF($U$539="zákl. přenesená",$N$539,0)</f>
        <v>0</v>
      </c>
      <c r="BH539" s="177" t="n">
        <f aca="false">IF($U$539="sníž. přenesená",$N$539,0)</f>
        <v>0</v>
      </c>
      <c r="BI539" s="177" t="n">
        <f aca="false">IF($U$539="nulová",$N$539,0)</f>
        <v>0</v>
      </c>
      <c r="BJ539" s="12" t="s">
        <v>21</v>
      </c>
      <c r="BK539" s="177" t="n">
        <f aca="false">ROUND($L$539*$K$539,2)</f>
        <v>0</v>
      </c>
      <c r="BL539" s="12" t="s">
        <v>167</v>
      </c>
      <c r="BM539" s="12" t="s">
        <v>1393</v>
      </c>
    </row>
    <row r="540" s="12" customFormat="true" ht="18.75" hidden="false" customHeight="true" outlineLevel="0" collapsed="false">
      <c r="B540" s="178"/>
      <c r="C540" s="114"/>
      <c r="D540" s="114"/>
      <c r="E540" s="179"/>
      <c r="F540" s="180" t="s">
        <v>890</v>
      </c>
      <c r="G540" s="180"/>
      <c r="H540" s="180"/>
      <c r="I540" s="180"/>
      <c r="J540" s="114"/>
      <c r="K540" s="179"/>
      <c r="N540" s="114"/>
      <c r="O540" s="114"/>
      <c r="P540" s="114"/>
      <c r="Q540" s="114"/>
      <c r="R540" s="181"/>
      <c r="T540" s="182"/>
      <c r="AA540" s="183"/>
      <c r="AT540" s="184" t="s">
        <v>170</v>
      </c>
      <c r="AU540" s="184" t="s">
        <v>100</v>
      </c>
      <c r="AV540" s="184" t="s">
        <v>21</v>
      </c>
      <c r="AW540" s="184" t="s">
        <v>133</v>
      </c>
      <c r="AX540" s="184" t="s">
        <v>82</v>
      </c>
      <c r="AY540" s="184" t="s">
        <v>162</v>
      </c>
    </row>
    <row r="541" s="12" customFormat="true" ht="18.75" hidden="false" customHeight="true" outlineLevel="0" collapsed="false">
      <c r="B541" s="185"/>
      <c r="C541" s="114"/>
      <c r="D541" s="114"/>
      <c r="E541" s="186"/>
      <c r="F541" s="187" t="s">
        <v>1420</v>
      </c>
      <c r="G541" s="187"/>
      <c r="H541" s="187"/>
      <c r="I541" s="187"/>
      <c r="J541" s="114"/>
      <c r="K541" s="188" t="n">
        <v>4</v>
      </c>
      <c r="N541" s="114"/>
      <c r="O541" s="114"/>
      <c r="P541" s="114"/>
      <c r="Q541" s="114"/>
      <c r="R541" s="189"/>
      <c r="T541" s="190"/>
      <c r="AA541" s="191"/>
      <c r="AT541" s="192" t="s">
        <v>170</v>
      </c>
      <c r="AU541" s="192" t="s">
        <v>100</v>
      </c>
      <c r="AV541" s="192" t="s">
        <v>100</v>
      </c>
      <c r="AW541" s="192" t="s">
        <v>133</v>
      </c>
      <c r="AX541" s="192" t="s">
        <v>21</v>
      </c>
      <c r="AY541" s="192" t="s">
        <v>162</v>
      </c>
    </row>
    <row r="542" s="12" customFormat="true" ht="27" hidden="false" customHeight="true" outlineLevel="0" collapsed="false">
      <c r="B542" s="30"/>
      <c r="C542" s="209" t="s">
        <v>720</v>
      </c>
      <c r="D542" s="209" t="s">
        <v>400</v>
      </c>
      <c r="E542" s="210" t="s">
        <v>920</v>
      </c>
      <c r="F542" s="211" t="s">
        <v>921</v>
      </c>
      <c r="G542" s="211"/>
      <c r="H542" s="211"/>
      <c r="I542" s="211"/>
      <c r="J542" s="212" t="s">
        <v>166</v>
      </c>
      <c r="K542" s="213" t="n">
        <v>3</v>
      </c>
      <c r="L542" s="214"/>
      <c r="M542" s="214"/>
      <c r="N542" s="215" t="n">
        <f aca="false">ROUND($L$542*$K$542,2)</f>
        <v>0</v>
      </c>
      <c r="O542" s="215"/>
      <c r="P542" s="215"/>
      <c r="Q542" s="215"/>
      <c r="R542" s="31"/>
      <c r="T542" s="174"/>
      <c r="U542" s="38" t="s">
        <v>47</v>
      </c>
      <c r="V542" s="175" t="n">
        <v>0</v>
      </c>
      <c r="W542" s="175" t="n">
        <f aca="false">$V$542*$K$542</f>
        <v>0</v>
      </c>
      <c r="X542" s="175" t="n">
        <v>1.6</v>
      </c>
      <c r="Y542" s="175" t="n">
        <f aca="false">$X$542*$K$542</f>
        <v>4.8</v>
      </c>
      <c r="Z542" s="175" t="n">
        <v>0</v>
      </c>
      <c r="AA542" s="176" t="n">
        <f aca="false">$Z$542*$K$542</f>
        <v>0</v>
      </c>
      <c r="AR542" s="12" t="s">
        <v>210</v>
      </c>
      <c r="AT542" s="12" t="s">
        <v>400</v>
      </c>
      <c r="AU542" s="12" t="s">
        <v>100</v>
      </c>
      <c r="AY542" s="12" t="s">
        <v>162</v>
      </c>
      <c r="BE542" s="177" t="n">
        <f aca="false">IF($U$542="základní",$N$542,0)</f>
        <v>0</v>
      </c>
      <c r="BF542" s="177" t="n">
        <f aca="false">IF($U$542="snížená",$N$542,0)</f>
        <v>0</v>
      </c>
      <c r="BG542" s="177" t="n">
        <f aca="false">IF($U$542="zákl. přenesená",$N$542,0)</f>
        <v>0</v>
      </c>
      <c r="BH542" s="177" t="n">
        <f aca="false">IF($U$542="sníž. přenesená",$N$542,0)</f>
        <v>0</v>
      </c>
      <c r="BI542" s="177" t="n">
        <f aca="false">IF($U$542="nulová",$N$542,0)</f>
        <v>0</v>
      </c>
      <c r="BJ542" s="12" t="s">
        <v>21</v>
      </c>
      <c r="BK542" s="177" t="n">
        <f aca="false">ROUND($L$542*$K$542,2)</f>
        <v>0</v>
      </c>
      <c r="BL542" s="12" t="s">
        <v>167</v>
      </c>
      <c r="BM542" s="12" t="s">
        <v>1394</v>
      </c>
    </row>
    <row r="543" s="12" customFormat="true" ht="27" hidden="false" customHeight="true" outlineLevel="0" collapsed="false">
      <c r="B543" s="30"/>
      <c r="C543" s="209" t="s">
        <v>726</v>
      </c>
      <c r="D543" s="209" t="s">
        <v>400</v>
      </c>
      <c r="E543" s="210" t="s">
        <v>924</v>
      </c>
      <c r="F543" s="211" t="s">
        <v>925</v>
      </c>
      <c r="G543" s="211"/>
      <c r="H543" s="211"/>
      <c r="I543" s="211"/>
      <c r="J543" s="212" t="s">
        <v>747</v>
      </c>
      <c r="K543" s="213" t="n">
        <v>1</v>
      </c>
      <c r="L543" s="214"/>
      <c r="M543" s="214"/>
      <c r="N543" s="215" t="n">
        <f aca="false">ROUND($L$543*$K$543,2)</f>
        <v>0</v>
      </c>
      <c r="O543" s="215"/>
      <c r="P543" s="215"/>
      <c r="Q543" s="215"/>
      <c r="R543" s="31"/>
      <c r="T543" s="174"/>
      <c r="U543" s="38" t="s">
        <v>47</v>
      </c>
      <c r="V543" s="175" t="n">
        <v>0</v>
      </c>
      <c r="W543" s="175" t="n">
        <f aca="false">$V$543*$K$543</f>
        <v>0</v>
      </c>
      <c r="X543" s="175" t="n">
        <v>0</v>
      </c>
      <c r="Y543" s="175" t="n">
        <f aca="false">$X$543*$K$543</f>
        <v>0</v>
      </c>
      <c r="Z543" s="175" t="n">
        <v>0</v>
      </c>
      <c r="AA543" s="176" t="n">
        <f aca="false">$Z$543*$K$543</f>
        <v>0</v>
      </c>
      <c r="AR543" s="12" t="s">
        <v>210</v>
      </c>
      <c r="AT543" s="12" t="s">
        <v>400</v>
      </c>
      <c r="AU543" s="12" t="s">
        <v>100</v>
      </c>
      <c r="AY543" s="12" t="s">
        <v>162</v>
      </c>
      <c r="BE543" s="177" t="n">
        <f aca="false">IF($U$543="základní",$N$543,0)</f>
        <v>0</v>
      </c>
      <c r="BF543" s="177" t="n">
        <f aca="false">IF($U$543="snížená",$N$543,0)</f>
        <v>0</v>
      </c>
      <c r="BG543" s="177" t="n">
        <f aca="false">IF($U$543="zákl. přenesená",$N$543,0)</f>
        <v>0</v>
      </c>
      <c r="BH543" s="177" t="n">
        <f aca="false">IF($U$543="sníž. přenesená",$N$543,0)</f>
        <v>0</v>
      </c>
      <c r="BI543" s="177" t="n">
        <f aca="false">IF($U$543="nulová",$N$543,0)</f>
        <v>0</v>
      </c>
      <c r="BJ543" s="12" t="s">
        <v>21</v>
      </c>
      <c r="BK543" s="177" t="n">
        <f aca="false">ROUND($L$543*$K$543,2)</f>
        <v>0</v>
      </c>
      <c r="BL543" s="12" t="s">
        <v>167</v>
      </c>
      <c r="BM543" s="12" t="s">
        <v>1601</v>
      </c>
    </row>
    <row r="544" s="12" customFormat="true" ht="27" hidden="false" customHeight="true" outlineLevel="0" collapsed="false">
      <c r="B544" s="30"/>
      <c r="C544" s="209" t="s">
        <v>733</v>
      </c>
      <c r="D544" s="209" t="s">
        <v>400</v>
      </c>
      <c r="E544" s="210" t="s">
        <v>929</v>
      </c>
      <c r="F544" s="211" t="s">
        <v>930</v>
      </c>
      <c r="G544" s="211"/>
      <c r="H544" s="211"/>
      <c r="I544" s="211"/>
      <c r="J544" s="212" t="s">
        <v>166</v>
      </c>
      <c r="K544" s="213" t="n">
        <v>9</v>
      </c>
      <c r="L544" s="214"/>
      <c r="M544" s="214"/>
      <c r="N544" s="215" t="n">
        <f aca="false">ROUND($L$544*$K$544,2)</f>
        <v>0</v>
      </c>
      <c r="O544" s="215"/>
      <c r="P544" s="215"/>
      <c r="Q544" s="215"/>
      <c r="R544" s="31"/>
      <c r="T544" s="174"/>
      <c r="U544" s="38" t="s">
        <v>47</v>
      </c>
      <c r="V544" s="175" t="n">
        <v>0</v>
      </c>
      <c r="W544" s="175" t="n">
        <f aca="false">$V$544*$K$544</f>
        <v>0</v>
      </c>
      <c r="X544" s="175" t="n">
        <v>0.002</v>
      </c>
      <c r="Y544" s="175" t="n">
        <f aca="false">$X$544*$K$544</f>
        <v>0.018</v>
      </c>
      <c r="Z544" s="175" t="n">
        <v>0</v>
      </c>
      <c r="AA544" s="176" t="n">
        <f aca="false">$Z$544*$K$544</f>
        <v>0</v>
      </c>
      <c r="AR544" s="12" t="s">
        <v>210</v>
      </c>
      <c r="AT544" s="12" t="s">
        <v>400</v>
      </c>
      <c r="AU544" s="12" t="s">
        <v>100</v>
      </c>
      <c r="AY544" s="12" t="s">
        <v>162</v>
      </c>
      <c r="BE544" s="177" t="n">
        <f aca="false">IF($U$544="základní",$N$544,0)</f>
        <v>0</v>
      </c>
      <c r="BF544" s="177" t="n">
        <f aca="false">IF($U$544="snížená",$N$544,0)</f>
        <v>0</v>
      </c>
      <c r="BG544" s="177" t="n">
        <f aca="false">IF($U$544="zákl. přenesená",$N$544,0)</f>
        <v>0</v>
      </c>
      <c r="BH544" s="177" t="n">
        <f aca="false">IF($U$544="sníž. přenesená",$N$544,0)</f>
        <v>0</v>
      </c>
      <c r="BI544" s="177" t="n">
        <f aca="false">IF($U$544="nulová",$N$544,0)</f>
        <v>0</v>
      </c>
      <c r="BJ544" s="12" t="s">
        <v>21</v>
      </c>
      <c r="BK544" s="177" t="n">
        <f aca="false">ROUND($L$544*$K$544,2)</f>
        <v>0</v>
      </c>
      <c r="BL544" s="12" t="s">
        <v>167</v>
      </c>
      <c r="BM544" s="12" t="s">
        <v>1396</v>
      </c>
    </row>
    <row r="545" s="12" customFormat="true" ht="27" hidden="false" customHeight="true" outlineLevel="0" collapsed="false">
      <c r="B545" s="30"/>
      <c r="C545" s="167" t="s">
        <v>738</v>
      </c>
      <c r="D545" s="167" t="s">
        <v>163</v>
      </c>
      <c r="E545" s="168" t="s">
        <v>1602</v>
      </c>
      <c r="F545" s="169" t="s">
        <v>1603</v>
      </c>
      <c r="G545" s="169"/>
      <c r="H545" s="169"/>
      <c r="I545" s="169"/>
      <c r="J545" s="170" t="s">
        <v>166</v>
      </c>
      <c r="K545" s="171" t="n">
        <v>1</v>
      </c>
      <c r="L545" s="172"/>
      <c r="M545" s="172"/>
      <c r="N545" s="173" t="n">
        <f aca="false">ROUND($L$545*$K$545,2)</f>
        <v>0</v>
      </c>
      <c r="O545" s="173"/>
      <c r="P545" s="173"/>
      <c r="Q545" s="173"/>
      <c r="R545" s="31"/>
      <c r="T545" s="174"/>
      <c r="U545" s="38" t="s">
        <v>47</v>
      </c>
      <c r="V545" s="175" t="n">
        <v>0.667</v>
      </c>
      <c r="W545" s="175" t="n">
        <f aca="false">$V$545*$K$545</f>
        <v>0.667</v>
      </c>
      <c r="X545" s="175" t="n">
        <v>0.10661</v>
      </c>
      <c r="Y545" s="175" t="n">
        <f aca="false">$X$545*$K$545</f>
        <v>0.10661</v>
      </c>
      <c r="Z545" s="175" t="n">
        <v>0</v>
      </c>
      <c r="AA545" s="176" t="n">
        <f aca="false">$Z$545*$K$545</f>
        <v>0</v>
      </c>
      <c r="AR545" s="12" t="s">
        <v>167</v>
      </c>
      <c r="AT545" s="12" t="s">
        <v>163</v>
      </c>
      <c r="AU545" s="12" t="s">
        <v>100</v>
      </c>
      <c r="AY545" s="12" t="s">
        <v>162</v>
      </c>
      <c r="BE545" s="177" t="n">
        <f aca="false">IF($U$545="základní",$N$545,0)</f>
        <v>0</v>
      </c>
      <c r="BF545" s="177" t="n">
        <f aca="false">IF($U$545="snížená",$N$545,0)</f>
        <v>0</v>
      </c>
      <c r="BG545" s="177" t="n">
        <f aca="false">IF($U$545="zákl. přenesená",$N$545,0)</f>
        <v>0</v>
      </c>
      <c r="BH545" s="177" t="n">
        <f aca="false">IF($U$545="sníž. přenesená",$N$545,0)</f>
        <v>0</v>
      </c>
      <c r="BI545" s="177" t="n">
        <f aca="false">IF($U$545="nulová",$N$545,0)</f>
        <v>0</v>
      </c>
      <c r="BJ545" s="12" t="s">
        <v>21</v>
      </c>
      <c r="BK545" s="177" t="n">
        <f aca="false">ROUND($L$545*$K$545,2)</f>
        <v>0</v>
      </c>
      <c r="BL545" s="12" t="s">
        <v>167</v>
      </c>
      <c r="BM545" s="12" t="s">
        <v>1604</v>
      </c>
    </row>
    <row r="546" s="12" customFormat="true" ht="18.75" hidden="false" customHeight="true" outlineLevel="0" collapsed="false">
      <c r="B546" s="185"/>
      <c r="C546" s="114"/>
      <c r="D546" s="114"/>
      <c r="E546" s="186"/>
      <c r="F546" s="187" t="s">
        <v>1605</v>
      </c>
      <c r="G546" s="187"/>
      <c r="H546" s="187"/>
      <c r="I546" s="187"/>
      <c r="J546" s="114"/>
      <c r="K546" s="188" t="n">
        <v>1</v>
      </c>
      <c r="N546" s="114"/>
      <c r="O546" s="114"/>
      <c r="P546" s="114"/>
      <c r="Q546" s="114"/>
      <c r="R546" s="189"/>
      <c r="T546" s="190"/>
      <c r="AA546" s="191"/>
      <c r="AT546" s="192" t="s">
        <v>170</v>
      </c>
      <c r="AU546" s="192" t="s">
        <v>100</v>
      </c>
      <c r="AV546" s="192" t="s">
        <v>100</v>
      </c>
      <c r="AW546" s="192" t="s">
        <v>133</v>
      </c>
      <c r="AX546" s="192" t="s">
        <v>21</v>
      </c>
      <c r="AY546" s="192" t="s">
        <v>162</v>
      </c>
    </row>
    <row r="547" s="12" customFormat="true" ht="27" hidden="false" customHeight="true" outlineLevel="0" collapsed="false">
      <c r="B547" s="30"/>
      <c r="C547" s="167" t="s">
        <v>744</v>
      </c>
      <c r="D547" s="167" t="s">
        <v>163</v>
      </c>
      <c r="E547" s="168" t="s">
        <v>1606</v>
      </c>
      <c r="F547" s="169" t="s">
        <v>1607</v>
      </c>
      <c r="G547" s="169"/>
      <c r="H547" s="169"/>
      <c r="I547" s="169"/>
      <c r="J547" s="170" t="s">
        <v>166</v>
      </c>
      <c r="K547" s="171" t="n">
        <v>1</v>
      </c>
      <c r="L547" s="172"/>
      <c r="M547" s="172"/>
      <c r="N547" s="173" t="n">
        <f aca="false">ROUND($L$547*$K$547,2)</f>
        <v>0</v>
      </c>
      <c r="O547" s="173"/>
      <c r="P547" s="173"/>
      <c r="Q547" s="173"/>
      <c r="R547" s="31"/>
      <c r="T547" s="174"/>
      <c r="U547" s="38" t="s">
        <v>47</v>
      </c>
      <c r="V547" s="175" t="n">
        <v>0.25</v>
      </c>
      <c r="W547" s="175" t="n">
        <f aca="false">$V$547*$K$547</f>
        <v>0.25</v>
      </c>
      <c r="X547" s="175" t="n">
        <v>0.03636</v>
      </c>
      <c r="Y547" s="175" t="n">
        <f aca="false">$X$547*$K$547</f>
        <v>0.03636</v>
      </c>
      <c r="Z547" s="175" t="n">
        <v>0</v>
      </c>
      <c r="AA547" s="176" t="n">
        <f aca="false">$Z$547*$K$547</f>
        <v>0</v>
      </c>
      <c r="AR547" s="12" t="s">
        <v>167</v>
      </c>
      <c r="AT547" s="12" t="s">
        <v>163</v>
      </c>
      <c r="AU547" s="12" t="s">
        <v>100</v>
      </c>
      <c r="AY547" s="12" t="s">
        <v>162</v>
      </c>
      <c r="BE547" s="177" t="n">
        <f aca="false">IF($U$547="základní",$N$547,0)</f>
        <v>0</v>
      </c>
      <c r="BF547" s="177" t="n">
        <f aca="false">IF($U$547="snížená",$N$547,0)</f>
        <v>0</v>
      </c>
      <c r="BG547" s="177" t="n">
        <f aca="false">IF($U$547="zákl. přenesená",$N$547,0)</f>
        <v>0</v>
      </c>
      <c r="BH547" s="177" t="n">
        <f aca="false">IF($U$547="sníž. přenesená",$N$547,0)</f>
        <v>0</v>
      </c>
      <c r="BI547" s="177" t="n">
        <f aca="false">IF($U$547="nulová",$N$547,0)</f>
        <v>0</v>
      </c>
      <c r="BJ547" s="12" t="s">
        <v>21</v>
      </c>
      <c r="BK547" s="177" t="n">
        <f aca="false">ROUND($L$547*$K$547,2)</f>
        <v>0</v>
      </c>
      <c r="BL547" s="12" t="s">
        <v>167</v>
      </c>
      <c r="BM547" s="12" t="s">
        <v>1608</v>
      </c>
    </row>
    <row r="548" s="12" customFormat="true" ht="27" hidden="false" customHeight="true" outlineLevel="0" collapsed="false">
      <c r="B548" s="30"/>
      <c r="C548" s="167" t="s">
        <v>749</v>
      </c>
      <c r="D548" s="167" t="s">
        <v>163</v>
      </c>
      <c r="E548" s="168" t="s">
        <v>1609</v>
      </c>
      <c r="F548" s="169" t="s">
        <v>1610</v>
      </c>
      <c r="G548" s="169"/>
      <c r="H548" s="169"/>
      <c r="I548" s="169"/>
      <c r="J548" s="170" t="s">
        <v>166</v>
      </c>
      <c r="K548" s="171" t="n">
        <v>1</v>
      </c>
      <c r="L548" s="172"/>
      <c r="M548" s="172"/>
      <c r="N548" s="173" t="n">
        <f aca="false">ROUND($L$548*$K$548,2)</f>
        <v>0</v>
      </c>
      <c r="O548" s="173"/>
      <c r="P548" s="173"/>
      <c r="Q548" s="173"/>
      <c r="R548" s="31"/>
      <c r="T548" s="174"/>
      <c r="U548" s="38" t="s">
        <v>47</v>
      </c>
      <c r="V548" s="175" t="n">
        <v>0.333</v>
      </c>
      <c r="W548" s="175" t="n">
        <f aca="false">$V$548*$K$548</f>
        <v>0.333</v>
      </c>
      <c r="X548" s="175" t="n">
        <v>0</v>
      </c>
      <c r="Y548" s="175" t="n">
        <f aca="false">$X$548*$K$548</f>
        <v>0</v>
      </c>
      <c r="Z548" s="175" t="n">
        <v>0</v>
      </c>
      <c r="AA548" s="176" t="n">
        <f aca="false">$Z$548*$K$548</f>
        <v>0</v>
      </c>
      <c r="AR548" s="12" t="s">
        <v>167</v>
      </c>
      <c r="AT548" s="12" t="s">
        <v>163</v>
      </c>
      <c r="AU548" s="12" t="s">
        <v>100</v>
      </c>
      <c r="AY548" s="12" t="s">
        <v>162</v>
      </c>
      <c r="BE548" s="177" t="n">
        <f aca="false">IF($U$548="základní",$N$548,0)</f>
        <v>0</v>
      </c>
      <c r="BF548" s="177" t="n">
        <f aca="false">IF($U$548="snížená",$N$548,0)</f>
        <v>0</v>
      </c>
      <c r="BG548" s="177" t="n">
        <f aca="false">IF($U$548="zákl. přenesená",$N$548,0)</f>
        <v>0</v>
      </c>
      <c r="BH548" s="177" t="n">
        <f aca="false">IF($U$548="sníž. přenesená",$N$548,0)</f>
        <v>0</v>
      </c>
      <c r="BI548" s="177" t="n">
        <f aca="false">IF($U$548="nulová",$N$548,0)</f>
        <v>0</v>
      </c>
      <c r="BJ548" s="12" t="s">
        <v>21</v>
      </c>
      <c r="BK548" s="177" t="n">
        <f aca="false">ROUND($L$548*$K$548,2)</f>
        <v>0</v>
      </c>
      <c r="BL548" s="12" t="s">
        <v>167</v>
      </c>
      <c r="BM548" s="12" t="s">
        <v>1611</v>
      </c>
    </row>
    <row r="549" s="12" customFormat="true" ht="39" hidden="false" customHeight="true" outlineLevel="0" collapsed="false">
      <c r="B549" s="30"/>
      <c r="C549" s="167" t="s">
        <v>753</v>
      </c>
      <c r="D549" s="167" t="s">
        <v>163</v>
      </c>
      <c r="E549" s="168" t="s">
        <v>1612</v>
      </c>
      <c r="F549" s="169" t="s">
        <v>1613</v>
      </c>
      <c r="G549" s="169"/>
      <c r="H549" s="169"/>
      <c r="I549" s="169"/>
      <c r="J549" s="170" t="s">
        <v>166</v>
      </c>
      <c r="K549" s="171" t="n">
        <v>1</v>
      </c>
      <c r="L549" s="172"/>
      <c r="M549" s="172"/>
      <c r="N549" s="173" t="n">
        <f aca="false">ROUND($L$549*$K$549,2)</f>
        <v>0</v>
      </c>
      <c r="O549" s="173"/>
      <c r="P549" s="173"/>
      <c r="Q549" s="173"/>
      <c r="R549" s="31"/>
      <c r="T549" s="174"/>
      <c r="U549" s="38" t="s">
        <v>47</v>
      </c>
      <c r="V549" s="175" t="n">
        <v>2</v>
      </c>
      <c r="W549" s="175" t="n">
        <f aca="false">$V$549*$K$549</f>
        <v>2</v>
      </c>
      <c r="X549" s="175" t="n">
        <v>0.35248</v>
      </c>
      <c r="Y549" s="175" t="n">
        <f aca="false">$X$549*$K$549</f>
        <v>0.35248</v>
      </c>
      <c r="Z549" s="175" t="n">
        <v>0</v>
      </c>
      <c r="AA549" s="176" t="n">
        <f aca="false">$Z$549*$K$549</f>
        <v>0</v>
      </c>
      <c r="AR549" s="12" t="s">
        <v>167</v>
      </c>
      <c r="AT549" s="12" t="s">
        <v>163</v>
      </c>
      <c r="AU549" s="12" t="s">
        <v>100</v>
      </c>
      <c r="AY549" s="12" t="s">
        <v>162</v>
      </c>
      <c r="BE549" s="177" t="n">
        <f aca="false">IF($U$549="základní",$N$549,0)</f>
        <v>0</v>
      </c>
      <c r="BF549" s="177" t="n">
        <f aca="false">IF($U$549="snížená",$N$549,0)</f>
        <v>0</v>
      </c>
      <c r="BG549" s="177" t="n">
        <f aca="false">IF($U$549="zákl. přenesená",$N$549,0)</f>
        <v>0</v>
      </c>
      <c r="BH549" s="177" t="n">
        <f aca="false">IF($U$549="sníž. přenesená",$N$549,0)</f>
        <v>0</v>
      </c>
      <c r="BI549" s="177" t="n">
        <f aca="false">IF($U$549="nulová",$N$549,0)</f>
        <v>0</v>
      </c>
      <c r="BJ549" s="12" t="s">
        <v>21</v>
      </c>
      <c r="BK549" s="177" t="n">
        <f aca="false">ROUND($L$549*$K$549,2)</f>
        <v>0</v>
      </c>
      <c r="BL549" s="12" t="s">
        <v>167</v>
      </c>
      <c r="BM549" s="12" t="s">
        <v>1614</v>
      </c>
    </row>
    <row r="550" s="12" customFormat="true" ht="27" hidden="false" customHeight="true" outlineLevel="0" collapsed="false">
      <c r="B550" s="30"/>
      <c r="C550" s="167" t="s">
        <v>27</v>
      </c>
      <c r="D550" s="167" t="s">
        <v>163</v>
      </c>
      <c r="E550" s="168" t="s">
        <v>959</v>
      </c>
      <c r="F550" s="169" t="s">
        <v>960</v>
      </c>
      <c r="G550" s="169"/>
      <c r="H550" s="169"/>
      <c r="I550" s="169"/>
      <c r="J550" s="170" t="s">
        <v>166</v>
      </c>
      <c r="K550" s="171" t="n">
        <v>4</v>
      </c>
      <c r="L550" s="172"/>
      <c r="M550" s="172"/>
      <c r="N550" s="173" t="n">
        <f aca="false">ROUND($L$550*$K$550,2)</f>
        <v>0</v>
      </c>
      <c r="O550" s="173"/>
      <c r="P550" s="173"/>
      <c r="Q550" s="173"/>
      <c r="R550" s="31"/>
      <c r="T550" s="174"/>
      <c r="U550" s="38" t="s">
        <v>47</v>
      </c>
      <c r="V550" s="175" t="n">
        <v>1.68</v>
      </c>
      <c r="W550" s="175" t="n">
        <f aca="false">$V$550*$K$550</f>
        <v>6.72</v>
      </c>
      <c r="X550" s="175" t="n">
        <v>0.00702</v>
      </c>
      <c r="Y550" s="175" t="n">
        <f aca="false">$X$550*$K$550</f>
        <v>0.02808</v>
      </c>
      <c r="Z550" s="175" t="n">
        <v>0</v>
      </c>
      <c r="AA550" s="176" t="n">
        <f aca="false">$Z$550*$K$550</f>
        <v>0</v>
      </c>
      <c r="AR550" s="12" t="s">
        <v>167</v>
      </c>
      <c r="AT550" s="12" t="s">
        <v>163</v>
      </c>
      <c r="AU550" s="12" t="s">
        <v>100</v>
      </c>
      <c r="AY550" s="12" t="s">
        <v>162</v>
      </c>
      <c r="BE550" s="177" t="n">
        <f aca="false">IF($U$550="základní",$N$550,0)</f>
        <v>0</v>
      </c>
      <c r="BF550" s="177" t="n">
        <f aca="false">IF($U$550="snížená",$N$550,0)</f>
        <v>0</v>
      </c>
      <c r="BG550" s="177" t="n">
        <f aca="false">IF($U$550="zákl. přenesená",$N$550,0)</f>
        <v>0</v>
      </c>
      <c r="BH550" s="177" t="n">
        <f aca="false">IF($U$550="sníž. přenesená",$N$550,0)</f>
        <v>0</v>
      </c>
      <c r="BI550" s="177" t="n">
        <f aca="false">IF($U$550="nulová",$N$550,0)</f>
        <v>0</v>
      </c>
      <c r="BJ550" s="12" t="s">
        <v>21</v>
      </c>
      <c r="BK550" s="177" t="n">
        <f aca="false">ROUND($L$550*$K$550,2)</f>
        <v>0</v>
      </c>
      <c r="BL550" s="12" t="s">
        <v>167</v>
      </c>
      <c r="BM550" s="12" t="s">
        <v>1402</v>
      </c>
    </row>
    <row r="551" s="12" customFormat="true" ht="18.75" hidden="false" customHeight="true" outlineLevel="0" collapsed="false">
      <c r="B551" s="178"/>
      <c r="C551" s="114"/>
      <c r="D551" s="114"/>
      <c r="E551" s="179"/>
      <c r="F551" s="180" t="s">
        <v>890</v>
      </c>
      <c r="G551" s="180"/>
      <c r="H551" s="180"/>
      <c r="I551" s="180"/>
      <c r="J551" s="114"/>
      <c r="K551" s="179"/>
      <c r="N551" s="114"/>
      <c r="O551" s="114"/>
      <c r="P551" s="114"/>
      <c r="Q551" s="114"/>
      <c r="R551" s="181"/>
      <c r="T551" s="182"/>
      <c r="AA551" s="183"/>
      <c r="AT551" s="184" t="s">
        <v>170</v>
      </c>
      <c r="AU551" s="184" t="s">
        <v>100</v>
      </c>
      <c r="AV551" s="184" t="s">
        <v>21</v>
      </c>
      <c r="AW551" s="184" t="s">
        <v>133</v>
      </c>
      <c r="AX551" s="184" t="s">
        <v>82</v>
      </c>
      <c r="AY551" s="184" t="s">
        <v>162</v>
      </c>
    </row>
    <row r="552" s="12" customFormat="true" ht="18.75" hidden="false" customHeight="true" outlineLevel="0" collapsed="false">
      <c r="B552" s="185"/>
      <c r="C552" s="114"/>
      <c r="D552" s="114"/>
      <c r="E552" s="186"/>
      <c r="F552" s="187" t="s">
        <v>1366</v>
      </c>
      <c r="G552" s="187"/>
      <c r="H552" s="187"/>
      <c r="I552" s="187"/>
      <c r="J552" s="114"/>
      <c r="K552" s="188" t="n">
        <v>4</v>
      </c>
      <c r="N552" s="114"/>
      <c r="O552" s="114"/>
      <c r="P552" s="114"/>
      <c r="Q552" s="114"/>
      <c r="R552" s="189"/>
      <c r="T552" s="190"/>
      <c r="AA552" s="191"/>
      <c r="AT552" s="192" t="s">
        <v>170</v>
      </c>
      <c r="AU552" s="192" t="s">
        <v>100</v>
      </c>
      <c r="AV552" s="192" t="s">
        <v>100</v>
      </c>
      <c r="AW552" s="192" t="s">
        <v>133</v>
      </c>
      <c r="AX552" s="192" t="s">
        <v>21</v>
      </c>
      <c r="AY552" s="192" t="s">
        <v>162</v>
      </c>
    </row>
    <row r="553" s="12" customFormat="true" ht="27" hidden="false" customHeight="true" outlineLevel="0" collapsed="false">
      <c r="B553" s="30"/>
      <c r="C553" s="209" t="s">
        <v>760</v>
      </c>
      <c r="D553" s="209" t="s">
        <v>400</v>
      </c>
      <c r="E553" s="210" t="s">
        <v>976</v>
      </c>
      <c r="F553" s="211" t="s">
        <v>977</v>
      </c>
      <c r="G553" s="211"/>
      <c r="H553" s="211"/>
      <c r="I553" s="211"/>
      <c r="J553" s="212" t="s">
        <v>166</v>
      </c>
      <c r="K553" s="213" t="n">
        <v>3</v>
      </c>
      <c r="L553" s="214"/>
      <c r="M553" s="214"/>
      <c r="N553" s="215" t="n">
        <f aca="false">ROUND($L$553*$K$553,2)</f>
        <v>0</v>
      </c>
      <c r="O553" s="215"/>
      <c r="P553" s="215"/>
      <c r="Q553" s="215"/>
      <c r="R553" s="31"/>
      <c r="T553" s="174"/>
      <c r="U553" s="38" t="s">
        <v>47</v>
      </c>
      <c r="V553" s="175" t="n">
        <v>0</v>
      </c>
      <c r="W553" s="175" t="n">
        <f aca="false">$V$553*$K$553</f>
        <v>0</v>
      </c>
      <c r="X553" s="175" t="n">
        <v>0.162</v>
      </c>
      <c r="Y553" s="175" t="n">
        <f aca="false">$X$553*$K$553</f>
        <v>0.486</v>
      </c>
      <c r="Z553" s="175" t="n">
        <v>0</v>
      </c>
      <c r="AA553" s="176" t="n">
        <f aca="false">$Z$553*$K$553</f>
        <v>0</v>
      </c>
      <c r="AR553" s="12" t="s">
        <v>210</v>
      </c>
      <c r="AT553" s="12" t="s">
        <v>400</v>
      </c>
      <c r="AU553" s="12" t="s">
        <v>100</v>
      </c>
      <c r="AY553" s="12" t="s">
        <v>162</v>
      </c>
      <c r="BE553" s="177" t="n">
        <f aca="false">IF($U$553="základní",$N$553,0)</f>
        <v>0</v>
      </c>
      <c r="BF553" s="177" t="n">
        <f aca="false">IF($U$553="snížená",$N$553,0)</f>
        <v>0</v>
      </c>
      <c r="BG553" s="177" t="n">
        <f aca="false">IF($U$553="zákl. přenesená",$N$553,0)</f>
        <v>0</v>
      </c>
      <c r="BH553" s="177" t="n">
        <f aca="false">IF($U$553="sníž. přenesená",$N$553,0)</f>
        <v>0</v>
      </c>
      <c r="BI553" s="177" t="n">
        <f aca="false">IF($U$553="nulová",$N$553,0)</f>
        <v>0</v>
      </c>
      <c r="BJ553" s="12" t="s">
        <v>21</v>
      </c>
      <c r="BK553" s="177" t="n">
        <f aca="false">ROUND($L$553*$K$553,2)</f>
        <v>0</v>
      </c>
      <c r="BL553" s="12" t="s">
        <v>167</v>
      </c>
      <c r="BM553" s="12" t="s">
        <v>1403</v>
      </c>
    </row>
    <row r="554" s="12" customFormat="true" ht="27" hidden="false" customHeight="true" outlineLevel="0" collapsed="false">
      <c r="B554" s="30"/>
      <c r="C554" s="209" t="s">
        <v>764</v>
      </c>
      <c r="D554" s="209" t="s">
        <v>400</v>
      </c>
      <c r="E554" s="210" t="s">
        <v>972</v>
      </c>
      <c r="F554" s="211" t="s">
        <v>973</v>
      </c>
      <c r="G554" s="211"/>
      <c r="H554" s="211"/>
      <c r="I554" s="211"/>
      <c r="J554" s="212" t="s">
        <v>166</v>
      </c>
      <c r="K554" s="213" t="n">
        <v>1</v>
      </c>
      <c r="L554" s="214"/>
      <c r="M554" s="214"/>
      <c r="N554" s="215" t="n">
        <f aca="false">ROUND($L$554*$K$554,2)</f>
        <v>0</v>
      </c>
      <c r="O554" s="215"/>
      <c r="P554" s="215"/>
      <c r="Q554" s="215"/>
      <c r="R554" s="31"/>
      <c r="T554" s="174"/>
      <c r="U554" s="38" t="s">
        <v>47</v>
      </c>
      <c r="V554" s="175" t="n">
        <v>0</v>
      </c>
      <c r="W554" s="175" t="n">
        <f aca="false">$V$554*$K$554</f>
        <v>0</v>
      </c>
      <c r="X554" s="175" t="n">
        <v>0.156</v>
      </c>
      <c r="Y554" s="175" t="n">
        <f aca="false">$X$554*$K$554</f>
        <v>0.156</v>
      </c>
      <c r="Z554" s="175" t="n">
        <v>0</v>
      </c>
      <c r="AA554" s="176" t="n">
        <f aca="false">$Z$554*$K$554</f>
        <v>0</v>
      </c>
      <c r="AR554" s="12" t="s">
        <v>210</v>
      </c>
      <c r="AT554" s="12" t="s">
        <v>400</v>
      </c>
      <c r="AU554" s="12" t="s">
        <v>100</v>
      </c>
      <c r="AY554" s="12" t="s">
        <v>162</v>
      </c>
      <c r="BE554" s="177" t="n">
        <f aca="false">IF($U$554="základní",$N$554,0)</f>
        <v>0</v>
      </c>
      <c r="BF554" s="177" t="n">
        <f aca="false">IF($U$554="snížená",$N$554,0)</f>
        <v>0</v>
      </c>
      <c r="BG554" s="177" t="n">
        <f aca="false">IF($U$554="zákl. přenesená",$N$554,0)</f>
        <v>0</v>
      </c>
      <c r="BH554" s="177" t="n">
        <f aca="false">IF($U$554="sníž. přenesená",$N$554,0)</f>
        <v>0</v>
      </c>
      <c r="BI554" s="177" t="n">
        <f aca="false">IF($U$554="nulová",$N$554,0)</f>
        <v>0</v>
      </c>
      <c r="BJ554" s="12" t="s">
        <v>21</v>
      </c>
      <c r="BK554" s="177" t="n">
        <f aca="false">ROUND($L$554*$K$554,2)</f>
        <v>0</v>
      </c>
      <c r="BL554" s="12" t="s">
        <v>167</v>
      </c>
      <c r="BM554" s="12" t="s">
        <v>1615</v>
      </c>
    </row>
    <row r="555" s="12" customFormat="true" ht="27" hidden="false" customHeight="true" outlineLevel="0" collapsed="false">
      <c r="B555" s="30"/>
      <c r="C555" s="167" t="s">
        <v>769</v>
      </c>
      <c r="D555" s="167" t="s">
        <v>163</v>
      </c>
      <c r="E555" s="168" t="s">
        <v>980</v>
      </c>
      <c r="F555" s="169" t="s">
        <v>981</v>
      </c>
      <c r="G555" s="169"/>
      <c r="H555" s="169"/>
      <c r="I555" s="169"/>
      <c r="J555" s="170" t="s">
        <v>223</v>
      </c>
      <c r="K555" s="171" t="n">
        <v>0.5</v>
      </c>
      <c r="L555" s="172"/>
      <c r="M555" s="172"/>
      <c r="N555" s="173" t="n">
        <f aca="false">ROUND($L$555*$K$555,2)</f>
        <v>0</v>
      </c>
      <c r="O555" s="173"/>
      <c r="P555" s="173"/>
      <c r="Q555" s="173"/>
      <c r="R555" s="31"/>
      <c r="T555" s="174"/>
      <c r="U555" s="38" t="s">
        <v>47</v>
      </c>
      <c r="V555" s="175" t="n">
        <v>1.319</v>
      </c>
      <c r="W555" s="175" t="n">
        <f aca="false">$V$555*$K$555</f>
        <v>0.6595</v>
      </c>
      <c r="X555" s="175" t="n">
        <v>0</v>
      </c>
      <c r="Y555" s="175" t="n">
        <f aca="false">$X$555*$K$555</f>
        <v>0</v>
      </c>
      <c r="Z555" s="175" t="n">
        <v>0</v>
      </c>
      <c r="AA555" s="176" t="n">
        <f aca="false">$Z$555*$K$555</f>
        <v>0</v>
      </c>
      <c r="AR555" s="12" t="s">
        <v>167</v>
      </c>
      <c r="AT555" s="12" t="s">
        <v>163</v>
      </c>
      <c r="AU555" s="12" t="s">
        <v>100</v>
      </c>
      <c r="AY555" s="12" t="s">
        <v>162</v>
      </c>
      <c r="BE555" s="177" t="n">
        <f aca="false">IF($U$555="základní",$N$555,0)</f>
        <v>0</v>
      </c>
      <c r="BF555" s="177" t="n">
        <f aca="false">IF($U$555="snížená",$N$555,0)</f>
        <v>0</v>
      </c>
      <c r="BG555" s="177" t="n">
        <f aca="false">IF($U$555="zákl. přenesená",$N$555,0)</f>
        <v>0</v>
      </c>
      <c r="BH555" s="177" t="n">
        <f aca="false">IF($U$555="sníž. přenesená",$N$555,0)</f>
        <v>0</v>
      </c>
      <c r="BI555" s="177" t="n">
        <f aca="false">IF($U$555="nulová",$N$555,0)</f>
        <v>0</v>
      </c>
      <c r="BJ555" s="12" t="s">
        <v>21</v>
      </c>
      <c r="BK555" s="177" t="n">
        <f aca="false">ROUND($L$555*$K$555,2)</f>
        <v>0</v>
      </c>
      <c r="BL555" s="12" t="s">
        <v>167</v>
      </c>
      <c r="BM555" s="12" t="s">
        <v>1616</v>
      </c>
    </row>
    <row r="556" s="12" customFormat="true" ht="18.75" hidden="false" customHeight="true" outlineLevel="0" collapsed="false">
      <c r="B556" s="178"/>
      <c r="C556" s="114"/>
      <c r="D556" s="114"/>
      <c r="E556" s="179"/>
      <c r="F556" s="180" t="s">
        <v>860</v>
      </c>
      <c r="G556" s="180"/>
      <c r="H556" s="180"/>
      <c r="I556" s="180"/>
      <c r="J556" s="114"/>
      <c r="K556" s="179"/>
      <c r="N556" s="114"/>
      <c r="O556" s="114"/>
      <c r="P556" s="114"/>
      <c r="Q556" s="114"/>
      <c r="R556" s="181"/>
      <c r="T556" s="182"/>
      <c r="AA556" s="183"/>
      <c r="AT556" s="184" t="s">
        <v>170</v>
      </c>
      <c r="AU556" s="184" t="s">
        <v>100</v>
      </c>
      <c r="AV556" s="184" t="s">
        <v>21</v>
      </c>
      <c r="AW556" s="184" t="s">
        <v>133</v>
      </c>
      <c r="AX556" s="184" t="s">
        <v>82</v>
      </c>
      <c r="AY556" s="184" t="s">
        <v>162</v>
      </c>
    </row>
    <row r="557" s="12" customFormat="true" ht="18.75" hidden="false" customHeight="true" outlineLevel="0" collapsed="false">
      <c r="B557" s="178"/>
      <c r="C557" s="114"/>
      <c r="D557" s="114"/>
      <c r="E557" s="179"/>
      <c r="F557" s="180" t="s">
        <v>836</v>
      </c>
      <c r="G557" s="180"/>
      <c r="H557" s="180"/>
      <c r="I557" s="180"/>
      <c r="J557" s="114"/>
      <c r="K557" s="179"/>
      <c r="N557" s="114"/>
      <c r="O557" s="114"/>
      <c r="P557" s="114"/>
      <c r="Q557" s="114"/>
      <c r="R557" s="181"/>
      <c r="T557" s="182"/>
      <c r="AA557" s="183"/>
      <c r="AT557" s="184" t="s">
        <v>170</v>
      </c>
      <c r="AU557" s="184" t="s">
        <v>100</v>
      </c>
      <c r="AV557" s="184" t="s">
        <v>21</v>
      </c>
      <c r="AW557" s="184" t="s">
        <v>133</v>
      </c>
      <c r="AX557" s="184" t="s">
        <v>82</v>
      </c>
      <c r="AY557" s="184" t="s">
        <v>162</v>
      </c>
    </row>
    <row r="558" s="12" customFormat="true" ht="18.75" hidden="false" customHeight="true" outlineLevel="0" collapsed="false">
      <c r="B558" s="185"/>
      <c r="C558" s="114"/>
      <c r="D558" s="114"/>
      <c r="E558" s="186"/>
      <c r="F558" s="187" t="s">
        <v>1617</v>
      </c>
      <c r="G558" s="187"/>
      <c r="H558" s="187"/>
      <c r="I558" s="187"/>
      <c r="J558" s="114"/>
      <c r="K558" s="188" t="n">
        <v>0.5</v>
      </c>
      <c r="N558" s="114"/>
      <c r="O558" s="114"/>
      <c r="P558" s="114"/>
      <c r="Q558" s="114"/>
      <c r="R558" s="189"/>
      <c r="T558" s="190"/>
      <c r="AA558" s="191"/>
      <c r="AT558" s="192" t="s">
        <v>170</v>
      </c>
      <c r="AU558" s="192" t="s">
        <v>100</v>
      </c>
      <c r="AV558" s="192" t="s">
        <v>100</v>
      </c>
      <c r="AW558" s="192" t="s">
        <v>133</v>
      </c>
      <c r="AX558" s="192" t="s">
        <v>21</v>
      </c>
      <c r="AY558" s="192" t="s">
        <v>162</v>
      </c>
    </row>
    <row r="559" s="12" customFormat="true" ht="27" hidden="false" customHeight="true" outlineLevel="0" collapsed="false">
      <c r="B559" s="30"/>
      <c r="C559" s="167" t="s">
        <v>776</v>
      </c>
      <c r="D559" s="167" t="s">
        <v>163</v>
      </c>
      <c r="E559" s="168" t="s">
        <v>1618</v>
      </c>
      <c r="F559" s="169" t="s">
        <v>1619</v>
      </c>
      <c r="G559" s="169"/>
      <c r="H559" s="169"/>
      <c r="I559" s="169"/>
      <c r="J559" s="170" t="s">
        <v>223</v>
      </c>
      <c r="K559" s="171" t="n">
        <v>7.507</v>
      </c>
      <c r="L559" s="172"/>
      <c r="M559" s="172"/>
      <c r="N559" s="173" t="n">
        <f aca="false">ROUND($L$559*$K$559,2)</f>
        <v>0</v>
      </c>
      <c r="O559" s="173"/>
      <c r="P559" s="173"/>
      <c r="Q559" s="173"/>
      <c r="R559" s="31"/>
      <c r="T559" s="174"/>
      <c r="U559" s="38" t="s">
        <v>47</v>
      </c>
      <c r="V559" s="175" t="n">
        <v>1.319</v>
      </c>
      <c r="W559" s="175" t="n">
        <f aca="false">$V$559*$K$559</f>
        <v>9.901733</v>
      </c>
      <c r="X559" s="175" t="n">
        <v>0</v>
      </c>
      <c r="Y559" s="175" t="n">
        <f aca="false">$X$559*$K$559</f>
        <v>0</v>
      </c>
      <c r="Z559" s="175" t="n">
        <v>0</v>
      </c>
      <c r="AA559" s="176" t="n">
        <f aca="false">$Z$559*$K$559</f>
        <v>0</v>
      </c>
      <c r="AR559" s="12" t="s">
        <v>167</v>
      </c>
      <c r="AT559" s="12" t="s">
        <v>163</v>
      </c>
      <c r="AU559" s="12" t="s">
        <v>100</v>
      </c>
      <c r="AY559" s="12" t="s">
        <v>162</v>
      </c>
      <c r="BE559" s="177" t="n">
        <f aca="false">IF($U$559="základní",$N$559,0)</f>
        <v>0</v>
      </c>
      <c r="BF559" s="177" t="n">
        <f aca="false">IF($U$559="snížená",$N$559,0)</f>
        <v>0</v>
      </c>
      <c r="BG559" s="177" t="n">
        <f aca="false">IF($U$559="zákl. přenesená",$N$559,0)</f>
        <v>0</v>
      </c>
      <c r="BH559" s="177" t="n">
        <f aca="false">IF($U$559="sníž. přenesená",$N$559,0)</f>
        <v>0</v>
      </c>
      <c r="BI559" s="177" t="n">
        <f aca="false">IF($U$559="nulová",$N$559,0)</f>
        <v>0</v>
      </c>
      <c r="BJ559" s="12" t="s">
        <v>21</v>
      </c>
      <c r="BK559" s="177" t="n">
        <f aca="false">ROUND($L$559*$K$559,2)</f>
        <v>0</v>
      </c>
      <c r="BL559" s="12" t="s">
        <v>167</v>
      </c>
      <c r="BM559" s="12" t="s">
        <v>1620</v>
      </c>
    </row>
    <row r="560" s="12" customFormat="true" ht="18.75" hidden="false" customHeight="true" outlineLevel="0" collapsed="false">
      <c r="B560" s="178"/>
      <c r="C560" s="114"/>
      <c r="D560" s="114"/>
      <c r="E560" s="179"/>
      <c r="F560" s="180" t="s">
        <v>1431</v>
      </c>
      <c r="G560" s="180"/>
      <c r="H560" s="180"/>
      <c r="I560" s="180"/>
      <c r="J560" s="114"/>
      <c r="K560" s="179"/>
      <c r="N560" s="114"/>
      <c r="O560" s="114"/>
      <c r="P560" s="114"/>
      <c r="Q560" s="114"/>
      <c r="R560" s="181"/>
      <c r="T560" s="182"/>
      <c r="AA560" s="183"/>
      <c r="AT560" s="184" t="s">
        <v>170</v>
      </c>
      <c r="AU560" s="184" t="s">
        <v>100</v>
      </c>
      <c r="AV560" s="184" t="s">
        <v>21</v>
      </c>
      <c r="AW560" s="184" t="s">
        <v>133</v>
      </c>
      <c r="AX560" s="184" t="s">
        <v>82</v>
      </c>
      <c r="AY560" s="184" t="s">
        <v>162</v>
      </c>
    </row>
    <row r="561" s="12" customFormat="true" ht="18.75" hidden="false" customHeight="true" outlineLevel="0" collapsed="false">
      <c r="B561" s="178"/>
      <c r="C561" s="114"/>
      <c r="D561" s="114"/>
      <c r="E561" s="179"/>
      <c r="F561" s="180" t="s">
        <v>645</v>
      </c>
      <c r="G561" s="180"/>
      <c r="H561" s="180"/>
      <c r="I561" s="180"/>
      <c r="J561" s="114"/>
      <c r="K561" s="179"/>
      <c r="N561" s="114"/>
      <c r="O561" s="114"/>
      <c r="P561" s="114"/>
      <c r="Q561" s="114"/>
      <c r="R561" s="181"/>
      <c r="T561" s="182"/>
      <c r="AA561" s="183"/>
      <c r="AT561" s="184" t="s">
        <v>170</v>
      </c>
      <c r="AU561" s="184" t="s">
        <v>100</v>
      </c>
      <c r="AV561" s="184" t="s">
        <v>21</v>
      </c>
      <c r="AW561" s="184" t="s">
        <v>133</v>
      </c>
      <c r="AX561" s="184" t="s">
        <v>82</v>
      </c>
      <c r="AY561" s="184" t="s">
        <v>162</v>
      </c>
    </row>
    <row r="562" s="12" customFormat="true" ht="18.75" hidden="false" customHeight="true" outlineLevel="0" collapsed="false">
      <c r="B562" s="185"/>
      <c r="C562" s="114"/>
      <c r="D562" s="114"/>
      <c r="E562" s="186"/>
      <c r="F562" s="187" t="s">
        <v>1621</v>
      </c>
      <c r="G562" s="187"/>
      <c r="H562" s="187"/>
      <c r="I562" s="187"/>
      <c r="J562" s="114"/>
      <c r="K562" s="188" t="n">
        <v>9.36</v>
      </c>
      <c r="N562" s="114"/>
      <c r="O562" s="114"/>
      <c r="P562" s="114"/>
      <c r="Q562" s="114"/>
      <c r="R562" s="189"/>
      <c r="T562" s="190"/>
      <c r="AA562" s="191"/>
      <c r="AT562" s="192" t="s">
        <v>170</v>
      </c>
      <c r="AU562" s="192" t="s">
        <v>100</v>
      </c>
      <c r="AV562" s="192" t="s">
        <v>100</v>
      </c>
      <c r="AW562" s="192" t="s">
        <v>133</v>
      </c>
      <c r="AX562" s="192" t="s">
        <v>82</v>
      </c>
      <c r="AY562" s="192" t="s">
        <v>162</v>
      </c>
    </row>
    <row r="563" s="12" customFormat="true" ht="18.75" hidden="false" customHeight="true" outlineLevel="0" collapsed="false">
      <c r="B563" s="185"/>
      <c r="C563" s="114"/>
      <c r="D563" s="114"/>
      <c r="E563" s="186"/>
      <c r="F563" s="187" t="s">
        <v>1622</v>
      </c>
      <c r="G563" s="187"/>
      <c r="H563" s="187"/>
      <c r="I563" s="187"/>
      <c r="J563" s="114"/>
      <c r="K563" s="188" t="n">
        <v>-1.853</v>
      </c>
      <c r="N563" s="114"/>
      <c r="O563" s="114"/>
      <c r="P563" s="114"/>
      <c r="Q563" s="114"/>
      <c r="R563" s="189"/>
      <c r="T563" s="190"/>
      <c r="AA563" s="191"/>
      <c r="AT563" s="192" t="s">
        <v>170</v>
      </c>
      <c r="AU563" s="192" t="s">
        <v>100</v>
      </c>
      <c r="AV563" s="192" t="s">
        <v>100</v>
      </c>
      <c r="AW563" s="192" t="s">
        <v>133</v>
      </c>
      <c r="AX563" s="192" t="s">
        <v>82</v>
      </c>
      <c r="AY563" s="192" t="s">
        <v>162</v>
      </c>
    </row>
    <row r="564" s="12" customFormat="true" ht="18.75" hidden="false" customHeight="true" outlineLevel="0" collapsed="false">
      <c r="B564" s="201"/>
      <c r="C564" s="114"/>
      <c r="D564" s="114"/>
      <c r="E564" s="202"/>
      <c r="F564" s="203" t="s">
        <v>209</v>
      </c>
      <c r="G564" s="203"/>
      <c r="H564" s="203"/>
      <c r="I564" s="203"/>
      <c r="J564" s="114"/>
      <c r="K564" s="204" t="n">
        <v>7.507</v>
      </c>
      <c r="N564" s="114"/>
      <c r="O564" s="114"/>
      <c r="P564" s="114"/>
      <c r="Q564" s="114"/>
      <c r="R564" s="205"/>
      <c r="T564" s="206"/>
      <c r="AA564" s="207"/>
      <c r="AT564" s="208" t="s">
        <v>170</v>
      </c>
      <c r="AU564" s="208" t="s">
        <v>100</v>
      </c>
      <c r="AV564" s="208" t="s">
        <v>167</v>
      </c>
      <c r="AW564" s="208" t="s">
        <v>133</v>
      </c>
      <c r="AX564" s="208" t="s">
        <v>21</v>
      </c>
      <c r="AY564" s="208" t="s">
        <v>162</v>
      </c>
    </row>
    <row r="565" s="12" customFormat="true" ht="27" hidden="false" customHeight="true" outlineLevel="0" collapsed="false">
      <c r="B565" s="30"/>
      <c r="C565" s="167" t="s">
        <v>784</v>
      </c>
      <c r="D565" s="167" t="s">
        <v>163</v>
      </c>
      <c r="E565" s="168" t="s">
        <v>992</v>
      </c>
      <c r="F565" s="169" t="s">
        <v>993</v>
      </c>
      <c r="G565" s="169"/>
      <c r="H565" s="169"/>
      <c r="I565" s="169"/>
      <c r="J565" s="170" t="s">
        <v>197</v>
      </c>
      <c r="K565" s="171" t="n">
        <v>3</v>
      </c>
      <c r="L565" s="172"/>
      <c r="M565" s="172"/>
      <c r="N565" s="173" t="n">
        <f aca="false">ROUND($L$565*$K$565,2)</f>
        <v>0</v>
      </c>
      <c r="O565" s="173"/>
      <c r="P565" s="173"/>
      <c r="Q565" s="173"/>
      <c r="R565" s="31"/>
      <c r="T565" s="174"/>
      <c r="U565" s="38" t="s">
        <v>47</v>
      </c>
      <c r="V565" s="175" t="n">
        <v>0.963</v>
      </c>
      <c r="W565" s="175" t="n">
        <f aca="false">$V$565*$K$565</f>
        <v>2.889</v>
      </c>
      <c r="X565" s="175" t="n">
        <v>0.00402</v>
      </c>
      <c r="Y565" s="175" t="n">
        <f aca="false">$X$565*$K$565</f>
        <v>0.01206</v>
      </c>
      <c r="Z565" s="175" t="n">
        <v>0</v>
      </c>
      <c r="AA565" s="176" t="n">
        <f aca="false">$Z$565*$K$565</f>
        <v>0</v>
      </c>
      <c r="AR565" s="12" t="s">
        <v>167</v>
      </c>
      <c r="AT565" s="12" t="s">
        <v>163</v>
      </c>
      <c r="AU565" s="12" t="s">
        <v>100</v>
      </c>
      <c r="AY565" s="12" t="s">
        <v>162</v>
      </c>
      <c r="BE565" s="177" t="n">
        <f aca="false">IF($U$565="základní",$N$565,0)</f>
        <v>0</v>
      </c>
      <c r="BF565" s="177" t="n">
        <f aca="false">IF($U$565="snížená",$N$565,0)</f>
        <v>0</v>
      </c>
      <c r="BG565" s="177" t="n">
        <f aca="false">IF($U$565="zákl. přenesená",$N$565,0)</f>
        <v>0</v>
      </c>
      <c r="BH565" s="177" t="n">
        <f aca="false">IF($U$565="sníž. přenesená",$N$565,0)</f>
        <v>0</v>
      </c>
      <c r="BI565" s="177" t="n">
        <f aca="false">IF($U$565="nulová",$N$565,0)</f>
        <v>0</v>
      </c>
      <c r="BJ565" s="12" t="s">
        <v>21</v>
      </c>
      <c r="BK565" s="177" t="n">
        <f aca="false">ROUND($L$565*$K$565,2)</f>
        <v>0</v>
      </c>
      <c r="BL565" s="12" t="s">
        <v>167</v>
      </c>
      <c r="BM565" s="12" t="s">
        <v>1623</v>
      </c>
    </row>
    <row r="566" s="12" customFormat="true" ht="18.75" hidden="false" customHeight="true" outlineLevel="0" collapsed="false">
      <c r="B566" s="178"/>
      <c r="C566" s="114"/>
      <c r="D566" s="114"/>
      <c r="E566" s="179"/>
      <c r="F566" s="180" t="s">
        <v>860</v>
      </c>
      <c r="G566" s="180"/>
      <c r="H566" s="180"/>
      <c r="I566" s="180"/>
      <c r="J566" s="114"/>
      <c r="K566" s="179"/>
      <c r="N566" s="114"/>
      <c r="O566" s="114"/>
      <c r="P566" s="114"/>
      <c r="Q566" s="114"/>
      <c r="R566" s="181"/>
      <c r="T566" s="182"/>
      <c r="AA566" s="183"/>
      <c r="AT566" s="184" t="s">
        <v>170</v>
      </c>
      <c r="AU566" s="184" t="s">
        <v>100</v>
      </c>
      <c r="AV566" s="184" t="s">
        <v>21</v>
      </c>
      <c r="AW566" s="184" t="s">
        <v>133</v>
      </c>
      <c r="AX566" s="184" t="s">
        <v>82</v>
      </c>
      <c r="AY566" s="184" t="s">
        <v>162</v>
      </c>
    </row>
    <row r="567" s="12" customFormat="true" ht="18.75" hidden="false" customHeight="true" outlineLevel="0" collapsed="false">
      <c r="B567" s="178"/>
      <c r="C567" s="114"/>
      <c r="D567" s="114"/>
      <c r="E567" s="179"/>
      <c r="F567" s="180" t="s">
        <v>836</v>
      </c>
      <c r="G567" s="180"/>
      <c r="H567" s="180"/>
      <c r="I567" s="180"/>
      <c r="J567" s="114"/>
      <c r="K567" s="179"/>
      <c r="N567" s="114"/>
      <c r="O567" s="114"/>
      <c r="P567" s="114"/>
      <c r="Q567" s="114"/>
      <c r="R567" s="181"/>
      <c r="T567" s="182"/>
      <c r="AA567" s="183"/>
      <c r="AT567" s="184" t="s">
        <v>170</v>
      </c>
      <c r="AU567" s="184" t="s">
        <v>100</v>
      </c>
      <c r="AV567" s="184" t="s">
        <v>21</v>
      </c>
      <c r="AW567" s="184" t="s">
        <v>133</v>
      </c>
      <c r="AX567" s="184" t="s">
        <v>82</v>
      </c>
      <c r="AY567" s="184" t="s">
        <v>162</v>
      </c>
    </row>
    <row r="568" s="12" customFormat="true" ht="18.75" hidden="false" customHeight="true" outlineLevel="0" collapsed="false">
      <c r="B568" s="185"/>
      <c r="C568" s="114"/>
      <c r="D568" s="114"/>
      <c r="E568" s="186"/>
      <c r="F568" s="187" t="s">
        <v>1624</v>
      </c>
      <c r="G568" s="187"/>
      <c r="H568" s="187"/>
      <c r="I568" s="187"/>
      <c r="J568" s="114"/>
      <c r="K568" s="188" t="n">
        <v>3</v>
      </c>
      <c r="N568" s="114"/>
      <c r="O568" s="114"/>
      <c r="P568" s="114"/>
      <c r="Q568" s="114"/>
      <c r="R568" s="189"/>
      <c r="T568" s="190"/>
      <c r="AA568" s="191"/>
      <c r="AT568" s="192" t="s">
        <v>170</v>
      </c>
      <c r="AU568" s="192" t="s">
        <v>100</v>
      </c>
      <c r="AV568" s="192" t="s">
        <v>100</v>
      </c>
      <c r="AW568" s="192" t="s">
        <v>133</v>
      </c>
      <c r="AX568" s="192" t="s">
        <v>21</v>
      </c>
      <c r="AY568" s="192" t="s">
        <v>162</v>
      </c>
    </row>
    <row r="569" s="12" customFormat="true" ht="27" hidden="false" customHeight="true" outlineLevel="0" collapsed="false">
      <c r="B569" s="30"/>
      <c r="C569" s="167" t="s">
        <v>791</v>
      </c>
      <c r="D569" s="167" t="s">
        <v>163</v>
      </c>
      <c r="E569" s="168" t="s">
        <v>997</v>
      </c>
      <c r="F569" s="169" t="s">
        <v>998</v>
      </c>
      <c r="G569" s="169"/>
      <c r="H569" s="169"/>
      <c r="I569" s="169"/>
      <c r="J569" s="170" t="s">
        <v>166</v>
      </c>
      <c r="K569" s="171" t="n">
        <v>8.667</v>
      </c>
      <c r="L569" s="172"/>
      <c r="M569" s="172"/>
      <c r="N569" s="173" t="n">
        <f aca="false">ROUND($L$569*$K$569,2)</f>
        <v>0</v>
      </c>
      <c r="O569" s="173"/>
      <c r="P569" s="173"/>
      <c r="Q569" s="173"/>
      <c r="R569" s="31"/>
      <c r="T569" s="174"/>
      <c r="U569" s="38" t="s">
        <v>47</v>
      </c>
      <c r="V569" s="175" t="n">
        <v>0.133</v>
      </c>
      <c r="W569" s="175" t="n">
        <f aca="false">$V$569*$K$569</f>
        <v>1.152711</v>
      </c>
      <c r="X569" s="175" t="n">
        <v>9E-005</v>
      </c>
      <c r="Y569" s="175" t="n">
        <f aca="false">$X$569*$K$569</f>
        <v>0.00078003</v>
      </c>
      <c r="Z569" s="175" t="n">
        <v>0</v>
      </c>
      <c r="AA569" s="176" t="n">
        <f aca="false">$Z$569*$K$569</f>
        <v>0</v>
      </c>
      <c r="AR569" s="12" t="s">
        <v>167</v>
      </c>
      <c r="AT569" s="12" t="s">
        <v>163</v>
      </c>
      <c r="AU569" s="12" t="s">
        <v>100</v>
      </c>
      <c r="AY569" s="12" t="s">
        <v>162</v>
      </c>
      <c r="BE569" s="177" t="n">
        <f aca="false">IF($U$569="základní",$N$569,0)</f>
        <v>0</v>
      </c>
      <c r="BF569" s="177" t="n">
        <f aca="false">IF($U$569="snížená",$N$569,0)</f>
        <v>0</v>
      </c>
      <c r="BG569" s="177" t="n">
        <f aca="false">IF($U$569="zákl. přenesená",$N$569,0)</f>
        <v>0</v>
      </c>
      <c r="BH569" s="177" t="n">
        <f aca="false">IF($U$569="sníž. přenesená",$N$569,0)</f>
        <v>0</v>
      </c>
      <c r="BI569" s="177" t="n">
        <f aca="false">IF($U$569="nulová",$N$569,0)</f>
        <v>0</v>
      </c>
      <c r="BJ569" s="12" t="s">
        <v>21</v>
      </c>
      <c r="BK569" s="177" t="n">
        <f aca="false">ROUND($L$569*$K$569,2)</f>
        <v>0</v>
      </c>
      <c r="BL569" s="12" t="s">
        <v>167</v>
      </c>
      <c r="BM569" s="12" t="s">
        <v>1625</v>
      </c>
    </row>
    <row r="570" s="12" customFormat="true" ht="18.75" hidden="false" customHeight="true" outlineLevel="0" collapsed="false">
      <c r="B570" s="178"/>
      <c r="C570" s="114"/>
      <c r="D570" s="114"/>
      <c r="E570" s="179"/>
      <c r="F570" s="180" t="s">
        <v>169</v>
      </c>
      <c r="G570" s="180"/>
      <c r="H570" s="180"/>
      <c r="I570" s="180"/>
      <c r="J570" s="114"/>
      <c r="K570" s="179"/>
      <c r="N570" s="114"/>
      <c r="O570" s="114"/>
      <c r="P570" s="114"/>
      <c r="Q570" s="114"/>
      <c r="R570" s="181"/>
      <c r="T570" s="182"/>
      <c r="AA570" s="183"/>
      <c r="AT570" s="184" t="s">
        <v>170</v>
      </c>
      <c r="AU570" s="184" t="s">
        <v>100</v>
      </c>
      <c r="AV570" s="184" t="s">
        <v>21</v>
      </c>
      <c r="AW570" s="184" t="s">
        <v>133</v>
      </c>
      <c r="AX570" s="184" t="s">
        <v>82</v>
      </c>
      <c r="AY570" s="184" t="s">
        <v>162</v>
      </c>
    </row>
    <row r="571" s="12" customFormat="true" ht="18.75" hidden="false" customHeight="true" outlineLevel="0" collapsed="false">
      <c r="B571" s="185"/>
      <c r="C571" s="114"/>
      <c r="D571" s="114"/>
      <c r="E571" s="186"/>
      <c r="F571" s="187" t="s">
        <v>1626</v>
      </c>
      <c r="G571" s="187"/>
      <c r="H571" s="187"/>
      <c r="I571" s="187"/>
      <c r="J571" s="114"/>
      <c r="K571" s="188" t="n">
        <v>8.667</v>
      </c>
      <c r="N571" s="114"/>
      <c r="O571" s="114"/>
      <c r="P571" s="114"/>
      <c r="Q571" s="114"/>
      <c r="R571" s="189"/>
      <c r="T571" s="190"/>
      <c r="AA571" s="191"/>
      <c r="AT571" s="192" t="s">
        <v>170</v>
      </c>
      <c r="AU571" s="192" t="s">
        <v>100</v>
      </c>
      <c r="AV571" s="192" t="s">
        <v>100</v>
      </c>
      <c r="AW571" s="192" t="s">
        <v>133</v>
      </c>
      <c r="AX571" s="192" t="s">
        <v>21</v>
      </c>
      <c r="AY571" s="192" t="s">
        <v>162</v>
      </c>
    </row>
    <row r="572" s="12" customFormat="true" ht="27" hidden="false" customHeight="true" outlineLevel="0" collapsed="false">
      <c r="B572" s="30"/>
      <c r="C572" s="167" t="s">
        <v>796</v>
      </c>
      <c r="D572" s="167" t="s">
        <v>163</v>
      </c>
      <c r="E572" s="168" t="s">
        <v>1002</v>
      </c>
      <c r="F572" s="169" t="s">
        <v>1003</v>
      </c>
      <c r="G572" s="169"/>
      <c r="H572" s="169"/>
      <c r="I572" s="169"/>
      <c r="J572" s="170" t="s">
        <v>166</v>
      </c>
      <c r="K572" s="171" t="n">
        <v>2</v>
      </c>
      <c r="L572" s="172"/>
      <c r="M572" s="172"/>
      <c r="N572" s="173" t="n">
        <f aca="false">ROUND($L$572*$K$572,2)</f>
        <v>0</v>
      </c>
      <c r="O572" s="173"/>
      <c r="P572" s="173"/>
      <c r="Q572" s="173"/>
      <c r="R572" s="31"/>
      <c r="T572" s="174"/>
      <c r="U572" s="38" t="s">
        <v>47</v>
      </c>
      <c r="V572" s="175" t="n">
        <v>0.149</v>
      </c>
      <c r="W572" s="175" t="n">
        <f aca="false">$V$572*$K$572</f>
        <v>0.298</v>
      </c>
      <c r="X572" s="175" t="n">
        <v>0.00114</v>
      </c>
      <c r="Y572" s="175" t="n">
        <f aca="false">$X$572*$K$572</f>
        <v>0.00228</v>
      </c>
      <c r="Z572" s="175" t="n">
        <v>0</v>
      </c>
      <c r="AA572" s="176" t="n">
        <f aca="false">$Z$572*$K$572</f>
        <v>0</v>
      </c>
      <c r="AR572" s="12" t="s">
        <v>167</v>
      </c>
      <c r="AT572" s="12" t="s">
        <v>163</v>
      </c>
      <c r="AU572" s="12" t="s">
        <v>100</v>
      </c>
      <c r="AY572" s="12" t="s">
        <v>162</v>
      </c>
      <c r="BE572" s="177" t="n">
        <f aca="false">IF($U$572="základní",$N$572,0)</f>
        <v>0</v>
      </c>
      <c r="BF572" s="177" t="n">
        <f aca="false">IF($U$572="snížená",$N$572,0)</f>
        <v>0</v>
      </c>
      <c r="BG572" s="177" t="n">
        <f aca="false">IF($U$572="zákl. přenesená",$N$572,0)</f>
        <v>0</v>
      </c>
      <c r="BH572" s="177" t="n">
        <f aca="false">IF($U$572="sníž. přenesená",$N$572,0)</f>
        <v>0</v>
      </c>
      <c r="BI572" s="177" t="n">
        <f aca="false">IF($U$572="nulová",$N$572,0)</f>
        <v>0</v>
      </c>
      <c r="BJ572" s="12" t="s">
        <v>21</v>
      </c>
      <c r="BK572" s="177" t="n">
        <f aca="false">ROUND($L$572*$K$572,2)</f>
        <v>0</v>
      </c>
      <c r="BL572" s="12" t="s">
        <v>167</v>
      </c>
      <c r="BM572" s="12" t="s">
        <v>1627</v>
      </c>
    </row>
    <row r="573" s="12" customFormat="true" ht="18.75" hidden="false" customHeight="true" outlineLevel="0" collapsed="false">
      <c r="B573" s="185"/>
      <c r="C573" s="114"/>
      <c r="D573" s="114"/>
      <c r="E573" s="186"/>
      <c r="F573" s="187" t="s">
        <v>100</v>
      </c>
      <c r="G573" s="187"/>
      <c r="H573" s="187"/>
      <c r="I573" s="187"/>
      <c r="J573" s="114"/>
      <c r="K573" s="188" t="n">
        <v>2</v>
      </c>
      <c r="N573" s="114"/>
      <c r="O573" s="114"/>
      <c r="P573" s="114"/>
      <c r="Q573" s="114"/>
      <c r="R573" s="189"/>
      <c r="T573" s="190"/>
      <c r="AA573" s="191"/>
      <c r="AT573" s="192" t="s">
        <v>170</v>
      </c>
      <c r="AU573" s="192" t="s">
        <v>100</v>
      </c>
      <c r="AV573" s="192" t="s">
        <v>100</v>
      </c>
      <c r="AW573" s="192" t="s">
        <v>133</v>
      </c>
      <c r="AX573" s="192" t="s">
        <v>21</v>
      </c>
      <c r="AY573" s="192" t="s">
        <v>162</v>
      </c>
    </row>
    <row r="574" s="12" customFormat="true" ht="15.75" hidden="false" customHeight="true" outlineLevel="0" collapsed="false">
      <c r="B574" s="30"/>
      <c r="C574" s="167" t="s">
        <v>800</v>
      </c>
      <c r="D574" s="167" t="s">
        <v>163</v>
      </c>
      <c r="E574" s="168" t="s">
        <v>1007</v>
      </c>
      <c r="F574" s="169" t="s">
        <v>1008</v>
      </c>
      <c r="G574" s="169"/>
      <c r="H574" s="169"/>
      <c r="I574" s="169"/>
      <c r="J574" s="170" t="s">
        <v>255</v>
      </c>
      <c r="K574" s="171" t="n">
        <v>13</v>
      </c>
      <c r="L574" s="172"/>
      <c r="M574" s="172"/>
      <c r="N574" s="173" t="n">
        <f aca="false">ROUND($L$574*$K$574,2)</f>
        <v>0</v>
      </c>
      <c r="O574" s="173"/>
      <c r="P574" s="173"/>
      <c r="Q574" s="173"/>
      <c r="R574" s="31"/>
      <c r="T574" s="174"/>
      <c r="U574" s="38" t="s">
        <v>47</v>
      </c>
      <c r="V574" s="175" t="n">
        <v>1.963</v>
      </c>
      <c r="W574" s="175" t="n">
        <f aca="false">$V$574*$K$574</f>
        <v>25.519</v>
      </c>
      <c r="X574" s="175" t="n">
        <v>0.00079</v>
      </c>
      <c r="Y574" s="175" t="n">
        <f aca="false">$X$574*$K$574</f>
        <v>0.01027</v>
      </c>
      <c r="Z574" s="175" t="n">
        <v>0</v>
      </c>
      <c r="AA574" s="176" t="n">
        <f aca="false">$Z$574*$K$574</f>
        <v>0</v>
      </c>
      <c r="AR574" s="12" t="s">
        <v>167</v>
      </c>
      <c r="AT574" s="12" t="s">
        <v>163</v>
      </c>
      <c r="AU574" s="12" t="s">
        <v>100</v>
      </c>
      <c r="AY574" s="12" t="s">
        <v>162</v>
      </c>
      <c r="BE574" s="177" t="n">
        <f aca="false">IF($U$574="základní",$N$574,0)</f>
        <v>0</v>
      </c>
      <c r="BF574" s="177" t="n">
        <f aca="false">IF($U$574="snížená",$N$574,0)</f>
        <v>0</v>
      </c>
      <c r="BG574" s="177" t="n">
        <f aca="false">IF($U$574="zákl. přenesená",$N$574,0)</f>
        <v>0</v>
      </c>
      <c r="BH574" s="177" t="n">
        <f aca="false">IF($U$574="sníž. přenesená",$N$574,0)</f>
        <v>0</v>
      </c>
      <c r="BI574" s="177" t="n">
        <f aca="false">IF($U$574="nulová",$N$574,0)</f>
        <v>0</v>
      </c>
      <c r="BJ574" s="12" t="s">
        <v>21</v>
      </c>
      <c r="BK574" s="177" t="n">
        <f aca="false">ROUND($L$574*$K$574,2)</f>
        <v>0</v>
      </c>
      <c r="BL574" s="12" t="s">
        <v>167</v>
      </c>
      <c r="BM574" s="12" t="s">
        <v>1628</v>
      </c>
    </row>
    <row r="575" s="12" customFormat="true" ht="18.75" hidden="false" customHeight="true" outlineLevel="0" collapsed="false">
      <c r="B575" s="178"/>
      <c r="C575" s="114"/>
      <c r="D575" s="114"/>
      <c r="E575" s="179"/>
      <c r="F575" s="180" t="s">
        <v>1431</v>
      </c>
      <c r="G575" s="180"/>
      <c r="H575" s="180"/>
      <c r="I575" s="180"/>
      <c r="J575" s="114"/>
      <c r="K575" s="179"/>
      <c r="N575" s="114"/>
      <c r="O575" s="114"/>
      <c r="P575" s="114"/>
      <c r="Q575" s="114"/>
      <c r="R575" s="181"/>
      <c r="T575" s="182"/>
      <c r="AA575" s="183"/>
      <c r="AT575" s="184" t="s">
        <v>170</v>
      </c>
      <c r="AU575" s="184" t="s">
        <v>100</v>
      </c>
      <c r="AV575" s="184" t="s">
        <v>21</v>
      </c>
      <c r="AW575" s="184" t="s">
        <v>133</v>
      </c>
      <c r="AX575" s="184" t="s">
        <v>82</v>
      </c>
      <c r="AY575" s="184" t="s">
        <v>162</v>
      </c>
    </row>
    <row r="576" s="12" customFormat="true" ht="18.75" hidden="false" customHeight="true" outlineLevel="0" collapsed="false">
      <c r="B576" s="185"/>
      <c r="C576" s="114"/>
      <c r="D576" s="114"/>
      <c r="E576" s="186"/>
      <c r="F576" s="187" t="s">
        <v>1629</v>
      </c>
      <c r="G576" s="187"/>
      <c r="H576" s="187"/>
      <c r="I576" s="187"/>
      <c r="J576" s="114"/>
      <c r="K576" s="188" t="n">
        <v>13</v>
      </c>
      <c r="N576" s="114"/>
      <c r="O576" s="114"/>
      <c r="P576" s="114"/>
      <c r="Q576" s="114"/>
      <c r="R576" s="189"/>
      <c r="T576" s="190"/>
      <c r="AA576" s="191"/>
      <c r="AT576" s="192" t="s">
        <v>170</v>
      </c>
      <c r="AU576" s="192" t="s">
        <v>100</v>
      </c>
      <c r="AV576" s="192" t="s">
        <v>100</v>
      </c>
      <c r="AW576" s="192" t="s">
        <v>133</v>
      </c>
      <c r="AX576" s="192" t="s">
        <v>21</v>
      </c>
      <c r="AY576" s="192" t="s">
        <v>162</v>
      </c>
    </row>
    <row r="577" s="12" customFormat="true" ht="27" hidden="false" customHeight="true" outlineLevel="0" collapsed="false">
      <c r="B577" s="30"/>
      <c r="C577" s="209" t="s">
        <v>804</v>
      </c>
      <c r="D577" s="209" t="s">
        <v>400</v>
      </c>
      <c r="E577" s="210" t="s">
        <v>401</v>
      </c>
      <c r="F577" s="211" t="s">
        <v>402</v>
      </c>
      <c r="G577" s="211"/>
      <c r="H577" s="211"/>
      <c r="I577" s="211"/>
      <c r="J577" s="212" t="s">
        <v>255</v>
      </c>
      <c r="K577" s="213" t="n">
        <v>13</v>
      </c>
      <c r="L577" s="214"/>
      <c r="M577" s="214"/>
      <c r="N577" s="215" t="n">
        <f aca="false">ROUND($L$577*$K$577,2)</f>
        <v>0</v>
      </c>
      <c r="O577" s="215"/>
      <c r="P577" s="215"/>
      <c r="Q577" s="215"/>
      <c r="R577" s="31"/>
      <c r="T577" s="174"/>
      <c r="U577" s="38" t="s">
        <v>47</v>
      </c>
      <c r="V577" s="175" t="n">
        <v>0</v>
      </c>
      <c r="W577" s="175" t="n">
        <f aca="false">$V$577*$K$577</f>
        <v>0</v>
      </c>
      <c r="X577" s="175" t="n">
        <v>0</v>
      </c>
      <c r="Y577" s="175" t="n">
        <f aca="false">$X$577*$K$577</f>
        <v>0</v>
      </c>
      <c r="Z577" s="175" t="n">
        <v>0</v>
      </c>
      <c r="AA577" s="176" t="n">
        <f aca="false">$Z$577*$K$577</f>
        <v>0</v>
      </c>
      <c r="AR577" s="12" t="s">
        <v>210</v>
      </c>
      <c r="AT577" s="12" t="s">
        <v>400</v>
      </c>
      <c r="AU577" s="12" t="s">
        <v>100</v>
      </c>
      <c r="AY577" s="12" t="s">
        <v>162</v>
      </c>
      <c r="BE577" s="177" t="n">
        <f aca="false">IF($U$577="základní",$N$577,0)</f>
        <v>0</v>
      </c>
      <c r="BF577" s="177" t="n">
        <f aca="false">IF($U$577="snížená",$N$577,0)</f>
        <v>0</v>
      </c>
      <c r="BG577" s="177" t="n">
        <f aca="false">IF($U$577="zákl. přenesená",$N$577,0)</f>
        <v>0</v>
      </c>
      <c r="BH577" s="177" t="n">
        <f aca="false">IF($U$577="sníž. přenesená",$N$577,0)</f>
        <v>0</v>
      </c>
      <c r="BI577" s="177" t="n">
        <f aca="false">IF($U$577="nulová",$N$577,0)</f>
        <v>0</v>
      </c>
      <c r="BJ577" s="12" t="s">
        <v>21</v>
      </c>
      <c r="BK577" s="177" t="n">
        <f aca="false">ROUND($L$577*$K$577,2)</f>
        <v>0</v>
      </c>
      <c r="BL577" s="12" t="s">
        <v>167</v>
      </c>
      <c r="BM577" s="12" t="s">
        <v>1630</v>
      </c>
    </row>
    <row r="578" s="153" customFormat="true" ht="30.75" hidden="false" customHeight="true" outlineLevel="0" collapsed="false">
      <c r="B578" s="154"/>
      <c r="C578" s="163"/>
      <c r="D578" s="164" t="s">
        <v>141</v>
      </c>
      <c r="E578" s="164"/>
      <c r="F578" s="164"/>
      <c r="G578" s="164"/>
      <c r="H578" s="164"/>
      <c r="I578" s="164"/>
      <c r="J578" s="164"/>
      <c r="K578" s="164"/>
      <c r="L578" s="165"/>
      <c r="M578" s="165"/>
      <c r="N578" s="166" t="n">
        <f aca="false">$BK$578</f>
        <v>0</v>
      </c>
      <c r="O578" s="166"/>
      <c r="P578" s="166"/>
      <c r="Q578" s="166"/>
      <c r="R578" s="157"/>
      <c r="T578" s="158"/>
      <c r="W578" s="159" t="n">
        <f aca="false">SUM($W$579:$W$587)</f>
        <v>92.9334</v>
      </c>
      <c r="Y578" s="159" t="n">
        <f aca="false">SUM($Y$579:$Y$587)</f>
        <v>0.0153468</v>
      </c>
      <c r="AA578" s="160" t="n">
        <f aca="false">SUM($AA$579:$AA$587)</f>
        <v>0</v>
      </c>
      <c r="AR578" s="161" t="s">
        <v>21</v>
      </c>
      <c r="AT578" s="161" t="s">
        <v>81</v>
      </c>
      <c r="AU578" s="161" t="s">
        <v>21</v>
      </c>
      <c r="AY578" s="161" t="s">
        <v>162</v>
      </c>
      <c r="BK578" s="162" t="n">
        <f aca="false">SUM($BK$579:$BK$587)</f>
        <v>0</v>
      </c>
    </row>
    <row r="579" s="12" customFormat="true" ht="27" hidden="false" customHeight="true" outlineLevel="0" collapsed="false">
      <c r="B579" s="30"/>
      <c r="C579" s="167" t="s">
        <v>808</v>
      </c>
      <c r="D579" s="167" t="s">
        <v>163</v>
      </c>
      <c r="E579" s="168" t="s">
        <v>1015</v>
      </c>
      <c r="F579" s="169" t="s">
        <v>1016</v>
      </c>
      <c r="G579" s="169"/>
      <c r="H579" s="169"/>
      <c r="I579" s="169"/>
      <c r="J579" s="170" t="s">
        <v>255</v>
      </c>
      <c r="K579" s="171" t="n">
        <v>170.52</v>
      </c>
      <c r="L579" s="172"/>
      <c r="M579" s="172"/>
      <c r="N579" s="173" t="n">
        <f aca="false">ROUND($L$579*$K$579,2)</f>
        <v>0</v>
      </c>
      <c r="O579" s="173"/>
      <c r="P579" s="173"/>
      <c r="Q579" s="173"/>
      <c r="R579" s="31"/>
      <c r="T579" s="174"/>
      <c r="U579" s="38" t="s">
        <v>47</v>
      </c>
      <c r="V579" s="175" t="n">
        <v>0.139</v>
      </c>
      <c r="W579" s="175" t="n">
        <f aca="false">$V$579*$K$579</f>
        <v>23.70228</v>
      </c>
      <c r="X579" s="175" t="n">
        <v>0</v>
      </c>
      <c r="Y579" s="175" t="n">
        <f aca="false">$X$579*$K$579</f>
        <v>0</v>
      </c>
      <c r="Z579" s="175" t="n">
        <v>0</v>
      </c>
      <c r="AA579" s="176" t="n">
        <f aca="false">$Z$579*$K$579</f>
        <v>0</v>
      </c>
      <c r="AR579" s="12" t="s">
        <v>167</v>
      </c>
      <c r="AT579" s="12" t="s">
        <v>163</v>
      </c>
      <c r="AU579" s="12" t="s">
        <v>100</v>
      </c>
      <c r="AY579" s="12" t="s">
        <v>162</v>
      </c>
      <c r="BE579" s="177" t="n">
        <f aca="false">IF($U$579="základní",$N$579,0)</f>
        <v>0</v>
      </c>
      <c r="BF579" s="177" t="n">
        <f aca="false">IF($U$579="snížená",$N$579,0)</f>
        <v>0</v>
      </c>
      <c r="BG579" s="177" t="n">
        <f aca="false">IF($U$579="zákl. přenesená",$N$579,0)</f>
        <v>0</v>
      </c>
      <c r="BH579" s="177" t="n">
        <f aca="false">IF($U$579="sníž. přenesená",$N$579,0)</f>
        <v>0</v>
      </c>
      <c r="BI579" s="177" t="n">
        <f aca="false">IF($U$579="nulová",$N$579,0)</f>
        <v>0</v>
      </c>
      <c r="BJ579" s="12" t="s">
        <v>21</v>
      </c>
      <c r="BK579" s="177" t="n">
        <f aca="false">ROUND($L$579*$K$579,2)</f>
        <v>0</v>
      </c>
      <c r="BL579" s="12" t="s">
        <v>167</v>
      </c>
      <c r="BM579" s="12" t="s">
        <v>1404</v>
      </c>
    </row>
    <row r="580" s="12" customFormat="true" ht="18.75" hidden="false" customHeight="true" outlineLevel="0" collapsed="false">
      <c r="B580" s="178"/>
      <c r="C580" s="114"/>
      <c r="D580" s="114"/>
      <c r="E580" s="179"/>
      <c r="F580" s="180" t="s">
        <v>1162</v>
      </c>
      <c r="G580" s="180"/>
      <c r="H580" s="180"/>
      <c r="I580" s="180"/>
      <c r="J580" s="114"/>
      <c r="K580" s="179"/>
      <c r="N580" s="114"/>
      <c r="O580" s="114"/>
      <c r="P580" s="114"/>
      <c r="Q580" s="114"/>
      <c r="R580" s="181"/>
      <c r="T580" s="182"/>
      <c r="AA580" s="183"/>
      <c r="AT580" s="184" t="s">
        <v>170</v>
      </c>
      <c r="AU580" s="184" t="s">
        <v>100</v>
      </c>
      <c r="AV580" s="184" t="s">
        <v>21</v>
      </c>
      <c r="AW580" s="184" t="s">
        <v>133</v>
      </c>
      <c r="AX580" s="184" t="s">
        <v>82</v>
      </c>
      <c r="AY580" s="184" t="s">
        <v>162</v>
      </c>
    </row>
    <row r="581" s="12" customFormat="true" ht="18.75" hidden="false" customHeight="true" outlineLevel="0" collapsed="false">
      <c r="B581" s="185"/>
      <c r="C581" s="114"/>
      <c r="D581" s="114"/>
      <c r="E581" s="186"/>
      <c r="F581" s="187" t="s">
        <v>1405</v>
      </c>
      <c r="G581" s="187"/>
      <c r="H581" s="187"/>
      <c r="I581" s="187"/>
      <c r="J581" s="114"/>
      <c r="K581" s="188" t="n">
        <v>170.52</v>
      </c>
      <c r="N581" s="114"/>
      <c r="O581" s="114"/>
      <c r="P581" s="114"/>
      <c r="Q581" s="114"/>
      <c r="R581" s="189"/>
      <c r="T581" s="190"/>
      <c r="AA581" s="191"/>
      <c r="AT581" s="192" t="s">
        <v>170</v>
      </c>
      <c r="AU581" s="192" t="s">
        <v>100</v>
      </c>
      <c r="AV581" s="192" t="s">
        <v>100</v>
      </c>
      <c r="AW581" s="192" t="s">
        <v>133</v>
      </c>
      <c r="AX581" s="192" t="s">
        <v>21</v>
      </c>
      <c r="AY581" s="192" t="s">
        <v>162</v>
      </c>
    </row>
    <row r="582" s="12" customFormat="true" ht="27" hidden="false" customHeight="true" outlineLevel="0" collapsed="false">
      <c r="B582" s="30"/>
      <c r="C582" s="167" t="s">
        <v>812</v>
      </c>
      <c r="D582" s="167" t="s">
        <v>163</v>
      </c>
      <c r="E582" s="168" t="s">
        <v>1020</v>
      </c>
      <c r="F582" s="169" t="s">
        <v>1021</v>
      </c>
      <c r="G582" s="169"/>
      <c r="H582" s="169"/>
      <c r="I582" s="169"/>
      <c r="J582" s="170" t="s">
        <v>255</v>
      </c>
      <c r="K582" s="171" t="n">
        <v>170.52</v>
      </c>
      <c r="L582" s="172"/>
      <c r="M582" s="172"/>
      <c r="N582" s="173" t="n">
        <f aca="false">ROUND($L$582*$K$582,2)</f>
        <v>0</v>
      </c>
      <c r="O582" s="173"/>
      <c r="P582" s="173"/>
      <c r="Q582" s="173"/>
      <c r="R582" s="31"/>
      <c r="T582" s="174"/>
      <c r="U582" s="38" t="s">
        <v>47</v>
      </c>
      <c r="V582" s="175" t="n">
        <v>0.21</v>
      </c>
      <c r="W582" s="175" t="n">
        <f aca="false">$V$582*$K$582</f>
        <v>35.8092</v>
      </c>
      <c r="X582" s="175" t="n">
        <v>9E-005</v>
      </c>
      <c r="Y582" s="175" t="n">
        <f aca="false">$X$582*$K$582</f>
        <v>0.0153468</v>
      </c>
      <c r="Z582" s="175" t="n">
        <v>0</v>
      </c>
      <c r="AA582" s="176" t="n">
        <f aca="false">$Z$582*$K$582</f>
        <v>0</v>
      </c>
      <c r="AR582" s="12" t="s">
        <v>167</v>
      </c>
      <c r="AT582" s="12" t="s">
        <v>163</v>
      </c>
      <c r="AU582" s="12" t="s">
        <v>100</v>
      </c>
      <c r="AY582" s="12" t="s">
        <v>162</v>
      </c>
      <c r="BE582" s="177" t="n">
        <f aca="false">IF($U$582="základní",$N$582,0)</f>
        <v>0</v>
      </c>
      <c r="BF582" s="177" t="n">
        <f aca="false">IF($U$582="snížená",$N$582,0)</f>
        <v>0</v>
      </c>
      <c r="BG582" s="177" t="n">
        <f aca="false">IF($U$582="zákl. přenesená",$N$582,0)</f>
        <v>0</v>
      </c>
      <c r="BH582" s="177" t="n">
        <f aca="false">IF($U$582="sníž. přenesená",$N$582,0)</f>
        <v>0</v>
      </c>
      <c r="BI582" s="177" t="n">
        <f aca="false">IF($U$582="nulová",$N$582,0)</f>
        <v>0</v>
      </c>
      <c r="BJ582" s="12" t="s">
        <v>21</v>
      </c>
      <c r="BK582" s="177" t="n">
        <f aca="false">ROUND($L$582*$K$582,2)</f>
        <v>0</v>
      </c>
      <c r="BL582" s="12" t="s">
        <v>167</v>
      </c>
      <c r="BM582" s="12" t="s">
        <v>1406</v>
      </c>
    </row>
    <row r="583" s="12" customFormat="true" ht="18.75" hidden="false" customHeight="true" outlineLevel="0" collapsed="false">
      <c r="B583" s="178"/>
      <c r="C583" s="114"/>
      <c r="D583" s="114"/>
      <c r="E583" s="179"/>
      <c r="F583" s="180" t="s">
        <v>1162</v>
      </c>
      <c r="G583" s="180"/>
      <c r="H583" s="180"/>
      <c r="I583" s="180"/>
      <c r="J583" s="114"/>
      <c r="K583" s="179"/>
      <c r="N583" s="114"/>
      <c r="O583" s="114"/>
      <c r="P583" s="114"/>
      <c r="Q583" s="114"/>
      <c r="R583" s="181"/>
      <c r="T583" s="182"/>
      <c r="AA583" s="183"/>
      <c r="AT583" s="184" t="s">
        <v>170</v>
      </c>
      <c r="AU583" s="184" t="s">
        <v>100</v>
      </c>
      <c r="AV583" s="184" t="s">
        <v>21</v>
      </c>
      <c r="AW583" s="184" t="s">
        <v>133</v>
      </c>
      <c r="AX583" s="184" t="s">
        <v>82</v>
      </c>
      <c r="AY583" s="184" t="s">
        <v>162</v>
      </c>
    </row>
    <row r="584" s="12" customFormat="true" ht="18.75" hidden="false" customHeight="true" outlineLevel="0" collapsed="false">
      <c r="B584" s="185"/>
      <c r="C584" s="114"/>
      <c r="D584" s="114"/>
      <c r="E584" s="186"/>
      <c r="F584" s="187" t="s">
        <v>1405</v>
      </c>
      <c r="G584" s="187"/>
      <c r="H584" s="187"/>
      <c r="I584" s="187"/>
      <c r="J584" s="114"/>
      <c r="K584" s="188" t="n">
        <v>170.52</v>
      </c>
      <c r="N584" s="114"/>
      <c r="O584" s="114"/>
      <c r="P584" s="114"/>
      <c r="Q584" s="114"/>
      <c r="R584" s="189"/>
      <c r="T584" s="190"/>
      <c r="AA584" s="191"/>
      <c r="AT584" s="192" t="s">
        <v>170</v>
      </c>
      <c r="AU584" s="192" t="s">
        <v>100</v>
      </c>
      <c r="AV584" s="192" t="s">
        <v>100</v>
      </c>
      <c r="AW584" s="192" t="s">
        <v>133</v>
      </c>
      <c r="AX584" s="192" t="s">
        <v>21</v>
      </c>
      <c r="AY584" s="192" t="s">
        <v>162</v>
      </c>
    </row>
    <row r="585" s="12" customFormat="true" ht="15.75" hidden="false" customHeight="true" outlineLevel="0" collapsed="false">
      <c r="B585" s="30"/>
      <c r="C585" s="167" t="s">
        <v>816</v>
      </c>
      <c r="D585" s="167" t="s">
        <v>163</v>
      </c>
      <c r="E585" s="168" t="s">
        <v>1024</v>
      </c>
      <c r="F585" s="169" t="s">
        <v>1025</v>
      </c>
      <c r="G585" s="169"/>
      <c r="H585" s="169"/>
      <c r="I585" s="169"/>
      <c r="J585" s="170" t="s">
        <v>255</v>
      </c>
      <c r="K585" s="171" t="n">
        <v>170.52</v>
      </c>
      <c r="L585" s="172"/>
      <c r="M585" s="172"/>
      <c r="N585" s="173" t="n">
        <f aca="false">ROUND($L$585*$K$585,2)</f>
        <v>0</v>
      </c>
      <c r="O585" s="173"/>
      <c r="P585" s="173"/>
      <c r="Q585" s="173"/>
      <c r="R585" s="31"/>
      <c r="T585" s="174"/>
      <c r="U585" s="38" t="s">
        <v>47</v>
      </c>
      <c r="V585" s="175" t="n">
        <v>0.196</v>
      </c>
      <c r="W585" s="175" t="n">
        <f aca="false">$V$585*$K$585</f>
        <v>33.42192</v>
      </c>
      <c r="X585" s="175" t="n">
        <v>0</v>
      </c>
      <c r="Y585" s="175" t="n">
        <f aca="false">$X$585*$K$585</f>
        <v>0</v>
      </c>
      <c r="Z585" s="175" t="n">
        <v>0</v>
      </c>
      <c r="AA585" s="176" t="n">
        <f aca="false">$Z$585*$K$585</f>
        <v>0</v>
      </c>
      <c r="AR585" s="12" t="s">
        <v>167</v>
      </c>
      <c r="AT585" s="12" t="s">
        <v>163</v>
      </c>
      <c r="AU585" s="12" t="s">
        <v>100</v>
      </c>
      <c r="AY585" s="12" t="s">
        <v>162</v>
      </c>
      <c r="BE585" s="177" t="n">
        <f aca="false">IF($U$585="základní",$N$585,0)</f>
        <v>0</v>
      </c>
      <c r="BF585" s="177" t="n">
        <f aca="false">IF($U$585="snížená",$N$585,0)</f>
        <v>0</v>
      </c>
      <c r="BG585" s="177" t="n">
        <f aca="false">IF($U$585="zákl. přenesená",$N$585,0)</f>
        <v>0</v>
      </c>
      <c r="BH585" s="177" t="n">
        <f aca="false">IF($U$585="sníž. přenesená",$N$585,0)</f>
        <v>0</v>
      </c>
      <c r="BI585" s="177" t="n">
        <f aca="false">IF($U$585="nulová",$N$585,0)</f>
        <v>0</v>
      </c>
      <c r="BJ585" s="12" t="s">
        <v>21</v>
      </c>
      <c r="BK585" s="177" t="n">
        <f aca="false">ROUND($L$585*$K$585,2)</f>
        <v>0</v>
      </c>
      <c r="BL585" s="12" t="s">
        <v>167</v>
      </c>
      <c r="BM585" s="12" t="s">
        <v>1407</v>
      </c>
    </row>
    <row r="586" s="12" customFormat="true" ht="18.75" hidden="false" customHeight="true" outlineLevel="0" collapsed="false">
      <c r="B586" s="178"/>
      <c r="C586" s="114"/>
      <c r="D586" s="114"/>
      <c r="E586" s="179"/>
      <c r="F586" s="180" t="s">
        <v>1162</v>
      </c>
      <c r="G586" s="180"/>
      <c r="H586" s="180"/>
      <c r="I586" s="180"/>
      <c r="J586" s="114"/>
      <c r="K586" s="179"/>
      <c r="N586" s="114"/>
      <c r="O586" s="114"/>
      <c r="P586" s="114"/>
      <c r="Q586" s="114"/>
      <c r="R586" s="181"/>
      <c r="T586" s="182"/>
      <c r="AA586" s="183"/>
      <c r="AT586" s="184" t="s">
        <v>170</v>
      </c>
      <c r="AU586" s="184" t="s">
        <v>100</v>
      </c>
      <c r="AV586" s="184" t="s">
        <v>21</v>
      </c>
      <c r="AW586" s="184" t="s">
        <v>133</v>
      </c>
      <c r="AX586" s="184" t="s">
        <v>82</v>
      </c>
      <c r="AY586" s="184" t="s">
        <v>162</v>
      </c>
    </row>
    <row r="587" s="12" customFormat="true" ht="18.75" hidden="false" customHeight="true" outlineLevel="0" collapsed="false">
      <c r="B587" s="185"/>
      <c r="C587" s="114"/>
      <c r="D587" s="114"/>
      <c r="E587" s="186"/>
      <c r="F587" s="187" t="s">
        <v>1405</v>
      </c>
      <c r="G587" s="187"/>
      <c r="H587" s="187"/>
      <c r="I587" s="187"/>
      <c r="J587" s="114"/>
      <c r="K587" s="188" t="n">
        <v>170.52</v>
      </c>
      <c r="N587" s="114"/>
      <c r="O587" s="114"/>
      <c r="P587" s="114"/>
      <c r="Q587" s="114"/>
      <c r="R587" s="189"/>
      <c r="T587" s="190"/>
      <c r="AA587" s="191"/>
      <c r="AT587" s="192" t="s">
        <v>170</v>
      </c>
      <c r="AU587" s="192" t="s">
        <v>100</v>
      </c>
      <c r="AV587" s="192" t="s">
        <v>100</v>
      </c>
      <c r="AW587" s="192" t="s">
        <v>133</v>
      </c>
      <c r="AX587" s="192" t="s">
        <v>21</v>
      </c>
      <c r="AY587" s="192" t="s">
        <v>162</v>
      </c>
    </row>
    <row r="588" s="153" customFormat="true" ht="30.75" hidden="false" customHeight="true" outlineLevel="0" collapsed="false">
      <c r="B588" s="154"/>
      <c r="C588" s="163"/>
      <c r="D588" s="164" t="s">
        <v>142</v>
      </c>
      <c r="E588" s="164"/>
      <c r="F588" s="164"/>
      <c r="G588" s="164"/>
      <c r="H588" s="164"/>
      <c r="I588" s="164"/>
      <c r="J588" s="164"/>
      <c r="K588" s="164"/>
      <c r="L588" s="165"/>
      <c r="M588" s="165"/>
      <c r="N588" s="166" t="n">
        <f aca="false">$BK$588</f>
        <v>0</v>
      </c>
      <c r="O588" s="166"/>
      <c r="P588" s="166"/>
      <c r="Q588" s="166"/>
      <c r="R588" s="157"/>
      <c r="T588" s="158"/>
      <c r="W588" s="159" t="n">
        <f aca="false">SUM($W$589:$W$603)</f>
        <v>0.230888</v>
      </c>
      <c r="Y588" s="159" t="n">
        <f aca="false">SUM($Y$589:$Y$603)</f>
        <v>0</v>
      </c>
      <c r="AA588" s="160" t="n">
        <f aca="false">SUM($AA$589:$AA$603)</f>
        <v>0</v>
      </c>
      <c r="AR588" s="161" t="s">
        <v>21</v>
      </c>
      <c r="AT588" s="161" t="s">
        <v>81</v>
      </c>
      <c r="AU588" s="161" t="s">
        <v>21</v>
      </c>
      <c r="AY588" s="161" t="s">
        <v>162</v>
      </c>
      <c r="BK588" s="162" t="n">
        <f aca="false">SUM($BK$589:$BK$603)</f>
        <v>0</v>
      </c>
    </row>
    <row r="589" s="12" customFormat="true" ht="27" hidden="false" customHeight="true" outlineLevel="0" collapsed="false">
      <c r="B589" s="30"/>
      <c r="C589" s="167" t="s">
        <v>820</v>
      </c>
      <c r="D589" s="167" t="s">
        <v>163</v>
      </c>
      <c r="E589" s="168" t="s">
        <v>1082</v>
      </c>
      <c r="F589" s="169" t="s">
        <v>1083</v>
      </c>
      <c r="G589" s="169"/>
      <c r="H589" s="169"/>
      <c r="I589" s="169"/>
      <c r="J589" s="170" t="s">
        <v>573</v>
      </c>
      <c r="K589" s="171" t="n">
        <v>4.123</v>
      </c>
      <c r="L589" s="172"/>
      <c r="M589" s="172"/>
      <c r="N589" s="173" t="n">
        <f aca="false">ROUND($L$589*$K$589,2)</f>
        <v>0</v>
      </c>
      <c r="O589" s="173"/>
      <c r="P589" s="173"/>
      <c r="Q589" s="173"/>
      <c r="R589" s="31"/>
      <c r="T589" s="174"/>
      <c r="U589" s="38" t="s">
        <v>47</v>
      </c>
      <c r="V589" s="175" t="n">
        <v>0.03</v>
      </c>
      <c r="W589" s="175" t="n">
        <f aca="false">$V$589*$K$589</f>
        <v>0.12369</v>
      </c>
      <c r="X589" s="175" t="n">
        <v>0</v>
      </c>
      <c r="Y589" s="175" t="n">
        <f aca="false">$X$589*$K$589</f>
        <v>0</v>
      </c>
      <c r="Z589" s="175" t="n">
        <v>0</v>
      </c>
      <c r="AA589" s="176" t="n">
        <f aca="false">$Z$589*$K$589</f>
        <v>0</v>
      </c>
      <c r="AR589" s="12" t="s">
        <v>167</v>
      </c>
      <c r="AT589" s="12" t="s">
        <v>163</v>
      </c>
      <c r="AU589" s="12" t="s">
        <v>100</v>
      </c>
      <c r="AY589" s="12" t="s">
        <v>162</v>
      </c>
      <c r="BE589" s="177" t="n">
        <f aca="false">IF($U$589="základní",$N$589,0)</f>
        <v>0</v>
      </c>
      <c r="BF589" s="177" t="n">
        <f aca="false">IF($U$589="snížená",$N$589,0)</f>
        <v>0</v>
      </c>
      <c r="BG589" s="177" t="n">
        <f aca="false">IF($U$589="zákl. přenesená",$N$589,0)</f>
        <v>0</v>
      </c>
      <c r="BH589" s="177" t="n">
        <f aca="false">IF($U$589="sníž. přenesená",$N$589,0)</f>
        <v>0</v>
      </c>
      <c r="BI589" s="177" t="n">
        <f aca="false">IF($U$589="nulová",$N$589,0)</f>
        <v>0</v>
      </c>
      <c r="BJ589" s="12" t="s">
        <v>21</v>
      </c>
      <c r="BK589" s="177" t="n">
        <f aca="false">ROUND($L$589*$K$589,2)</f>
        <v>0</v>
      </c>
      <c r="BL589" s="12" t="s">
        <v>167</v>
      </c>
      <c r="BM589" s="12" t="s">
        <v>1408</v>
      </c>
    </row>
    <row r="590" s="12" customFormat="true" ht="18.75" hidden="false" customHeight="true" outlineLevel="0" collapsed="false">
      <c r="B590" s="178"/>
      <c r="C590" s="114"/>
      <c r="D590" s="114"/>
      <c r="E590" s="179"/>
      <c r="F590" s="180" t="s">
        <v>1085</v>
      </c>
      <c r="G590" s="180"/>
      <c r="H590" s="180"/>
      <c r="I590" s="180"/>
      <c r="J590" s="114"/>
      <c r="K590" s="179"/>
      <c r="N590" s="114"/>
      <c r="O590" s="114"/>
      <c r="P590" s="114"/>
      <c r="Q590" s="114"/>
      <c r="R590" s="181"/>
      <c r="T590" s="182"/>
      <c r="AA590" s="183"/>
      <c r="AT590" s="184" t="s">
        <v>170</v>
      </c>
      <c r="AU590" s="184" t="s">
        <v>100</v>
      </c>
      <c r="AV590" s="184" t="s">
        <v>21</v>
      </c>
      <c r="AW590" s="184" t="s">
        <v>133</v>
      </c>
      <c r="AX590" s="184" t="s">
        <v>82</v>
      </c>
      <c r="AY590" s="184" t="s">
        <v>162</v>
      </c>
    </row>
    <row r="591" s="12" customFormat="true" ht="32.25" hidden="false" customHeight="true" outlineLevel="0" collapsed="false">
      <c r="B591" s="185"/>
      <c r="C591" s="114"/>
      <c r="D591" s="114"/>
      <c r="E591" s="186"/>
      <c r="F591" s="187" t="s">
        <v>1631</v>
      </c>
      <c r="G591" s="187"/>
      <c r="H591" s="187"/>
      <c r="I591" s="187"/>
      <c r="J591" s="114"/>
      <c r="K591" s="188" t="n">
        <v>3.407</v>
      </c>
      <c r="N591" s="114"/>
      <c r="O591" s="114"/>
      <c r="P591" s="114"/>
      <c r="Q591" s="114"/>
      <c r="R591" s="189"/>
      <c r="T591" s="190"/>
      <c r="AA591" s="191"/>
      <c r="AT591" s="192" t="s">
        <v>170</v>
      </c>
      <c r="AU591" s="192" t="s">
        <v>100</v>
      </c>
      <c r="AV591" s="192" t="s">
        <v>100</v>
      </c>
      <c r="AW591" s="192" t="s">
        <v>133</v>
      </c>
      <c r="AX591" s="192" t="s">
        <v>82</v>
      </c>
      <c r="AY591" s="192" t="s">
        <v>162</v>
      </c>
    </row>
    <row r="592" s="12" customFormat="true" ht="32.25" hidden="false" customHeight="true" outlineLevel="0" collapsed="false">
      <c r="B592" s="185"/>
      <c r="C592" s="114"/>
      <c r="D592" s="114"/>
      <c r="E592" s="186"/>
      <c r="F592" s="187" t="s">
        <v>1632</v>
      </c>
      <c r="G592" s="187"/>
      <c r="H592" s="187"/>
      <c r="I592" s="187"/>
      <c r="J592" s="114"/>
      <c r="K592" s="188" t="n">
        <v>0.456</v>
      </c>
      <c r="N592" s="114"/>
      <c r="O592" s="114"/>
      <c r="P592" s="114"/>
      <c r="Q592" s="114"/>
      <c r="R592" s="189"/>
      <c r="T592" s="190"/>
      <c r="AA592" s="191"/>
      <c r="AT592" s="192" t="s">
        <v>170</v>
      </c>
      <c r="AU592" s="192" t="s">
        <v>100</v>
      </c>
      <c r="AV592" s="192" t="s">
        <v>100</v>
      </c>
      <c r="AW592" s="192" t="s">
        <v>133</v>
      </c>
      <c r="AX592" s="192" t="s">
        <v>82</v>
      </c>
      <c r="AY592" s="192" t="s">
        <v>162</v>
      </c>
    </row>
    <row r="593" s="12" customFormat="true" ht="32.25" hidden="false" customHeight="true" outlineLevel="0" collapsed="false">
      <c r="B593" s="185"/>
      <c r="C593" s="114"/>
      <c r="D593" s="114"/>
      <c r="E593" s="186"/>
      <c r="F593" s="187" t="s">
        <v>1633</v>
      </c>
      <c r="G593" s="187"/>
      <c r="H593" s="187"/>
      <c r="I593" s="187"/>
      <c r="J593" s="114"/>
      <c r="K593" s="188" t="n">
        <v>0.26</v>
      </c>
      <c r="N593" s="114"/>
      <c r="O593" s="114"/>
      <c r="P593" s="114"/>
      <c r="Q593" s="114"/>
      <c r="R593" s="189"/>
      <c r="T593" s="190"/>
      <c r="AA593" s="191"/>
      <c r="AT593" s="192" t="s">
        <v>170</v>
      </c>
      <c r="AU593" s="192" t="s">
        <v>100</v>
      </c>
      <c r="AV593" s="192" t="s">
        <v>100</v>
      </c>
      <c r="AW593" s="192" t="s">
        <v>133</v>
      </c>
      <c r="AX593" s="192" t="s">
        <v>82</v>
      </c>
      <c r="AY593" s="192" t="s">
        <v>162</v>
      </c>
    </row>
    <row r="594" s="12" customFormat="true" ht="18.75" hidden="false" customHeight="true" outlineLevel="0" collapsed="false">
      <c r="B594" s="201"/>
      <c r="C594" s="114"/>
      <c r="D594" s="114"/>
      <c r="E594" s="202"/>
      <c r="F594" s="203" t="s">
        <v>209</v>
      </c>
      <c r="G594" s="203"/>
      <c r="H594" s="203"/>
      <c r="I594" s="203"/>
      <c r="J594" s="114"/>
      <c r="K594" s="204" t="n">
        <v>4.123</v>
      </c>
      <c r="N594" s="114"/>
      <c r="O594" s="114"/>
      <c r="P594" s="114"/>
      <c r="Q594" s="114"/>
      <c r="R594" s="205"/>
      <c r="T594" s="206"/>
      <c r="AA594" s="207"/>
      <c r="AT594" s="208" t="s">
        <v>170</v>
      </c>
      <c r="AU594" s="208" t="s">
        <v>100</v>
      </c>
      <c r="AV594" s="208" t="s">
        <v>167</v>
      </c>
      <c r="AW594" s="208" t="s">
        <v>133</v>
      </c>
      <c r="AX594" s="208" t="s">
        <v>21</v>
      </c>
      <c r="AY594" s="208" t="s">
        <v>162</v>
      </c>
    </row>
    <row r="595" s="12" customFormat="true" ht="27" hidden="false" customHeight="true" outlineLevel="0" collapsed="false">
      <c r="B595" s="30"/>
      <c r="C595" s="167" t="s">
        <v>824</v>
      </c>
      <c r="D595" s="167" t="s">
        <v>163</v>
      </c>
      <c r="E595" s="168" t="s">
        <v>1090</v>
      </c>
      <c r="F595" s="169" t="s">
        <v>1091</v>
      </c>
      <c r="G595" s="169"/>
      <c r="H595" s="169"/>
      <c r="I595" s="169"/>
      <c r="J595" s="170" t="s">
        <v>573</v>
      </c>
      <c r="K595" s="171" t="n">
        <v>53.599</v>
      </c>
      <c r="L595" s="172"/>
      <c r="M595" s="172"/>
      <c r="N595" s="173" t="n">
        <f aca="false">ROUND($L$595*$K$595,2)</f>
        <v>0</v>
      </c>
      <c r="O595" s="173"/>
      <c r="P595" s="173"/>
      <c r="Q595" s="173"/>
      <c r="R595" s="31"/>
      <c r="T595" s="174"/>
      <c r="U595" s="38" t="s">
        <v>47</v>
      </c>
      <c r="V595" s="175" t="n">
        <v>0.002</v>
      </c>
      <c r="W595" s="175" t="n">
        <f aca="false">$V$595*$K$595</f>
        <v>0.107198</v>
      </c>
      <c r="X595" s="175" t="n">
        <v>0</v>
      </c>
      <c r="Y595" s="175" t="n">
        <f aca="false">$X$595*$K$595</f>
        <v>0</v>
      </c>
      <c r="Z595" s="175" t="n">
        <v>0</v>
      </c>
      <c r="AA595" s="176" t="n">
        <f aca="false">$Z$595*$K$595</f>
        <v>0</v>
      </c>
      <c r="AR595" s="12" t="s">
        <v>167</v>
      </c>
      <c r="AT595" s="12" t="s">
        <v>163</v>
      </c>
      <c r="AU595" s="12" t="s">
        <v>100</v>
      </c>
      <c r="AY595" s="12" t="s">
        <v>162</v>
      </c>
      <c r="BE595" s="177" t="n">
        <f aca="false">IF($U$595="základní",$N$595,0)</f>
        <v>0</v>
      </c>
      <c r="BF595" s="177" t="n">
        <f aca="false">IF($U$595="snížená",$N$595,0)</f>
        <v>0</v>
      </c>
      <c r="BG595" s="177" t="n">
        <f aca="false">IF($U$595="zákl. přenesená",$N$595,0)</f>
        <v>0</v>
      </c>
      <c r="BH595" s="177" t="n">
        <f aca="false">IF($U$595="sníž. přenesená",$N$595,0)</f>
        <v>0</v>
      </c>
      <c r="BI595" s="177" t="n">
        <f aca="false">IF($U$595="nulová",$N$595,0)</f>
        <v>0</v>
      </c>
      <c r="BJ595" s="12" t="s">
        <v>21</v>
      </c>
      <c r="BK595" s="177" t="n">
        <f aca="false">ROUND($L$595*$K$595,2)</f>
        <v>0</v>
      </c>
      <c r="BL595" s="12" t="s">
        <v>167</v>
      </c>
      <c r="BM595" s="12" t="s">
        <v>1412</v>
      </c>
    </row>
    <row r="596" s="12" customFormat="true" ht="18.75" hidden="false" customHeight="true" outlineLevel="0" collapsed="false">
      <c r="B596" s="178"/>
      <c r="C596" s="114"/>
      <c r="D596" s="114"/>
      <c r="E596" s="179"/>
      <c r="F596" s="180" t="s">
        <v>1093</v>
      </c>
      <c r="G596" s="180"/>
      <c r="H596" s="180"/>
      <c r="I596" s="180"/>
      <c r="J596" s="114"/>
      <c r="K596" s="179"/>
      <c r="N596" s="114"/>
      <c r="O596" s="114"/>
      <c r="P596" s="114"/>
      <c r="Q596" s="114"/>
      <c r="R596" s="181"/>
      <c r="T596" s="182"/>
      <c r="AA596" s="183"/>
      <c r="AT596" s="184" t="s">
        <v>170</v>
      </c>
      <c r="AU596" s="184" t="s">
        <v>100</v>
      </c>
      <c r="AV596" s="184" t="s">
        <v>21</v>
      </c>
      <c r="AW596" s="184" t="s">
        <v>133</v>
      </c>
      <c r="AX596" s="184" t="s">
        <v>82</v>
      </c>
      <c r="AY596" s="184" t="s">
        <v>162</v>
      </c>
    </row>
    <row r="597" s="12" customFormat="true" ht="18.75" hidden="false" customHeight="true" outlineLevel="0" collapsed="false">
      <c r="B597" s="185"/>
      <c r="C597" s="114"/>
      <c r="D597" s="114"/>
      <c r="E597" s="186"/>
      <c r="F597" s="187" t="s">
        <v>1634</v>
      </c>
      <c r="G597" s="187"/>
      <c r="H597" s="187"/>
      <c r="I597" s="187"/>
      <c r="J597" s="114"/>
      <c r="K597" s="188" t="n">
        <v>53.599</v>
      </c>
      <c r="N597" s="114"/>
      <c r="O597" s="114"/>
      <c r="P597" s="114"/>
      <c r="Q597" s="114"/>
      <c r="R597" s="189"/>
      <c r="T597" s="190"/>
      <c r="AA597" s="191"/>
      <c r="AT597" s="192" t="s">
        <v>170</v>
      </c>
      <c r="AU597" s="192" t="s">
        <v>100</v>
      </c>
      <c r="AV597" s="192" t="s">
        <v>100</v>
      </c>
      <c r="AW597" s="192" t="s">
        <v>133</v>
      </c>
      <c r="AX597" s="192" t="s">
        <v>21</v>
      </c>
      <c r="AY597" s="192" t="s">
        <v>162</v>
      </c>
    </row>
    <row r="598" s="12" customFormat="true" ht="27" hidden="false" customHeight="true" outlineLevel="0" collapsed="false">
      <c r="B598" s="30"/>
      <c r="C598" s="167" t="s">
        <v>831</v>
      </c>
      <c r="D598" s="167" t="s">
        <v>163</v>
      </c>
      <c r="E598" s="168" t="s">
        <v>1113</v>
      </c>
      <c r="F598" s="169" t="s">
        <v>1114</v>
      </c>
      <c r="G598" s="169"/>
      <c r="H598" s="169"/>
      <c r="I598" s="169"/>
      <c r="J598" s="170" t="s">
        <v>573</v>
      </c>
      <c r="K598" s="171" t="n">
        <v>0.716</v>
      </c>
      <c r="L598" s="172"/>
      <c r="M598" s="172"/>
      <c r="N598" s="173" t="n">
        <f aca="false">ROUND($L$598*$K$598,2)</f>
        <v>0</v>
      </c>
      <c r="O598" s="173"/>
      <c r="P598" s="173"/>
      <c r="Q598" s="173"/>
      <c r="R598" s="31"/>
      <c r="T598" s="174"/>
      <c r="U598" s="38" t="s">
        <v>47</v>
      </c>
      <c r="V598" s="175" t="n">
        <v>0</v>
      </c>
      <c r="W598" s="175" t="n">
        <f aca="false">$V$598*$K$598</f>
        <v>0</v>
      </c>
      <c r="X598" s="175" t="n">
        <v>0</v>
      </c>
      <c r="Y598" s="175" t="n">
        <f aca="false">$X$598*$K$598</f>
        <v>0</v>
      </c>
      <c r="Z598" s="175" t="n">
        <v>0</v>
      </c>
      <c r="AA598" s="176" t="n">
        <f aca="false">$Z$598*$K$598</f>
        <v>0</v>
      </c>
      <c r="AR598" s="12" t="s">
        <v>167</v>
      </c>
      <c r="AT598" s="12" t="s">
        <v>163</v>
      </c>
      <c r="AU598" s="12" t="s">
        <v>100</v>
      </c>
      <c r="AY598" s="12" t="s">
        <v>162</v>
      </c>
      <c r="BE598" s="177" t="n">
        <f aca="false">IF($U$598="základní",$N$598,0)</f>
        <v>0</v>
      </c>
      <c r="BF598" s="177" t="n">
        <f aca="false">IF($U$598="snížená",$N$598,0)</f>
        <v>0</v>
      </c>
      <c r="BG598" s="177" t="n">
        <f aca="false">IF($U$598="zákl. přenesená",$N$598,0)</f>
        <v>0</v>
      </c>
      <c r="BH598" s="177" t="n">
        <f aca="false">IF($U$598="sníž. přenesená",$N$598,0)</f>
        <v>0</v>
      </c>
      <c r="BI598" s="177" t="n">
        <f aca="false">IF($U$598="nulová",$N$598,0)</f>
        <v>0</v>
      </c>
      <c r="BJ598" s="12" t="s">
        <v>21</v>
      </c>
      <c r="BK598" s="177" t="n">
        <f aca="false">ROUND($L$598*$K$598,2)</f>
        <v>0</v>
      </c>
      <c r="BL598" s="12" t="s">
        <v>167</v>
      </c>
      <c r="BM598" s="12" t="s">
        <v>1414</v>
      </c>
    </row>
    <row r="599" s="12" customFormat="true" ht="32.25" hidden="false" customHeight="true" outlineLevel="0" collapsed="false">
      <c r="B599" s="185"/>
      <c r="C599" s="114"/>
      <c r="D599" s="114"/>
      <c r="E599" s="186"/>
      <c r="F599" s="187" t="s">
        <v>1632</v>
      </c>
      <c r="G599" s="187"/>
      <c r="H599" s="187"/>
      <c r="I599" s="187"/>
      <c r="J599" s="114"/>
      <c r="K599" s="188" t="n">
        <v>0.456</v>
      </c>
      <c r="N599" s="114"/>
      <c r="O599" s="114"/>
      <c r="P599" s="114"/>
      <c r="Q599" s="114"/>
      <c r="R599" s="189"/>
      <c r="T599" s="190"/>
      <c r="AA599" s="191"/>
      <c r="AT599" s="192" t="s">
        <v>170</v>
      </c>
      <c r="AU599" s="192" t="s">
        <v>100</v>
      </c>
      <c r="AV599" s="192" t="s">
        <v>100</v>
      </c>
      <c r="AW599" s="192" t="s">
        <v>133</v>
      </c>
      <c r="AX599" s="192" t="s">
        <v>82</v>
      </c>
      <c r="AY599" s="192" t="s">
        <v>162</v>
      </c>
    </row>
    <row r="600" s="12" customFormat="true" ht="32.25" hidden="false" customHeight="true" outlineLevel="0" collapsed="false">
      <c r="B600" s="185"/>
      <c r="C600" s="114"/>
      <c r="D600" s="114"/>
      <c r="E600" s="186"/>
      <c r="F600" s="187" t="s">
        <v>1633</v>
      </c>
      <c r="G600" s="187"/>
      <c r="H600" s="187"/>
      <c r="I600" s="187"/>
      <c r="J600" s="114"/>
      <c r="K600" s="188" t="n">
        <v>0.26</v>
      </c>
      <c r="N600" s="114"/>
      <c r="O600" s="114"/>
      <c r="P600" s="114"/>
      <c r="Q600" s="114"/>
      <c r="R600" s="189"/>
      <c r="T600" s="190"/>
      <c r="AA600" s="191"/>
      <c r="AT600" s="192" t="s">
        <v>170</v>
      </c>
      <c r="AU600" s="192" t="s">
        <v>100</v>
      </c>
      <c r="AV600" s="192" t="s">
        <v>100</v>
      </c>
      <c r="AW600" s="192" t="s">
        <v>133</v>
      </c>
      <c r="AX600" s="192" t="s">
        <v>82</v>
      </c>
      <c r="AY600" s="192" t="s">
        <v>162</v>
      </c>
    </row>
    <row r="601" s="12" customFormat="true" ht="18.75" hidden="false" customHeight="true" outlineLevel="0" collapsed="false">
      <c r="B601" s="201"/>
      <c r="C601" s="114"/>
      <c r="D601" s="114"/>
      <c r="E601" s="202"/>
      <c r="F601" s="203" t="s">
        <v>209</v>
      </c>
      <c r="G601" s="203"/>
      <c r="H601" s="203"/>
      <c r="I601" s="203"/>
      <c r="J601" s="114"/>
      <c r="K601" s="204" t="n">
        <v>0.716</v>
      </c>
      <c r="N601" s="114"/>
      <c r="O601" s="114"/>
      <c r="P601" s="114"/>
      <c r="Q601" s="114"/>
      <c r="R601" s="205"/>
      <c r="T601" s="206"/>
      <c r="AA601" s="207"/>
      <c r="AT601" s="208" t="s">
        <v>170</v>
      </c>
      <c r="AU601" s="208" t="s">
        <v>100</v>
      </c>
      <c r="AV601" s="208" t="s">
        <v>167</v>
      </c>
      <c r="AW601" s="208" t="s">
        <v>133</v>
      </c>
      <c r="AX601" s="208" t="s">
        <v>21</v>
      </c>
      <c r="AY601" s="208" t="s">
        <v>162</v>
      </c>
    </row>
    <row r="602" s="12" customFormat="true" ht="27" hidden="false" customHeight="true" outlineLevel="0" collapsed="false">
      <c r="B602" s="30"/>
      <c r="C602" s="167" t="s">
        <v>838</v>
      </c>
      <c r="D602" s="167" t="s">
        <v>163</v>
      </c>
      <c r="E602" s="168" t="s">
        <v>1117</v>
      </c>
      <c r="F602" s="169" t="s">
        <v>1118</v>
      </c>
      <c r="G602" s="169"/>
      <c r="H602" s="169"/>
      <c r="I602" s="169"/>
      <c r="J602" s="170" t="s">
        <v>573</v>
      </c>
      <c r="K602" s="171" t="n">
        <v>3.407</v>
      </c>
      <c r="L602" s="172"/>
      <c r="M602" s="172"/>
      <c r="N602" s="173" t="n">
        <f aca="false">ROUND($L$602*$K$602,2)</f>
        <v>0</v>
      </c>
      <c r="O602" s="173"/>
      <c r="P602" s="173"/>
      <c r="Q602" s="173"/>
      <c r="R602" s="31"/>
      <c r="T602" s="174"/>
      <c r="U602" s="38" t="s">
        <v>47</v>
      </c>
      <c r="V602" s="175" t="n">
        <v>0</v>
      </c>
      <c r="W602" s="175" t="n">
        <f aca="false">$V$602*$K$602</f>
        <v>0</v>
      </c>
      <c r="X602" s="175" t="n">
        <v>0</v>
      </c>
      <c r="Y602" s="175" t="n">
        <f aca="false">$X$602*$K$602</f>
        <v>0</v>
      </c>
      <c r="Z602" s="175" t="n">
        <v>0</v>
      </c>
      <c r="AA602" s="176" t="n">
        <f aca="false">$Z$602*$K$602</f>
        <v>0</v>
      </c>
      <c r="AR602" s="12" t="s">
        <v>167</v>
      </c>
      <c r="AT602" s="12" t="s">
        <v>163</v>
      </c>
      <c r="AU602" s="12" t="s">
        <v>100</v>
      </c>
      <c r="AY602" s="12" t="s">
        <v>162</v>
      </c>
      <c r="BE602" s="177" t="n">
        <f aca="false">IF($U$602="základní",$N$602,0)</f>
        <v>0</v>
      </c>
      <c r="BF602" s="177" t="n">
        <f aca="false">IF($U$602="snížená",$N$602,0)</f>
        <v>0</v>
      </c>
      <c r="BG602" s="177" t="n">
        <f aca="false">IF($U$602="zákl. přenesená",$N$602,0)</f>
        <v>0</v>
      </c>
      <c r="BH602" s="177" t="n">
        <f aca="false">IF($U$602="sníž. přenesená",$N$602,0)</f>
        <v>0</v>
      </c>
      <c r="BI602" s="177" t="n">
        <f aca="false">IF($U$602="nulová",$N$602,0)</f>
        <v>0</v>
      </c>
      <c r="BJ602" s="12" t="s">
        <v>21</v>
      </c>
      <c r="BK602" s="177" t="n">
        <f aca="false">ROUND($L$602*$K$602,2)</f>
        <v>0</v>
      </c>
      <c r="BL602" s="12" t="s">
        <v>167</v>
      </c>
      <c r="BM602" s="12" t="s">
        <v>1415</v>
      </c>
    </row>
    <row r="603" s="12" customFormat="true" ht="32.25" hidden="false" customHeight="true" outlineLevel="0" collapsed="false">
      <c r="B603" s="185"/>
      <c r="C603" s="114"/>
      <c r="D603" s="114"/>
      <c r="E603" s="186"/>
      <c r="F603" s="187" t="s">
        <v>1631</v>
      </c>
      <c r="G603" s="187"/>
      <c r="H603" s="187"/>
      <c r="I603" s="187"/>
      <c r="J603" s="114"/>
      <c r="K603" s="188" t="n">
        <v>3.407</v>
      </c>
      <c r="N603" s="114"/>
      <c r="O603" s="114"/>
      <c r="P603" s="114"/>
      <c r="Q603" s="114"/>
      <c r="R603" s="189"/>
      <c r="T603" s="190"/>
      <c r="AA603" s="191"/>
      <c r="AT603" s="192" t="s">
        <v>170</v>
      </c>
      <c r="AU603" s="192" t="s">
        <v>100</v>
      </c>
      <c r="AV603" s="192" t="s">
        <v>100</v>
      </c>
      <c r="AW603" s="192" t="s">
        <v>133</v>
      </c>
      <c r="AX603" s="192" t="s">
        <v>21</v>
      </c>
      <c r="AY603" s="192" t="s">
        <v>162</v>
      </c>
    </row>
    <row r="604" s="153" customFormat="true" ht="30.75" hidden="false" customHeight="true" outlineLevel="0" collapsed="false">
      <c r="B604" s="154"/>
      <c r="C604" s="163"/>
      <c r="D604" s="164" t="s">
        <v>143</v>
      </c>
      <c r="E604" s="164"/>
      <c r="F604" s="164"/>
      <c r="G604" s="164"/>
      <c r="H604" s="164"/>
      <c r="I604" s="164"/>
      <c r="J604" s="164"/>
      <c r="K604" s="164"/>
      <c r="L604" s="165"/>
      <c r="M604" s="165"/>
      <c r="N604" s="166" t="n">
        <f aca="false">$BK$604</f>
        <v>0</v>
      </c>
      <c r="O604" s="166"/>
      <c r="P604" s="166"/>
      <c r="Q604" s="166"/>
      <c r="R604" s="157"/>
      <c r="T604" s="158"/>
      <c r="W604" s="159" t="n">
        <f aca="false">$W$605</f>
        <v>300.76856</v>
      </c>
      <c r="Y604" s="159" t="n">
        <f aca="false">$Y$605</f>
        <v>0</v>
      </c>
      <c r="AA604" s="160" t="n">
        <f aca="false">$AA$605</f>
        <v>0</v>
      </c>
      <c r="AR604" s="161" t="s">
        <v>21</v>
      </c>
      <c r="AT604" s="161" t="s">
        <v>81</v>
      </c>
      <c r="AU604" s="161" t="s">
        <v>21</v>
      </c>
      <c r="AY604" s="161" t="s">
        <v>162</v>
      </c>
      <c r="BK604" s="162" t="n">
        <f aca="false">$BK$605</f>
        <v>0</v>
      </c>
    </row>
    <row r="605" s="12" customFormat="true" ht="27" hidden="false" customHeight="true" outlineLevel="0" collapsed="false">
      <c r="B605" s="30"/>
      <c r="C605" s="167" t="s">
        <v>843</v>
      </c>
      <c r="D605" s="167" t="s">
        <v>163</v>
      </c>
      <c r="E605" s="168" t="s">
        <v>1126</v>
      </c>
      <c r="F605" s="169" t="s">
        <v>1127</v>
      </c>
      <c r="G605" s="169"/>
      <c r="H605" s="169"/>
      <c r="I605" s="169"/>
      <c r="J605" s="170" t="s">
        <v>573</v>
      </c>
      <c r="K605" s="171" t="n">
        <v>203.222</v>
      </c>
      <c r="L605" s="172"/>
      <c r="M605" s="172"/>
      <c r="N605" s="173" t="n">
        <f aca="false">ROUND($L$605*$K$605,2)</f>
        <v>0</v>
      </c>
      <c r="O605" s="173"/>
      <c r="P605" s="173"/>
      <c r="Q605" s="173"/>
      <c r="R605" s="31"/>
      <c r="T605" s="174"/>
      <c r="U605" s="217" t="s">
        <v>47</v>
      </c>
      <c r="V605" s="218" t="n">
        <v>1.48</v>
      </c>
      <c r="W605" s="218" t="n">
        <f aca="false">$V$605*$K$605</f>
        <v>300.76856</v>
      </c>
      <c r="X605" s="218" t="n">
        <v>0</v>
      </c>
      <c r="Y605" s="218" t="n">
        <f aca="false">$X$605*$K$605</f>
        <v>0</v>
      </c>
      <c r="Z605" s="218" t="n">
        <v>0</v>
      </c>
      <c r="AA605" s="219" t="n">
        <f aca="false">$Z$605*$K$605</f>
        <v>0</v>
      </c>
      <c r="AR605" s="12" t="s">
        <v>167</v>
      </c>
      <c r="AT605" s="12" t="s">
        <v>163</v>
      </c>
      <c r="AU605" s="12" t="s">
        <v>100</v>
      </c>
      <c r="AY605" s="12" t="s">
        <v>162</v>
      </c>
      <c r="BE605" s="177" t="n">
        <f aca="false">IF($U$605="základní",$N$605,0)</f>
        <v>0</v>
      </c>
      <c r="BF605" s="177" t="n">
        <f aca="false">IF($U$605="snížená",$N$605,0)</f>
        <v>0</v>
      </c>
      <c r="BG605" s="177" t="n">
        <f aca="false">IF($U$605="zákl. přenesená",$N$605,0)</f>
        <v>0</v>
      </c>
      <c r="BH605" s="177" t="n">
        <f aca="false">IF($U$605="sníž. přenesená",$N$605,0)</f>
        <v>0</v>
      </c>
      <c r="BI605" s="177" t="n">
        <f aca="false">IF($U$605="nulová",$N$605,0)</f>
        <v>0</v>
      </c>
      <c r="BJ605" s="12" t="s">
        <v>21</v>
      </c>
      <c r="BK605" s="177" t="n">
        <f aca="false">ROUND($L$605*$K$605,2)</f>
        <v>0</v>
      </c>
      <c r="BL605" s="12" t="s">
        <v>167</v>
      </c>
      <c r="BM605" s="12" t="s">
        <v>1416</v>
      </c>
    </row>
    <row r="606" s="12" customFormat="true" ht="7.5" hidden="false" customHeight="true" outlineLevel="0" collapsed="false">
      <c r="B606" s="56"/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8"/>
    </row>
    <row r="871" s="1" customFormat="true" ht="14.25" hidden="false" customHeight="true" outlineLevel="0" collapsed="false"/>
  </sheetData>
  <sheetProtection sheet="true" password="cc1d" objects="true" scenarios="true"/>
  <mergeCells count="77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F124:I124"/>
    <mergeCell ref="F125:I125"/>
    <mergeCell ref="L125:M125"/>
    <mergeCell ref="N125:Q125"/>
    <mergeCell ref="F126:I126"/>
    <mergeCell ref="F127:I127"/>
    <mergeCell ref="F128:I128"/>
    <mergeCell ref="L128:M128"/>
    <mergeCell ref="N128:Q128"/>
    <mergeCell ref="F129:I129"/>
    <mergeCell ref="F130:I130"/>
    <mergeCell ref="F131:I131"/>
    <mergeCell ref="F132:I132"/>
    <mergeCell ref="F133:I133"/>
    <mergeCell ref="F134:I134"/>
    <mergeCell ref="F135:I135"/>
    <mergeCell ref="F136:I136"/>
    <mergeCell ref="F137:I137"/>
    <mergeCell ref="L137:M137"/>
    <mergeCell ref="N137:Q137"/>
    <mergeCell ref="F138:I138"/>
    <mergeCell ref="F139:I139"/>
    <mergeCell ref="F140:I140"/>
    <mergeCell ref="F141:I141"/>
    <mergeCell ref="F142:I142"/>
    <mergeCell ref="L142:M142"/>
    <mergeCell ref="N142:Q142"/>
    <mergeCell ref="F143:I143"/>
    <mergeCell ref="F144:I144"/>
    <mergeCell ref="F145:I145"/>
    <mergeCell ref="F146:I146"/>
    <mergeCell ref="F147:I147"/>
    <mergeCell ref="L147:M147"/>
    <mergeCell ref="N147:Q147"/>
    <mergeCell ref="F148:I148"/>
    <mergeCell ref="F149:I149"/>
    <mergeCell ref="F150:I150"/>
    <mergeCell ref="F151:I151"/>
    <mergeCell ref="F152:I152"/>
    <mergeCell ref="L152:M152"/>
    <mergeCell ref="N152:Q152"/>
    <mergeCell ref="F153:I153"/>
    <mergeCell ref="F154:I154"/>
    <mergeCell ref="F155:I155"/>
    <mergeCell ref="F156:I156"/>
    <mergeCell ref="L156:M156"/>
    <mergeCell ref="N156:Q156"/>
    <mergeCell ref="F157:I157"/>
    <mergeCell ref="F158:I158"/>
    <mergeCell ref="F159:I159"/>
    <mergeCell ref="F160:I160"/>
    <mergeCell ref="L160:M160"/>
    <mergeCell ref="N160:Q160"/>
    <mergeCell ref="F161:I161"/>
    <mergeCell ref="F162:I162"/>
    <mergeCell ref="F163:I163"/>
    <mergeCell ref="F164:I164"/>
    <mergeCell ref="F165:I165"/>
    <mergeCell ref="L165:M165"/>
    <mergeCell ref="N165:Q165"/>
    <mergeCell ref="F166:I166"/>
    <mergeCell ref="F167:I167"/>
    <mergeCell ref="F168:I168"/>
    <mergeCell ref="F169:I169"/>
    <mergeCell ref="F170:I170"/>
    <mergeCell ref="L170:M170"/>
    <mergeCell ref="N170:Q170"/>
    <mergeCell ref="F171:I171"/>
    <mergeCell ref="F172:I172"/>
    <mergeCell ref="F173:I173"/>
    <mergeCell ref="F174:I174"/>
    <mergeCell ref="F175:I175"/>
    <mergeCell ref="L175:M175"/>
    <mergeCell ref="N175:Q175"/>
    <mergeCell ref="F176:I176"/>
    <mergeCell ref="L176:M176"/>
    <mergeCell ref="N176:Q176"/>
    <mergeCell ref="F177:I177"/>
    <mergeCell ref="F178:I178"/>
    <mergeCell ref="F179:I179"/>
    <mergeCell ref="F180:I180"/>
    <mergeCell ref="F181:I181"/>
    <mergeCell ref="F182:I182"/>
    <mergeCell ref="L182:M182"/>
    <mergeCell ref="N182:Q182"/>
    <mergeCell ref="F183:I183"/>
    <mergeCell ref="F184:I184"/>
    <mergeCell ref="F185:I185"/>
    <mergeCell ref="F186:I186"/>
    <mergeCell ref="F187:I187"/>
    <mergeCell ref="F188:I188"/>
    <mergeCell ref="L188:M188"/>
    <mergeCell ref="N188:Q188"/>
    <mergeCell ref="F189:I189"/>
    <mergeCell ref="F190:I190"/>
    <mergeCell ref="F191:I191"/>
    <mergeCell ref="F192:I192"/>
    <mergeCell ref="F193:I193"/>
    <mergeCell ref="F194:I194"/>
    <mergeCell ref="L194:M194"/>
    <mergeCell ref="N194:Q194"/>
    <mergeCell ref="F195:I195"/>
    <mergeCell ref="F196:I196"/>
    <mergeCell ref="F197:I197"/>
    <mergeCell ref="F198:I198"/>
    <mergeCell ref="F199:I199"/>
    <mergeCell ref="F200:I200"/>
    <mergeCell ref="L200:M200"/>
    <mergeCell ref="N200:Q200"/>
    <mergeCell ref="F201:I201"/>
    <mergeCell ref="F202:I202"/>
    <mergeCell ref="F203:I203"/>
    <mergeCell ref="F204:I204"/>
    <mergeCell ref="F205:I205"/>
    <mergeCell ref="F206:I206"/>
    <mergeCell ref="F207:I207"/>
    <mergeCell ref="L207:M207"/>
    <mergeCell ref="N207:Q207"/>
    <mergeCell ref="F208:I208"/>
    <mergeCell ref="L208:M208"/>
    <mergeCell ref="N208:Q208"/>
    <mergeCell ref="F209:I209"/>
    <mergeCell ref="F210:I210"/>
    <mergeCell ref="F211:I211"/>
    <mergeCell ref="F212:I212"/>
    <mergeCell ref="F213:I213"/>
    <mergeCell ref="F214:I214"/>
    <mergeCell ref="F215:I215"/>
    <mergeCell ref="L215:M215"/>
    <mergeCell ref="N215:Q215"/>
    <mergeCell ref="F216:I216"/>
    <mergeCell ref="L216:M216"/>
    <mergeCell ref="N216:Q216"/>
    <mergeCell ref="F217:I217"/>
    <mergeCell ref="F218:I218"/>
    <mergeCell ref="F219:I219"/>
    <mergeCell ref="F220:I220"/>
    <mergeCell ref="F221:I221"/>
    <mergeCell ref="F222:I222"/>
    <mergeCell ref="F223:I223"/>
    <mergeCell ref="F224:I224"/>
    <mergeCell ref="F225:I225"/>
    <mergeCell ref="F226:I226"/>
    <mergeCell ref="F227:I227"/>
    <mergeCell ref="F228:I228"/>
    <mergeCell ref="F229:I229"/>
    <mergeCell ref="F230:I230"/>
    <mergeCell ref="L230:M230"/>
    <mergeCell ref="N230:Q230"/>
    <mergeCell ref="F231:I231"/>
    <mergeCell ref="F232:I232"/>
    <mergeCell ref="F233:I233"/>
    <mergeCell ref="F234:I234"/>
    <mergeCell ref="F235:I235"/>
    <mergeCell ref="F236:I236"/>
    <mergeCell ref="F237:I237"/>
    <mergeCell ref="F238:I238"/>
    <mergeCell ref="F239:I239"/>
    <mergeCell ref="F240:I240"/>
    <mergeCell ref="F241:I241"/>
    <mergeCell ref="F242:I242"/>
    <mergeCell ref="F243:I243"/>
    <mergeCell ref="F244:I244"/>
    <mergeCell ref="L244:M244"/>
    <mergeCell ref="N244:Q244"/>
    <mergeCell ref="F245:I245"/>
    <mergeCell ref="F246:I246"/>
    <mergeCell ref="F247:I247"/>
    <mergeCell ref="F248:I248"/>
    <mergeCell ref="F249:I249"/>
    <mergeCell ref="F250:I250"/>
    <mergeCell ref="F251:I251"/>
    <mergeCell ref="F252:I252"/>
    <mergeCell ref="F253:I253"/>
    <mergeCell ref="F254:I254"/>
    <mergeCell ref="F255:I255"/>
    <mergeCell ref="F256:I256"/>
    <mergeCell ref="F257:I257"/>
    <mergeCell ref="F258:I258"/>
    <mergeCell ref="L258:M258"/>
    <mergeCell ref="N258:Q258"/>
    <mergeCell ref="F259:I259"/>
    <mergeCell ref="F260:I260"/>
    <mergeCell ref="F261:I261"/>
    <mergeCell ref="F262:I262"/>
    <mergeCell ref="F263:I263"/>
    <mergeCell ref="F264:I264"/>
    <mergeCell ref="F265:I265"/>
    <mergeCell ref="F266:I266"/>
    <mergeCell ref="F267:I267"/>
    <mergeCell ref="F268:I268"/>
    <mergeCell ref="F269:I269"/>
    <mergeCell ref="F270:I270"/>
    <mergeCell ref="F271:I271"/>
    <mergeCell ref="F272:I272"/>
    <mergeCell ref="L272:M272"/>
    <mergeCell ref="N272:Q272"/>
    <mergeCell ref="F273:I273"/>
    <mergeCell ref="F274:I274"/>
    <mergeCell ref="F275:I275"/>
    <mergeCell ref="F276:I276"/>
    <mergeCell ref="F277:I277"/>
    <mergeCell ref="F278:I278"/>
    <mergeCell ref="F279:I279"/>
    <mergeCell ref="F280:I280"/>
    <mergeCell ref="F281:I281"/>
    <mergeCell ref="F282:I282"/>
    <mergeCell ref="F283:I283"/>
    <mergeCell ref="F284:I284"/>
    <mergeCell ref="F285:I285"/>
    <mergeCell ref="F286:I286"/>
    <mergeCell ref="L286:M286"/>
    <mergeCell ref="N286:Q286"/>
    <mergeCell ref="F287:I287"/>
    <mergeCell ref="F288:I288"/>
    <mergeCell ref="F289:I289"/>
    <mergeCell ref="F290:I290"/>
    <mergeCell ref="F291:I291"/>
    <mergeCell ref="F292:I292"/>
    <mergeCell ref="F293:I293"/>
    <mergeCell ref="F294:I294"/>
    <mergeCell ref="F295:I295"/>
    <mergeCell ref="F296:I296"/>
    <mergeCell ref="F297:I297"/>
    <mergeCell ref="F298:I298"/>
    <mergeCell ref="F299:I299"/>
    <mergeCell ref="F300:I300"/>
    <mergeCell ref="L300:M300"/>
    <mergeCell ref="N300:Q300"/>
    <mergeCell ref="F301:I301"/>
    <mergeCell ref="F302:I302"/>
    <mergeCell ref="F303:I303"/>
    <mergeCell ref="L303:M303"/>
    <mergeCell ref="N303:Q303"/>
    <mergeCell ref="F304:I304"/>
    <mergeCell ref="F305:I305"/>
    <mergeCell ref="F306:I306"/>
    <mergeCell ref="L306:M306"/>
    <mergeCell ref="N306:Q306"/>
    <mergeCell ref="F307:I307"/>
    <mergeCell ref="F308:I308"/>
    <mergeCell ref="F309:I309"/>
    <mergeCell ref="L309:M309"/>
    <mergeCell ref="N309:Q309"/>
    <mergeCell ref="F310:I310"/>
    <mergeCell ref="F311:I311"/>
    <mergeCell ref="F312:I312"/>
    <mergeCell ref="F313:I313"/>
    <mergeCell ref="F314:I314"/>
    <mergeCell ref="L314:M314"/>
    <mergeCell ref="N314:Q314"/>
    <mergeCell ref="F315:I315"/>
    <mergeCell ref="F316:I316"/>
    <mergeCell ref="F317:I317"/>
    <mergeCell ref="L317:M317"/>
    <mergeCell ref="N317:Q317"/>
    <mergeCell ref="F318:I318"/>
    <mergeCell ref="F319:I319"/>
    <mergeCell ref="F320:I320"/>
    <mergeCell ref="F321:I321"/>
    <mergeCell ref="L321:M321"/>
    <mergeCell ref="N321:Q321"/>
    <mergeCell ref="F322:I322"/>
    <mergeCell ref="F323:I323"/>
    <mergeCell ref="F324:I324"/>
    <mergeCell ref="F325:I325"/>
    <mergeCell ref="L325:M325"/>
    <mergeCell ref="N325:Q325"/>
    <mergeCell ref="F326:I326"/>
    <mergeCell ref="F327:I327"/>
    <mergeCell ref="F328:I328"/>
    <mergeCell ref="F329:I329"/>
    <mergeCell ref="L329:M329"/>
    <mergeCell ref="N329:Q329"/>
    <mergeCell ref="F330:I330"/>
    <mergeCell ref="F331:I331"/>
    <mergeCell ref="F332:I332"/>
    <mergeCell ref="F333:I333"/>
    <mergeCell ref="F334:I334"/>
    <mergeCell ref="F335:I335"/>
    <mergeCell ref="F336:I336"/>
    <mergeCell ref="F337:I337"/>
    <mergeCell ref="L337:M337"/>
    <mergeCell ref="N337:Q337"/>
    <mergeCell ref="F338:I338"/>
    <mergeCell ref="F339:I339"/>
    <mergeCell ref="F340:I340"/>
    <mergeCell ref="F341:I341"/>
    <mergeCell ref="L341:M341"/>
    <mergeCell ref="N341:Q341"/>
    <mergeCell ref="F342:I342"/>
    <mergeCell ref="F343:I343"/>
    <mergeCell ref="F344:I344"/>
    <mergeCell ref="F345:I345"/>
    <mergeCell ref="F346:I346"/>
    <mergeCell ref="F347:I347"/>
    <mergeCell ref="F348:I348"/>
    <mergeCell ref="F349:I349"/>
    <mergeCell ref="F350:I350"/>
    <mergeCell ref="F351:I351"/>
    <mergeCell ref="F352:I352"/>
    <mergeCell ref="F353:I353"/>
    <mergeCell ref="F354:I354"/>
    <mergeCell ref="F355:I355"/>
    <mergeCell ref="L355:M355"/>
    <mergeCell ref="N355:Q355"/>
    <mergeCell ref="F356:I356"/>
    <mergeCell ref="F357:I357"/>
    <mergeCell ref="F358:I358"/>
    <mergeCell ref="F359:I359"/>
    <mergeCell ref="L359:M359"/>
    <mergeCell ref="N359:Q359"/>
    <mergeCell ref="F360:I360"/>
    <mergeCell ref="F361:I361"/>
    <mergeCell ref="F362:I362"/>
    <mergeCell ref="F363:I363"/>
    <mergeCell ref="L363:M363"/>
    <mergeCell ref="N363:Q363"/>
    <mergeCell ref="F364:I364"/>
    <mergeCell ref="F365:I365"/>
    <mergeCell ref="L365:M365"/>
    <mergeCell ref="N365:Q365"/>
    <mergeCell ref="F366:I366"/>
    <mergeCell ref="F367:I367"/>
    <mergeCell ref="F368:I368"/>
    <mergeCell ref="F369:I369"/>
    <mergeCell ref="F370:I370"/>
    <mergeCell ref="F371:I371"/>
    <mergeCell ref="F372:I372"/>
    <mergeCell ref="F373:I373"/>
    <mergeCell ref="F374:I374"/>
    <mergeCell ref="F375:I375"/>
    <mergeCell ref="F376:I376"/>
    <mergeCell ref="F377:I377"/>
    <mergeCell ref="F378:I378"/>
    <mergeCell ref="L378:M378"/>
    <mergeCell ref="N378:Q378"/>
    <mergeCell ref="F379:I379"/>
    <mergeCell ref="F380:I380"/>
    <mergeCell ref="L380:M380"/>
    <mergeCell ref="N380:Q380"/>
    <mergeCell ref="F381:I381"/>
    <mergeCell ref="F382:I382"/>
    <mergeCell ref="F383:I383"/>
    <mergeCell ref="F384:I384"/>
    <mergeCell ref="L384:M384"/>
    <mergeCell ref="N384:Q384"/>
    <mergeCell ref="F385:I385"/>
    <mergeCell ref="L385:M385"/>
    <mergeCell ref="N385:Q385"/>
    <mergeCell ref="F386:I386"/>
    <mergeCell ref="F387:I387"/>
    <mergeCell ref="F388:I388"/>
    <mergeCell ref="L388:M388"/>
    <mergeCell ref="N388:Q388"/>
    <mergeCell ref="F389:I389"/>
    <mergeCell ref="F390:I390"/>
    <mergeCell ref="F391:I391"/>
    <mergeCell ref="F392:I392"/>
    <mergeCell ref="F393:I393"/>
    <mergeCell ref="L393:M393"/>
    <mergeCell ref="N393:Q393"/>
    <mergeCell ref="F394:I394"/>
    <mergeCell ref="F395:I395"/>
    <mergeCell ref="N396:Q396"/>
    <mergeCell ref="F397:I397"/>
    <mergeCell ref="L397:M397"/>
    <mergeCell ref="N397:Q397"/>
    <mergeCell ref="F398:I398"/>
    <mergeCell ref="F399:I399"/>
    <mergeCell ref="F400:I400"/>
    <mergeCell ref="F401:I401"/>
    <mergeCell ref="F402:I402"/>
    <mergeCell ref="L402:M402"/>
    <mergeCell ref="N402:Q402"/>
    <mergeCell ref="F403:I403"/>
    <mergeCell ref="F404:I404"/>
    <mergeCell ref="N405:Q405"/>
    <mergeCell ref="F406:I406"/>
    <mergeCell ref="L406:M406"/>
    <mergeCell ref="N406:Q406"/>
    <mergeCell ref="F407:I407"/>
    <mergeCell ref="F408:I408"/>
    <mergeCell ref="F409:I409"/>
    <mergeCell ref="F410:I410"/>
    <mergeCell ref="L410:M410"/>
    <mergeCell ref="N410:Q410"/>
    <mergeCell ref="F411:I411"/>
    <mergeCell ref="F412:I412"/>
    <mergeCell ref="F413:I413"/>
    <mergeCell ref="L413:M413"/>
    <mergeCell ref="N413:Q413"/>
    <mergeCell ref="F414:I414"/>
    <mergeCell ref="F415:I415"/>
    <mergeCell ref="N416:Q416"/>
    <mergeCell ref="F417:I417"/>
    <mergeCell ref="L417:M417"/>
    <mergeCell ref="N417:Q417"/>
    <mergeCell ref="F418:I418"/>
    <mergeCell ref="F419:I419"/>
    <mergeCell ref="F420:I420"/>
    <mergeCell ref="L420:M420"/>
    <mergeCell ref="N420:Q420"/>
    <mergeCell ref="F421:I421"/>
    <mergeCell ref="F422:I422"/>
    <mergeCell ref="F423:I423"/>
    <mergeCell ref="F424:I424"/>
    <mergeCell ref="L424:M424"/>
    <mergeCell ref="N424:Q424"/>
    <mergeCell ref="F425:I425"/>
    <mergeCell ref="F426:I426"/>
    <mergeCell ref="F427:I427"/>
    <mergeCell ref="L427:M427"/>
    <mergeCell ref="N427:Q427"/>
    <mergeCell ref="F428:I428"/>
    <mergeCell ref="L428:M428"/>
    <mergeCell ref="N428:Q428"/>
    <mergeCell ref="F429:I429"/>
    <mergeCell ref="L429:M429"/>
    <mergeCell ref="N429:Q429"/>
    <mergeCell ref="F430:I430"/>
    <mergeCell ref="F431:I431"/>
    <mergeCell ref="F432:I432"/>
    <mergeCell ref="F433:I433"/>
    <mergeCell ref="L433:M433"/>
    <mergeCell ref="N433:Q433"/>
    <mergeCell ref="F434:I434"/>
    <mergeCell ref="F435:I435"/>
    <mergeCell ref="F436:I436"/>
    <mergeCell ref="F437:I437"/>
    <mergeCell ref="F438:I438"/>
    <mergeCell ref="L438:M438"/>
    <mergeCell ref="N438:Q438"/>
    <mergeCell ref="F439:I439"/>
    <mergeCell ref="F440:I440"/>
    <mergeCell ref="F441:I441"/>
    <mergeCell ref="L441:M441"/>
    <mergeCell ref="N441:Q441"/>
    <mergeCell ref="F442:I442"/>
    <mergeCell ref="F443:I443"/>
    <mergeCell ref="F444:I444"/>
    <mergeCell ref="F445:I445"/>
    <mergeCell ref="F446:I446"/>
    <mergeCell ref="L446:M446"/>
    <mergeCell ref="N446:Q446"/>
    <mergeCell ref="F447:I447"/>
    <mergeCell ref="F448:I448"/>
    <mergeCell ref="F449:I449"/>
    <mergeCell ref="L449:M449"/>
    <mergeCell ref="N449:Q449"/>
    <mergeCell ref="F450:I450"/>
    <mergeCell ref="F451:I451"/>
    <mergeCell ref="N452:Q452"/>
    <mergeCell ref="F453:I453"/>
    <mergeCell ref="L453:M453"/>
    <mergeCell ref="N453:Q453"/>
    <mergeCell ref="F454:I454"/>
    <mergeCell ref="F455:I455"/>
    <mergeCell ref="F456:I456"/>
    <mergeCell ref="F457:I457"/>
    <mergeCell ref="F458:I458"/>
    <mergeCell ref="F459:I459"/>
    <mergeCell ref="F460:I460"/>
    <mergeCell ref="F461:I461"/>
    <mergeCell ref="F462:I462"/>
    <mergeCell ref="L462:M462"/>
    <mergeCell ref="N462:Q462"/>
    <mergeCell ref="F463:I463"/>
    <mergeCell ref="F464:I464"/>
    <mergeCell ref="F465:I465"/>
    <mergeCell ref="F466:I466"/>
    <mergeCell ref="F467:I467"/>
    <mergeCell ref="L467:M467"/>
    <mergeCell ref="N467:Q467"/>
    <mergeCell ref="F468:I468"/>
    <mergeCell ref="F469:I469"/>
    <mergeCell ref="F470:I470"/>
    <mergeCell ref="F471:I471"/>
    <mergeCell ref="F472:I472"/>
    <mergeCell ref="L472:M472"/>
    <mergeCell ref="N472:Q472"/>
    <mergeCell ref="F473:I473"/>
    <mergeCell ref="F474:I474"/>
    <mergeCell ref="F475:I475"/>
    <mergeCell ref="F476:I476"/>
    <mergeCell ref="F477:I477"/>
    <mergeCell ref="L477:M477"/>
    <mergeCell ref="N477:Q477"/>
    <mergeCell ref="F478:I478"/>
    <mergeCell ref="F479:I479"/>
    <mergeCell ref="F480:I480"/>
    <mergeCell ref="F481:I481"/>
    <mergeCell ref="F482:I482"/>
    <mergeCell ref="L482:M482"/>
    <mergeCell ref="N482:Q482"/>
    <mergeCell ref="F483:I483"/>
    <mergeCell ref="F484:I484"/>
    <mergeCell ref="F485:I485"/>
    <mergeCell ref="F486:I486"/>
    <mergeCell ref="F487:I487"/>
    <mergeCell ref="L487:M487"/>
    <mergeCell ref="N487:Q487"/>
    <mergeCell ref="F488:I488"/>
    <mergeCell ref="F489:I489"/>
    <mergeCell ref="F490:I490"/>
    <mergeCell ref="F491:I491"/>
    <mergeCell ref="N492:Q492"/>
    <mergeCell ref="F493:I493"/>
    <mergeCell ref="L493:M493"/>
    <mergeCell ref="N493:Q493"/>
    <mergeCell ref="F494:I494"/>
    <mergeCell ref="F495:I495"/>
    <mergeCell ref="F496:I496"/>
    <mergeCell ref="F497:I497"/>
    <mergeCell ref="F498:I498"/>
    <mergeCell ref="F499:I499"/>
    <mergeCell ref="L499:M499"/>
    <mergeCell ref="N499:Q499"/>
    <mergeCell ref="F500:I500"/>
    <mergeCell ref="F501:I501"/>
    <mergeCell ref="F502:I502"/>
    <mergeCell ref="F503:I503"/>
    <mergeCell ref="L503:M503"/>
    <mergeCell ref="N503:Q503"/>
    <mergeCell ref="F504:I504"/>
    <mergeCell ref="F505:I505"/>
    <mergeCell ref="F506:I506"/>
    <mergeCell ref="L506:M506"/>
    <mergeCell ref="N506:Q506"/>
    <mergeCell ref="F507:I507"/>
    <mergeCell ref="F508:I508"/>
    <mergeCell ref="L508:M508"/>
    <mergeCell ref="N508:Q508"/>
    <mergeCell ref="F509:I509"/>
    <mergeCell ref="F510:I510"/>
    <mergeCell ref="F511:I511"/>
    <mergeCell ref="L511:M511"/>
    <mergeCell ref="N511:Q511"/>
    <mergeCell ref="F512:I512"/>
    <mergeCell ref="L512:M512"/>
    <mergeCell ref="N512:Q512"/>
    <mergeCell ref="F513:I513"/>
    <mergeCell ref="F514:I514"/>
    <mergeCell ref="F515:I515"/>
    <mergeCell ref="F516:I516"/>
    <mergeCell ref="L516:M516"/>
    <mergeCell ref="N516:Q516"/>
    <mergeCell ref="F517:I517"/>
    <mergeCell ref="F518:I518"/>
    <mergeCell ref="L518:M518"/>
    <mergeCell ref="N518:Q518"/>
    <mergeCell ref="F519:I519"/>
    <mergeCell ref="F520:I520"/>
    <mergeCell ref="F521:I521"/>
    <mergeCell ref="L521:M521"/>
    <mergeCell ref="N521:Q521"/>
    <mergeCell ref="F522:I522"/>
    <mergeCell ref="F523:I523"/>
    <mergeCell ref="L523:M523"/>
    <mergeCell ref="N523:Q523"/>
    <mergeCell ref="F524:I524"/>
    <mergeCell ref="F525:I525"/>
    <mergeCell ref="L525:M525"/>
    <mergeCell ref="N525:Q525"/>
    <mergeCell ref="F526:I526"/>
    <mergeCell ref="F527:I527"/>
    <mergeCell ref="F528:I528"/>
    <mergeCell ref="L528:M528"/>
    <mergeCell ref="N528:Q528"/>
    <mergeCell ref="F529:I529"/>
    <mergeCell ref="F530:I530"/>
    <mergeCell ref="F531:I531"/>
    <mergeCell ref="L531:M531"/>
    <mergeCell ref="N531:Q531"/>
    <mergeCell ref="F532:I532"/>
    <mergeCell ref="L532:M532"/>
    <mergeCell ref="N532:Q532"/>
    <mergeCell ref="F533:I533"/>
    <mergeCell ref="L533:M533"/>
    <mergeCell ref="N533:Q533"/>
    <mergeCell ref="F534:I534"/>
    <mergeCell ref="L534:M534"/>
    <mergeCell ref="N534:Q534"/>
    <mergeCell ref="F535:I535"/>
    <mergeCell ref="L535:M535"/>
    <mergeCell ref="N535:Q535"/>
    <mergeCell ref="F536:I536"/>
    <mergeCell ref="F537:I537"/>
    <mergeCell ref="F538:I538"/>
    <mergeCell ref="L538:M538"/>
    <mergeCell ref="N538:Q538"/>
    <mergeCell ref="F539:I539"/>
    <mergeCell ref="L539:M539"/>
    <mergeCell ref="N539:Q539"/>
    <mergeCell ref="F540:I540"/>
    <mergeCell ref="F541:I541"/>
    <mergeCell ref="F542:I542"/>
    <mergeCell ref="L542:M542"/>
    <mergeCell ref="N542:Q542"/>
    <mergeCell ref="F543:I543"/>
    <mergeCell ref="L543:M543"/>
    <mergeCell ref="N543:Q543"/>
    <mergeCell ref="F544:I544"/>
    <mergeCell ref="L544:M544"/>
    <mergeCell ref="N544:Q544"/>
    <mergeCell ref="F545:I545"/>
    <mergeCell ref="L545:M545"/>
    <mergeCell ref="N545:Q545"/>
    <mergeCell ref="F546:I546"/>
    <mergeCell ref="F547:I547"/>
    <mergeCell ref="L547:M547"/>
    <mergeCell ref="N547:Q547"/>
    <mergeCell ref="F548:I548"/>
    <mergeCell ref="L548:M548"/>
    <mergeCell ref="N548:Q548"/>
    <mergeCell ref="F549:I549"/>
    <mergeCell ref="L549:M549"/>
    <mergeCell ref="N549:Q549"/>
    <mergeCell ref="F550:I550"/>
    <mergeCell ref="L550:M550"/>
    <mergeCell ref="N550:Q550"/>
    <mergeCell ref="F551:I551"/>
    <mergeCell ref="F552:I552"/>
    <mergeCell ref="F553:I553"/>
    <mergeCell ref="L553:M553"/>
    <mergeCell ref="N553:Q553"/>
    <mergeCell ref="F554:I554"/>
    <mergeCell ref="L554:M554"/>
    <mergeCell ref="N554:Q554"/>
    <mergeCell ref="F555:I555"/>
    <mergeCell ref="L555:M555"/>
    <mergeCell ref="N555:Q555"/>
    <mergeCell ref="F556:I556"/>
    <mergeCell ref="F557:I557"/>
    <mergeCell ref="F558:I558"/>
    <mergeCell ref="F559:I559"/>
    <mergeCell ref="L559:M559"/>
    <mergeCell ref="N559:Q559"/>
    <mergeCell ref="F560:I560"/>
    <mergeCell ref="F561:I561"/>
    <mergeCell ref="F562:I562"/>
    <mergeCell ref="F563:I563"/>
    <mergeCell ref="F564:I564"/>
    <mergeCell ref="F565:I565"/>
    <mergeCell ref="L565:M565"/>
    <mergeCell ref="N565:Q565"/>
    <mergeCell ref="F566:I566"/>
    <mergeCell ref="F567:I567"/>
    <mergeCell ref="F568:I568"/>
    <mergeCell ref="F569:I569"/>
    <mergeCell ref="L569:M569"/>
    <mergeCell ref="N569:Q569"/>
    <mergeCell ref="F570:I570"/>
    <mergeCell ref="F571:I571"/>
    <mergeCell ref="F572:I572"/>
    <mergeCell ref="L572:M572"/>
    <mergeCell ref="N572:Q572"/>
    <mergeCell ref="F573:I573"/>
    <mergeCell ref="F574:I574"/>
    <mergeCell ref="L574:M574"/>
    <mergeCell ref="N574:Q574"/>
    <mergeCell ref="F575:I575"/>
    <mergeCell ref="F576:I576"/>
    <mergeCell ref="F577:I577"/>
    <mergeCell ref="L577:M577"/>
    <mergeCell ref="N577:Q577"/>
    <mergeCell ref="N578:Q578"/>
    <mergeCell ref="F579:I579"/>
    <mergeCell ref="L579:M579"/>
    <mergeCell ref="N579:Q579"/>
    <mergeCell ref="F580:I580"/>
    <mergeCell ref="F581:I581"/>
    <mergeCell ref="F582:I582"/>
    <mergeCell ref="L582:M582"/>
    <mergeCell ref="N582:Q582"/>
    <mergeCell ref="F583:I583"/>
    <mergeCell ref="F584:I584"/>
    <mergeCell ref="F585:I585"/>
    <mergeCell ref="L585:M585"/>
    <mergeCell ref="N585:Q585"/>
    <mergeCell ref="F586:I586"/>
    <mergeCell ref="F587:I587"/>
    <mergeCell ref="N588:Q588"/>
    <mergeCell ref="F589:I589"/>
    <mergeCell ref="L589:M589"/>
    <mergeCell ref="N589:Q589"/>
    <mergeCell ref="F590:I590"/>
    <mergeCell ref="F591:I591"/>
    <mergeCell ref="F592:I592"/>
    <mergeCell ref="F593:I593"/>
    <mergeCell ref="F594:I594"/>
    <mergeCell ref="F595:I595"/>
    <mergeCell ref="L595:M595"/>
    <mergeCell ref="N595:Q595"/>
    <mergeCell ref="F596:I596"/>
    <mergeCell ref="F597:I597"/>
    <mergeCell ref="F598:I598"/>
    <mergeCell ref="L598:M598"/>
    <mergeCell ref="N598:Q598"/>
    <mergeCell ref="F599:I599"/>
    <mergeCell ref="F600:I600"/>
    <mergeCell ref="F601:I601"/>
    <mergeCell ref="F602:I602"/>
    <mergeCell ref="L602:M602"/>
    <mergeCell ref="N602:Q602"/>
    <mergeCell ref="F603:I603"/>
    <mergeCell ref="N604:Q604"/>
    <mergeCell ref="F605:I605"/>
    <mergeCell ref="L605:M605"/>
    <mergeCell ref="N605:Q605"/>
  </mergeCells>
  <hyperlinks>
    <hyperlink ref="F1" location="C2" display="1) Krycí list rozpočtu"/>
    <hyperlink ref="H1" location="C86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18"/>
      <c r="B1" s="4"/>
      <c r="C1" s="4"/>
      <c r="D1" s="5" t="s">
        <v>1</v>
      </c>
      <c r="E1" s="4"/>
      <c r="F1" s="6" t="s">
        <v>118</v>
      </c>
      <c r="G1" s="6"/>
      <c r="H1" s="119" t="s">
        <v>119</v>
      </c>
      <c r="I1" s="119"/>
      <c r="J1" s="119"/>
      <c r="K1" s="119"/>
      <c r="L1" s="6" t="s">
        <v>120</v>
      </c>
      <c r="M1" s="4"/>
      <c r="N1" s="4"/>
      <c r="O1" s="5" t="s">
        <v>121</v>
      </c>
      <c r="P1" s="4"/>
      <c r="Q1" s="4"/>
      <c r="R1" s="4"/>
      <c r="S1" s="6" t="s">
        <v>122</v>
      </c>
      <c r="T1" s="6"/>
      <c r="U1" s="118"/>
      <c r="V1" s="11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0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0</v>
      </c>
    </row>
    <row r="4" s="1" customFormat="true" ht="37.5" hidden="false" customHeight="true" outlineLevel="0" collapsed="false">
      <c r="B4" s="16"/>
      <c r="C4" s="17" t="s">
        <v>12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20" t="str">
        <f aca="false">'Rekapitulace stavby'!$K$6</f>
        <v>Kanalizace v obci Černý Důl, severní část Nad Miletou, městys Černý Důl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R6" s="18"/>
    </row>
    <row r="7" s="1" customFormat="true" ht="26.25" hidden="false" customHeight="true" outlineLevel="0" collapsed="false">
      <c r="B7" s="16"/>
      <c r="D7" s="24" t="s">
        <v>124</v>
      </c>
      <c r="F7" s="120" t="s">
        <v>1417</v>
      </c>
      <c r="G7" s="120"/>
      <c r="H7" s="120"/>
      <c r="I7" s="120"/>
      <c r="J7" s="120"/>
      <c r="K7" s="120"/>
      <c r="L7" s="120"/>
      <c r="M7" s="120"/>
      <c r="N7" s="120"/>
      <c r="O7" s="120"/>
      <c r="P7" s="120"/>
      <c r="R7" s="18"/>
    </row>
    <row r="8" s="12" customFormat="true" ht="33.75" hidden="false" customHeight="true" outlineLevel="0" collapsed="false">
      <c r="B8" s="30"/>
      <c r="D8" s="22" t="s">
        <v>1635</v>
      </c>
      <c r="F8" s="23" t="s">
        <v>1636</v>
      </c>
      <c r="G8" s="23"/>
      <c r="H8" s="23"/>
      <c r="I8" s="23"/>
      <c r="J8" s="23"/>
      <c r="K8" s="23"/>
      <c r="L8" s="23"/>
      <c r="M8" s="23"/>
      <c r="N8" s="23"/>
      <c r="O8" s="23"/>
      <c r="P8" s="23"/>
      <c r="R8" s="31"/>
    </row>
    <row r="9" s="12" customFormat="true" ht="15" hidden="false" customHeight="true" outlineLevel="0" collapsed="false">
      <c r="B9" s="30"/>
      <c r="D9" s="24" t="s">
        <v>19</v>
      </c>
      <c r="F9" s="25" t="s">
        <v>126</v>
      </c>
      <c r="M9" s="24" t="s">
        <v>20</v>
      </c>
      <c r="O9" s="25"/>
      <c r="R9" s="31"/>
    </row>
    <row r="10" s="12" customFormat="true" ht="15" hidden="false" customHeight="true" outlineLevel="0" collapsed="false">
      <c r="B10" s="30"/>
      <c r="D10" s="24" t="s">
        <v>22</v>
      </c>
      <c r="F10" s="25" t="s">
        <v>23</v>
      </c>
      <c r="M10" s="24" t="s">
        <v>24</v>
      </c>
      <c r="O10" s="121" t="str">
        <f aca="false">'Rekapitulace stavby'!$AN$8</f>
        <v>05.04.2015</v>
      </c>
      <c r="P10" s="121"/>
      <c r="R10" s="31"/>
    </row>
    <row r="11" s="12" customFormat="true" ht="12" hidden="false" customHeight="true" outlineLevel="0" collapsed="false">
      <c r="B11" s="30"/>
      <c r="R11" s="31"/>
    </row>
    <row r="12" s="12" customFormat="true" ht="15" hidden="false" customHeight="true" outlineLevel="0" collapsed="false">
      <c r="B12" s="30"/>
      <c r="D12" s="24" t="s">
        <v>28</v>
      </c>
      <c r="M12" s="24" t="s">
        <v>29</v>
      </c>
      <c r="O12" s="21"/>
      <c r="P12" s="21"/>
      <c r="R12" s="31"/>
    </row>
    <row r="13" s="12" customFormat="true" ht="18.75" hidden="false" customHeight="true" outlineLevel="0" collapsed="false">
      <c r="B13" s="30"/>
      <c r="E13" s="25" t="s">
        <v>30</v>
      </c>
      <c r="M13" s="24" t="s">
        <v>31</v>
      </c>
      <c r="O13" s="21"/>
      <c r="P13" s="21"/>
      <c r="R13" s="31"/>
    </row>
    <row r="14" s="12" customFormat="true" ht="7.5" hidden="false" customHeight="true" outlineLevel="0" collapsed="false">
      <c r="B14" s="30"/>
      <c r="R14" s="31"/>
    </row>
    <row r="15" s="12" customFormat="true" ht="15" hidden="false" customHeight="true" outlineLevel="0" collapsed="false">
      <c r="B15" s="30"/>
      <c r="D15" s="24" t="s">
        <v>32</v>
      </c>
      <c r="M15" s="24" t="s">
        <v>29</v>
      </c>
      <c r="O15" s="21"/>
      <c r="P15" s="21"/>
      <c r="R15" s="31"/>
    </row>
    <row r="16" s="12" customFormat="true" ht="18.75" hidden="false" customHeight="true" outlineLevel="0" collapsed="false">
      <c r="B16" s="30"/>
      <c r="E16" s="25" t="s">
        <v>33</v>
      </c>
      <c r="M16" s="24" t="s">
        <v>31</v>
      </c>
      <c r="O16" s="21"/>
      <c r="P16" s="21"/>
      <c r="R16" s="31"/>
    </row>
    <row r="17" s="12" customFormat="true" ht="7.5" hidden="false" customHeight="true" outlineLevel="0" collapsed="false">
      <c r="B17" s="30"/>
      <c r="R17" s="31"/>
    </row>
    <row r="18" s="12" customFormat="true" ht="15" hidden="false" customHeight="true" outlineLevel="0" collapsed="false">
      <c r="B18" s="30"/>
      <c r="D18" s="24" t="s">
        <v>34</v>
      </c>
      <c r="M18" s="24" t="s">
        <v>29</v>
      </c>
      <c r="O18" s="21" t="s">
        <v>35</v>
      </c>
      <c r="P18" s="21"/>
      <c r="R18" s="31"/>
    </row>
    <row r="19" s="12" customFormat="true" ht="18.75" hidden="false" customHeight="true" outlineLevel="0" collapsed="false">
      <c r="B19" s="30"/>
      <c r="E19" s="25" t="s">
        <v>36</v>
      </c>
      <c r="M19" s="24" t="s">
        <v>31</v>
      </c>
      <c r="O19" s="21" t="s">
        <v>37</v>
      </c>
      <c r="P19" s="21"/>
      <c r="R19" s="31"/>
    </row>
    <row r="20" s="12" customFormat="true" ht="7.5" hidden="false" customHeight="true" outlineLevel="0" collapsed="false">
      <c r="B20" s="30"/>
      <c r="R20" s="31"/>
    </row>
    <row r="21" s="12" customFormat="true" ht="15" hidden="false" customHeight="true" outlineLevel="0" collapsed="false">
      <c r="B21" s="30"/>
      <c r="D21" s="24" t="s">
        <v>39</v>
      </c>
      <c r="M21" s="24" t="s">
        <v>29</v>
      </c>
      <c r="O21" s="21"/>
      <c r="P21" s="21"/>
      <c r="R21" s="31"/>
    </row>
    <row r="22" s="12" customFormat="true" ht="18.75" hidden="false" customHeight="true" outlineLevel="0" collapsed="false">
      <c r="B22" s="30"/>
      <c r="E22" s="25" t="s">
        <v>40</v>
      </c>
      <c r="M22" s="24" t="s">
        <v>31</v>
      </c>
      <c r="O22" s="21"/>
      <c r="P22" s="21"/>
      <c r="R22" s="31"/>
    </row>
    <row r="23" s="12" customFormat="true" ht="7.5" hidden="false" customHeight="true" outlineLevel="0" collapsed="false">
      <c r="B23" s="30"/>
      <c r="R23" s="31"/>
    </row>
    <row r="24" s="12" customFormat="true" ht="15" hidden="false" customHeight="true" outlineLevel="0" collapsed="false">
      <c r="B24" s="30"/>
      <c r="D24" s="24" t="s">
        <v>41</v>
      </c>
      <c r="R24" s="31"/>
    </row>
    <row r="25" s="122" customFormat="true" ht="367.5" hidden="false" customHeight="true" outlineLevel="0" collapsed="false">
      <c r="B25" s="123"/>
      <c r="E25" s="26" t="s">
        <v>42</v>
      </c>
      <c r="F25" s="26"/>
      <c r="G25" s="26"/>
      <c r="H25" s="26"/>
      <c r="I25" s="26"/>
      <c r="J25" s="26"/>
      <c r="K25" s="26"/>
      <c r="L25" s="26"/>
      <c r="R25" s="124"/>
    </row>
    <row r="26" s="12" customFormat="true" ht="7.5" hidden="false" customHeight="true" outlineLevel="0" collapsed="false">
      <c r="B26" s="30"/>
      <c r="R26" s="31"/>
    </row>
    <row r="27" s="12" customFormat="true" ht="7.5" hidden="false" customHeight="true" outlineLevel="0" collapsed="false">
      <c r="B27" s="30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R27" s="31"/>
    </row>
    <row r="28" s="12" customFormat="true" ht="15" hidden="false" customHeight="true" outlineLevel="0" collapsed="false">
      <c r="B28" s="30"/>
      <c r="D28" s="104" t="s">
        <v>127</v>
      </c>
      <c r="M28" s="29" t="n">
        <f aca="false">$N$89</f>
        <v>0</v>
      </c>
      <c r="N28" s="29"/>
      <c r="O28" s="29"/>
      <c r="P28" s="29"/>
      <c r="R28" s="31"/>
    </row>
    <row r="29" s="12" customFormat="true" ht="15" hidden="false" customHeight="true" outlineLevel="0" collapsed="false">
      <c r="B29" s="30"/>
      <c r="D29" s="28" t="s">
        <v>128</v>
      </c>
      <c r="M29" s="29" t="n">
        <f aca="false">$N$97</f>
        <v>0</v>
      </c>
      <c r="N29" s="29"/>
      <c r="O29" s="29"/>
      <c r="P29" s="29"/>
      <c r="R29" s="31"/>
    </row>
    <row r="30" s="12" customFormat="true" ht="7.5" hidden="false" customHeight="true" outlineLevel="0" collapsed="false">
      <c r="B30" s="30"/>
      <c r="R30" s="31"/>
    </row>
    <row r="31" s="12" customFormat="true" ht="26.25" hidden="false" customHeight="true" outlineLevel="0" collapsed="false">
      <c r="B31" s="30"/>
      <c r="D31" s="125" t="s">
        <v>45</v>
      </c>
      <c r="M31" s="126" t="n">
        <f aca="false">ROUND($M$28+$M$29,2)</f>
        <v>0</v>
      </c>
      <c r="N31" s="126"/>
      <c r="O31" s="126"/>
      <c r="P31" s="126"/>
      <c r="R31" s="31"/>
    </row>
    <row r="32" s="12" customFormat="true" ht="7.5" hidden="false" customHeight="true" outlineLevel="0" collapsed="false">
      <c r="B32" s="30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R32" s="31"/>
    </row>
    <row r="33" s="12" customFormat="true" ht="15" hidden="false" customHeight="true" outlineLevel="0" collapsed="false">
      <c r="B33" s="30"/>
      <c r="D33" s="36" t="s">
        <v>46</v>
      </c>
      <c r="E33" s="36" t="s">
        <v>47</v>
      </c>
      <c r="F33" s="127" t="n">
        <v>0.21</v>
      </c>
      <c r="G33" s="128" t="s">
        <v>48</v>
      </c>
      <c r="H33" s="129" t="n">
        <f aca="false">ROUND((SUM($BE$97:$BE$98)+SUM($BE$117:$BE$343)),2)</f>
        <v>0</v>
      </c>
      <c r="I33" s="129"/>
      <c r="J33" s="129"/>
      <c r="M33" s="129" t="n">
        <f aca="false">ROUND(ROUND((SUM($BE$97:$BE$98)+SUM($BE$117:$BE$343)),2)*$F$33,2)</f>
        <v>0</v>
      </c>
      <c r="N33" s="129"/>
      <c r="O33" s="129"/>
      <c r="P33" s="129"/>
      <c r="R33" s="31"/>
    </row>
    <row r="34" s="12" customFormat="true" ht="15" hidden="false" customHeight="true" outlineLevel="0" collapsed="false">
      <c r="B34" s="30"/>
      <c r="E34" s="36" t="s">
        <v>49</v>
      </c>
      <c r="F34" s="127" t="n">
        <v>0.15</v>
      </c>
      <c r="G34" s="128" t="s">
        <v>48</v>
      </c>
      <c r="H34" s="129" t="n">
        <f aca="false">ROUND((SUM($BF$97:$BF$98)+SUM($BF$117:$BF$343)),2)</f>
        <v>0</v>
      </c>
      <c r="I34" s="129"/>
      <c r="J34" s="129"/>
      <c r="M34" s="129" t="n">
        <f aca="false">ROUND(ROUND((SUM($BF$97:$BF$98)+SUM($BF$117:$BF$343)),2)*$F$34,2)</f>
        <v>0</v>
      </c>
      <c r="N34" s="129"/>
      <c r="O34" s="129"/>
      <c r="P34" s="129"/>
      <c r="R34" s="31"/>
    </row>
    <row r="35" s="12" customFormat="true" ht="15" hidden="true" customHeight="true" outlineLevel="0" collapsed="false">
      <c r="B35" s="30"/>
      <c r="E35" s="36" t="s">
        <v>50</v>
      </c>
      <c r="F35" s="127" t="n">
        <v>0.21</v>
      </c>
      <c r="G35" s="128" t="s">
        <v>48</v>
      </c>
      <c r="H35" s="129" t="n">
        <f aca="false">ROUND((SUM($BG$97:$BG$98)+SUM($BG$117:$BG$343)),2)</f>
        <v>0</v>
      </c>
      <c r="I35" s="129"/>
      <c r="J35" s="129"/>
      <c r="M35" s="129" t="n">
        <v>0</v>
      </c>
      <c r="N35" s="129"/>
      <c r="O35" s="129"/>
      <c r="P35" s="129"/>
      <c r="R35" s="31"/>
    </row>
    <row r="36" s="12" customFormat="true" ht="15" hidden="true" customHeight="true" outlineLevel="0" collapsed="false">
      <c r="B36" s="30"/>
      <c r="E36" s="36" t="s">
        <v>51</v>
      </c>
      <c r="F36" s="127" t="n">
        <v>0.15</v>
      </c>
      <c r="G36" s="128" t="s">
        <v>48</v>
      </c>
      <c r="H36" s="129" t="n">
        <f aca="false">ROUND((SUM($BH$97:$BH$98)+SUM($BH$117:$BH$343)),2)</f>
        <v>0</v>
      </c>
      <c r="I36" s="129"/>
      <c r="J36" s="129"/>
      <c r="M36" s="129" t="n">
        <v>0</v>
      </c>
      <c r="N36" s="129"/>
      <c r="O36" s="129"/>
      <c r="P36" s="129"/>
      <c r="R36" s="31"/>
    </row>
    <row r="37" s="12" customFormat="true" ht="15" hidden="true" customHeight="true" outlineLevel="0" collapsed="false">
      <c r="B37" s="30"/>
      <c r="E37" s="36" t="s">
        <v>52</v>
      </c>
      <c r="F37" s="127" t="n">
        <v>0</v>
      </c>
      <c r="G37" s="128" t="s">
        <v>48</v>
      </c>
      <c r="H37" s="129" t="n">
        <f aca="false">ROUND((SUM($BI$97:$BI$98)+SUM($BI$117:$BI$343)),2)</f>
        <v>0</v>
      </c>
      <c r="I37" s="129"/>
      <c r="J37" s="129"/>
      <c r="M37" s="129" t="n">
        <v>0</v>
      </c>
      <c r="N37" s="129"/>
      <c r="O37" s="129"/>
      <c r="P37" s="129"/>
      <c r="R37" s="31"/>
    </row>
    <row r="38" s="12" customFormat="true" ht="7.5" hidden="false" customHeight="true" outlineLevel="0" collapsed="false">
      <c r="B38" s="30"/>
      <c r="R38" s="31"/>
    </row>
    <row r="39" s="12" customFormat="true" ht="26.25" hidden="false" customHeight="true" outlineLevel="0" collapsed="false">
      <c r="B39" s="30"/>
      <c r="C39" s="41"/>
      <c r="D39" s="42" t="s">
        <v>53</v>
      </c>
      <c r="E39" s="43"/>
      <c r="F39" s="43"/>
      <c r="G39" s="130" t="s">
        <v>54</v>
      </c>
      <c r="H39" s="44" t="s">
        <v>55</v>
      </c>
      <c r="I39" s="43"/>
      <c r="J39" s="43"/>
      <c r="K39" s="43"/>
      <c r="L39" s="46" t="n">
        <f aca="false">SUM($M$31:$M$37)</f>
        <v>0</v>
      </c>
      <c r="M39" s="46"/>
      <c r="N39" s="46"/>
      <c r="O39" s="46"/>
      <c r="P39" s="46"/>
      <c r="Q39" s="41"/>
      <c r="R39" s="31"/>
    </row>
    <row r="40" s="12" customFormat="true" ht="15" hidden="false" customHeight="true" outlineLevel="0" collapsed="false">
      <c r="B40" s="30"/>
      <c r="R40" s="31"/>
    </row>
    <row r="41" s="12" customFormat="true" ht="15" hidden="false" customHeight="true" outlineLevel="0" collapsed="false">
      <c r="B41" s="30"/>
      <c r="R41" s="31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56</v>
      </c>
      <c r="E50" s="48"/>
      <c r="F50" s="48"/>
      <c r="G50" s="48"/>
      <c r="H50" s="49"/>
      <c r="J50" s="47" t="s">
        <v>57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8</v>
      </c>
      <c r="E59" s="53"/>
      <c r="F59" s="53"/>
      <c r="G59" s="54" t="s">
        <v>59</v>
      </c>
      <c r="H59" s="55"/>
      <c r="J59" s="52" t="s">
        <v>58</v>
      </c>
      <c r="K59" s="53"/>
      <c r="L59" s="53"/>
      <c r="M59" s="53"/>
      <c r="N59" s="54" t="s">
        <v>59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60</v>
      </c>
      <c r="E61" s="48"/>
      <c r="F61" s="48"/>
      <c r="G61" s="48"/>
      <c r="H61" s="49"/>
      <c r="J61" s="47" t="s">
        <v>61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8</v>
      </c>
      <c r="E70" s="53"/>
      <c r="F70" s="53"/>
      <c r="G70" s="54" t="s">
        <v>59</v>
      </c>
      <c r="H70" s="55"/>
      <c r="J70" s="52" t="s">
        <v>58</v>
      </c>
      <c r="K70" s="53"/>
      <c r="L70" s="53"/>
      <c r="M70" s="53"/>
      <c r="N70" s="54" t="s">
        <v>59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2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20" t="str">
        <f aca="false">$F$6</f>
        <v>Kanalizace v obci Černý Důl, severní část Nad Miletou, městys Černý Důl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R78" s="31"/>
    </row>
    <row r="79" s="1" customFormat="true" ht="30.75" hidden="false" customHeight="true" outlineLevel="0" collapsed="false">
      <c r="B79" s="16"/>
      <c r="C79" s="24" t="s">
        <v>124</v>
      </c>
      <c r="F79" s="120" t="s">
        <v>1417</v>
      </c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R79" s="18"/>
    </row>
    <row r="80" s="12" customFormat="true" ht="37.5" hidden="false" customHeight="true" outlineLevel="0" collapsed="false">
      <c r="B80" s="30"/>
      <c r="C80" s="64" t="s">
        <v>1635</v>
      </c>
      <c r="F80" s="66" t="str">
        <f aca="false">$F$8</f>
        <v>05 - Stoka A-3-1</v>
      </c>
      <c r="G80" s="66"/>
      <c r="H80" s="66"/>
      <c r="I80" s="66"/>
      <c r="J80" s="66"/>
      <c r="K80" s="66"/>
      <c r="L80" s="66"/>
      <c r="M80" s="66"/>
      <c r="N80" s="66"/>
      <c r="O80" s="66"/>
      <c r="P80" s="66"/>
      <c r="R80" s="31"/>
    </row>
    <row r="81" s="12" customFormat="true" ht="7.5" hidden="false" customHeight="true" outlineLevel="0" collapsed="false">
      <c r="B81" s="30"/>
      <c r="R81" s="31"/>
    </row>
    <row r="82" s="12" customFormat="true" ht="18.75" hidden="false" customHeight="true" outlineLevel="0" collapsed="false">
      <c r="B82" s="30"/>
      <c r="C82" s="24" t="s">
        <v>22</v>
      </c>
      <c r="F82" s="25" t="str">
        <f aca="false">$F$10</f>
        <v>Černý Důl</v>
      </c>
      <c r="K82" s="24" t="s">
        <v>24</v>
      </c>
      <c r="M82" s="121" t="str">
        <f aca="false">IF($O$10="","",$O$10)</f>
        <v>05.04.2015</v>
      </c>
      <c r="N82" s="121"/>
      <c r="O82" s="121"/>
      <c r="P82" s="121"/>
      <c r="R82" s="31"/>
    </row>
    <row r="83" s="12" customFormat="true" ht="7.5" hidden="false" customHeight="true" outlineLevel="0" collapsed="false">
      <c r="B83" s="30"/>
      <c r="R83" s="31"/>
    </row>
    <row r="84" s="12" customFormat="true" ht="15.75" hidden="false" customHeight="true" outlineLevel="0" collapsed="false">
      <c r="B84" s="30"/>
      <c r="C84" s="24" t="s">
        <v>28</v>
      </c>
      <c r="F84" s="25" t="str">
        <f aca="false">$E$13</f>
        <v>Městys Černý Důl, Černý Důl 48, 543 44 Černý Důl</v>
      </c>
      <c r="K84" s="24" t="s">
        <v>34</v>
      </c>
      <c r="M84" s="70" t="str">
        <f aca="false">$E$19</f>
        <v>Multiaqua s.r.o.</v>
      </c>
      <c r="N84" s="70"/>
      <c r="O84" s="70"/>
      <c r="P84" s="70"/>
      <c r="Q84" s="70"/>
      <c r="R84" s="31"/>
    </row>
    <row r="85" s="12" customFormat="true" ht="15" hidden="false" customHeight="true" outlineLevel="0" collapsed="false">
      <c r="B85" s="30"/>
      <c r="C85" s="24" t="s">
        <v>32</v>
      </c>
      <c r="F85" s="25" t="str">
        <f aca="false">IF($E$16="","",$E$16)</f>
        <v>Dle výběrového řízení</v>
      </c>
      <c r="K85" s="24" t="s">
        <v>39</v>
      </c>
      <c r="M85" s="70" t="str">
        <f aca="false">$E$22</f>
        <v>Roman Bárta</v>
      </c>
      <c r="N85" s="70"/>
      <c r="O85" s="70"/>
      <c r="P85" s="70"/>
      <c r="Q85" s="70"/>
      <c r="R85" s="31"/>
    </row>
    <row r="86" s="12" customFormat="true" ht="11.25" hidden="false" customHeight="true" outlineLevel="0" collapsed="false">
      <c r="B86" s="30"/>
      <c r="R86" s="31"/>
    </row>
    <row r="87" s="12" customFormat="true" ht="30" hidden="false" customHeight="true" outlineLevel="0" collapsed="false">
      <c r="B87" s="30"/>
      <c r="C87" s="131" t="s">
        <v>130</v>
      </c>
      <c r="D87" s="131"/>
      <c r="E87" s="131"/>
      <c r="F87" s="131"/>
      <c r="G87" s="131"/>
      <c r="H87" s="41"/>
      <c r="I87" s="41"/>
      <c r="J87" s="41"/>
      <c r="K87" s="41"/>
      <c r="L87" s="41"/>
      <c r="M87" s="41"/>
      <c r="N87" s="131" t="s">
        <v>131</v>
      </c>
      <c r="O87" s="131"/>
      <c r="P87" s="131"/>
      <c r="Q87" s="131"/>
      <c r="R87" s="31"/>
    </row>
    <row r="88" s="12" customFormat="true" ht="11.25" hidden="false" customHeight="true" outlineLevel="0" collapsed="false">
      <c r="B88" s="30"/>
      <c r="R88" s="31"/>
    </row>
    <row r="89" s="12" customFormat="true" ht="30" hidden="false" customHeight="true" outlineLevel="0" collapsed="false">
      <c r="B89" s="30"/>
      <c r="C89" s="81" t="s">
        <v>132</v>
      </c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82" t="n">
        <f aca="false">$N$117</f>
        <v>0</v>
      </c>
      <c r="O89" s="82"/>
      <c r="P89" s="82"/>
      <c r="Q89" s="82"/>
      <c r="R89" s="31"/>
      <c r="AU89" s="12" t="s">
        <v>133</v>
      </c>
    </row>
    <row r="90" s="87" customFormat="true" ht="25.5" hidden="false" customHeight="true" outlineLevel="0" collapsed="false">
      <c r="B90" s="132"/>
      <c r="C90" s="133"/>
      <c r="D90" s="134" t="s">
        <v>134</v>
      </c>
      <c r="E90" s="133"/>
      <c r="F90" s="133"/>
      <c r="G90" s="133"/>
      <c r="H90" s="133"/>
      <c r="I90" s="133"/>
      <c r="J90" s="133"/>
      <c r="K90" s="133"/>
      <c r="L90" s="133"/>
      <c r="M90" s="133"/>
      <c r="N90" s="135" t="n">
        <f aca="false">$N$118</f>
        <v>0</v>
      </c>
      <c r="O90" s="135"/>
      <c r="P90" s="135"/>
      <c r="Q90" s="135"/>
      <c r="R90" s="136"/>
    </row>
    <row r="91" s="104" customFormat="true" ht="21" hidden="false" customHeight="true" outlineLevel="0" collapsed="false">
      <c r="B91" s="137"/>
      <c r="C91" s="138"/>
      <c r="D91" s="100" t="s">
        <v>135</v>
      </c>
      <c r="E91" s="138"/>
      <c r="F91" s="138"/>
      <c r="G91" s="138"/>
      <c r="H91" s="138"/>
      <c r="I91" s="138"/>
      <c r="J91" s="138"/>
      <c r="K91" s="138"/>
      <c r="L91" s="138"/>
      <c r="M91" s="138"/>
      <c r="N91" s="102" t="n">
        <f aca="false">$N$119</f>
        <v>0</v>
      </c>
      <c r="O91" s="102"/>
      <c r="P91" s="102"/>
      <c r="Q91" s="102"/>
      <c r="R91" s="139"/>
    </row>
    <row r="92" s="104" customFormat="true" ht="21" hidden="false" customHeight="true" outlineLevel="0" collapsed="false">
      <c r="B92" s="137"/>
      <c r="C92" s="138"/>
      <c r="D92" s="100" t="s">
        <v>136</v>
      </c>
      <c r="E92" s="138"/>
      <c r="F92" s="138"/>
      <c r="G92" s="138"/>
      <c r="H92" s="138"/>
      <c r="I92" s="138"/>
      <c r="J92" s="138"/>
      <c r="K92" s="138"/>
      <c r="L92" s="138"/>
      <c r="M92" s="138"/>
      <c r="N92" s="102" t="n">
        <f aca="false">$N$285</f>
        <v>0</v>
      </c>
      <c r="O92" s="102"/>
      <c r="P92" s="102"/>
      <c r="Q92" s="102"/>
      <c r="R92" s="139"/>
    </row>
    <row r="93" s="104" customFormat="true" ht="21" hidden="false" customHeight="true" outlineLevel="0" collapsed="false">
      <c r="B93" s="137"/>
      <c r="C93" s="138"/>
      <c r="D93" s="100" t="s">
        <v>138</v>
      </c>
      <c r="E93" s="138"/>
      <c r="F93" s="138"/>
      <c r="G93" s="138"/>
      <c r="H93" s="138"/>
      <c r="I93" s="138"/>
      <c r="J93" s="138"/>
      <c r="K93" s="138"/>
      <c r="L93" s="138"/>
      <c r="M93" s="138"/>
      <c r="N93" s="102" t="n">
        <f aca="false">$N$294</f>
        <v>0</v>
      </c>
      <c r="O93" s="102"/>
      <c r="P93" s="102"/>
      <c r="Q93" s="102"/>
      <c r="R93" s="139"/>
    </row>
    <row r="94" s="104" customFormat="true" ht="21" hidden="false" customHeight="true" outlineLevel="0" collapsed="false">
      <c r="B94" s="137"/>
      <c r="C94" s="138"/>
      <c r="D94" s="100" t="s">
        <v>140</v>
      </c>
      <c r="E94" s="138"/>
      <c r="F94" s="138"/>
      <c r="G94" s="138"/>
      <c r="H94" s="138"/>
      <c r="I94" s="138"/>
      <c r="J94" s="138"/>
      <c r="K94" s="138"/>
      <c r="L94" s="138"/>
      <c r="M94" s="138"/>
      <c r="N94" s="102" t="n">
        <f aca="false">$N$303</f>
        <v>0</v>
      </c>
      <c r="O94" s="102"/>
      <c r="P94" s="102"/>
      <c r="Q94" s="102"/>
      <c r="R94" s="139"/>
    </row>
    <row r="95" s="104" customFormat="true" ht="21" hidden="false" customHeight="true" outlineLevel="0" collapsed="false">
      <c r="B95" s="137"/>
      <c r="C95" s="138"/>
      <c r="D95" s="100" t="s">
        <v>143</v>
      </c>
      <c r="E95" s="138"/>
      <c r="F95" s="138"/>
      <c r="G95" s="138"/>
      <c r="H95" s="138"/>
      <c r="I95" s="138"/>
      <c r="J95" s="138"/>
      <c r="K95" s="138"/>
      <c r="L95" s="138"/>
      <c r="M95" s="138"/>
      <c r="N95" s="102" t="n">
        <f aca="false">$N$342</f>
        <v>0</v>
      </c>
      <c r="O95" s="102"/>
      <c r="P95" s="102"/>
      <c r="Q95" s="102"/>
      <c r="R95" s="139"/>
    </row>
    <row r="96" s="12" customFormat="true" ht="22.5" hidden="false" customHeight="true" outlineLevel="0" collapsed="false">
      <c r="B96" s="30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31"/>
    </row>
    <row r="97" s="12" customFormat="true" ht="30" hidden="false" customHeight="true" outlineLevel="0" collapsed="false">
      <c r="B97" s="30"/>
      <c r="C97" s="81" t="s">
        <v>146</v>
      </c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82" t="n">
        <v>0</v>
      </c>
      <c r="O97" s="82"/>
      <c r="P97" s="82"/>
      <c r="Q97" s="82"/>
      <c r="R97" s="31"/>
      <c r="T97" s="140"/>
      <c r="U97" s="141" t="s">
        <v>46</v>
      </c>
    </row>
    <row r="98" s="12" customFormat="true" ht="18.75" hidden="false" customHeight="true" outlineLevel="0" collapsed="false">
      <c r="B98" s="30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31"/>
    </row>
    <row r="99" s="12" customFormat="true" ht="30" hidden="false" customHeight="true" outlineLevel="0" collapsed="false">
      <c r="B99" s="30"/>
      <c r="C99" s="115" t="s">
        <v>117</v>
      </c>
      <c r="D99" s="116"/>
      <c r="E99" s="116"/>
      <c r="F99" s="116"/>
      <c r="G99" s="116"/>
      <c r="H99" s="116"/>
      <c r="I99" s="116"/>
      <c r="J99" s="116"/>
      <c r="K99" s="116"/>
      <c r="L99" s="117" t="n">
        <f aca="false">ROUND(SUM($N$89+$N$97),2)</f>
        <v>0</v>
      </c>
      <c r="M99" s="117"/>
      <c r="N99" s="117"/>
      <c r="O99" s="117"/>
      <c r="P99" s="117"/>
      <c r="Q99" s="117"/>
      <c r="R99" s="31"/>
    </row>
    <row r="100" s="12" customFormat="true" ht="7.5" hidden="false" customHeight="true" outlineLevel="0" collapsed="false">
      <c r="B100" s="56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8"/>
    </row>
    <row r="104" s="12" customFormat="true" ht="7.5" hidden="false" customHeight="true" outlineLevel="0" collapsed="false">
      <c r="B104" s="59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1"/>
    </row>
    <row r="105" s="12" customFormat="true" ht="37.5" hidden="false" customHeight="true" outlineLevel="0" collapsed="false">
      <c r="B105" s="30"/>
      <c r="C105" s="17" t="s">
        <v>147</v>
      </c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31"/>
    </row>
    <row r="106" s="12" customFormat="true" ht="7.5" hidden="false" customHeight="true" outlineLevel="0" collapsed="false">
      <c r="B106" s="30"/>
      <c r="R106" s="31"/>
    </row>
    <row r="107" s="12" customFormat="true" ht="30.75" hidden="false" customHeight="true" outlineLevel="0" collapsed="false">
      <c r="B107" s="30"/>
      <c r="C107" s="24" t="s">
        <v>16</v>
      </c>
      <c r="F107" s="120" t="str">
        <f aca="false">$F$6</f>
        <v>Kanalizace v obci Černý Důl, severní část Nad Miletou, městys Černý Důl</v>
      </c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R107" s="31"/>
    </row>
    <row r="108" s="1" customFormat="true" ht="30.75" hidden="false" customHeight="true" outlineLevel="0" collapsed="false">
      <c r="B108" s="16"/>
      <c r="C108" s="24" t="s">
        <v>124</v>
      </c>
      <c r="F108" s="120" t="s">
        <v>1417</v>
      </c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R108" s="18"/>
    </row>
    <row r="109" s="12" customFormat="true" ht="37.5" hidden="false" customHeight="true" outlineLevel="0" collapsed="false">
      <c r="B109" s="30"/>
      <c r="C109" s="64" t="s">
        <v>1635</v>
      </c>
      <c r="F109" s="66" t="str">
        <f aca="false">$F$8</f>
        <v>05 - Stoka A-3-1</v>
      </c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R109" s="31"/>
    </row>
    <row r="110" s="12" customFormat="true" ht="7.5" hidden="false" customHeight="true" outlineLevel="0" collapsed="false">
      <c r="B110" s="30"/>
      <c r="R110" s="31"/>
    </row>
    <row r="111" s="12" customFormat="true" ht="18.75" hidden="false" customHeight="true" outlineLevel="0" collapsed="false">
      <c r="B111" s="30"/>
      <c r="C111" s="24" t="s">
        <v>22</v>
      </c>
      <c r="F111" s="25" t="str">
        <f aca="false">$F$10</f>
        <v>Černý Důl</v>
      </c>
      <c r="K111" s="24" t="s">
        <v>24</v>
      </c>
      <c r="M111" s="121" t="str">
        <f aca="false">IF($O$10="","",$O$10)</f>
        <v>05.04.2015</v>
      </c>
      <c r="N111" s="121"/>
      <c r="O111" s="121"/>
      <c r="P111" s="121"/>
      <c r="R111" s="31"/>
    </row>
    <row r="112" s="12" customFormat="true" ht="7.5" hidden="false" customHeight="true" outlineLevel="0" collapsed="false">
      <c r="B112" s="30"/>
      <c r="R112" s="31"/>
    </row>
    <row r="113" s="12" customFormat="true" ht="15.75" hidden="false" customHeight="true" outlineLevel="0" collapsed="false">
      <c r="B113" s="30"/>
      <c r="C113" s="24" t="s">
        <v>28</v>
      </c>
      <c r="F113" s="25" t="str">
        <f aca="false">$E$13</f>
        <v>Městys Černý Důl, Černý Důl 48, 543 44 Černý Důl</v>
      </c>
      <c r="K113" s="24" t="s">
        <v>34</v>
      </c>
      <c r="M113" s="70" t="str">
        <f aca="false">$E$19</f>
        <v>Multiaqua s.r.o.</v>
      </c>
      <c r="N113" s="70"/>
      <c r="O113" s="70"/>
      <c r="P113" s="70"/>
      <c r="Q113" s="70"/>
      <c r="R113" s="31"/>
    </row>
    <row r="114" s="12" customFormat="true" ht="15" hidden="false" customHeight="true" outlineLevel="0" collapsed="false">
      <c r="B114" s="30"/>
      <c r="C114" s="24" t="s">
        <v>32</v>
      </c>
      <c r="F114" s="25" t="str">
        <f aca="false">IF($E$16="","",$E$16)</f>
        <v>Dle výběrového řízení</v>
      </c>
      <c r="K114" s="24" t="s">
        <v>39</v>
      </c>
      <c r="M114" s="70" t="str">
        <f aca="false">$E$22</f>
        <v>Roman Bárta</v>
      </c>
      <c r="N114" s="70"/>
      <c r="O114" s="70"/>
      <c r="P114" s="70"/>
      <c r="Q114" s="70"/>
      <c r="R114" s="31"/>
    </row>
    <row r="115" s="12" customFormat="true" ht="11.25" hidden="false" customHeight="true" outlineLevel="0" collapsed="false">
      <c r="B115" s="30"/>
      <c r="R115" s="31"/>
    </row>
    <row r="116" s="142" customFormat="true" ht="30" hidden="false" customHeight="true" outlineLevel="0" collapsed="false">
      <c r="B116" s="143"/>
      <c r="C116" s="144" t="s">
        <v>148</v>
      </c>
      <c r="D116" s="145" t="s">
        <v>149</v>
      </c>
      <c r="E116" s="145" t="s">
        <v>64</v>
      </c>
      <c r="F116" s="145" t="s">
        <v>150</v>
      </c>
      <c r="G116" s="145"/>
      <c r="H116" s="145"/>
      <c r="I116" s="145"/>
      <c r="J116" s="145" t="s">
        <v>151</v>
      </c>
      <c r="K116" s="145" t="s">
        <v>152</v>
      </c>
      <c r="L116" s="145" t="s">
        <v>153</v>
      </c>
      <c r="M116" s="145"/>
      <c r="N116" s="146" t="s">
        <v>154</v>
      </c>
      <c r="O116" s="146"/>
      <c r="P116" s="146"/>
      <c r="Q116" s="146"/>
      <c r="R116" s="147"/>
      <c r="T116" s="76" t="s">
        <v>155</v>
      </c>
      <c r="U116" s="77" t="s">
        <v>46</v>
      </c>
      <c r="V116" s="77" t="s">
        <v>156</v>
      </c>
      <c r="W116" s="77" t="s">
        <v>157</v>
      </c>
      <c r="X116" s="77" t="s">
        <v>158</v>
      </c>
      <c r="Y116" s="77" t="s">
        <v>159</v>
      </c>
      <c r="Z116" s="77" t="s">
        <v>160</v>
      </c>
      <c r="AA116" s="78" t="s">
        <v>161</v>
      </c>
    </row>
    <row r="117" s="12" customFormat="true" ht="30" hidden="false" customHeight="true" outlineLevel="0" collapsed="false">
      <c r="B117" s="30"/>
      <c r="C117" s="148" t="s">
        <v>127</v>
      </c>
      <c r="N117" s="149" t="n">
        <f aca="false">$BK$117</f>
        <v>0</v>
      </c>
      <c r="O117" s="149"/>
      <c r="P117" s="149"/>
      <c r="Q117" s="149"/>
      <c r="R117" s="31"/>
      <c r="T117" s="80"/>
      <c r="U117" s="48"/>
      <c r="V117" s="48"/>
      <c r="W117" s="150" t="n">
        <f aca="false">$W$118</f>
        <v>624.160991</v>
      </c>
      <c r="X117" s="48"/>
      <c r="Y117" s="150" t="n">
        <f aca="false">$Y$118</f>
        <v>49.8229325</v>
      </c>
      <c r="Z117" s="48"/>
      <c r="AA117" s="151" t="n">
        <f aca="false">$AA$118</f>
        <v>0</v>
      </c>
      <c r="AT117" s="12" t="s">
        <v>81</v>
      </c>
      <c r="AU117" s="12" t="s">
        <v>133</v>
      </c>
      <c r="BK117" s="152" t="n">
        <f aca="false">$BK$118</f>
        <v>0</v>
      </c>
    </row>
    <row r="118" s="153" customFormat="true" ht="37.5" hidden="false" customHeight="true" outlineLevel="0" collapsed="false">
      <c r="B118" s="154"/>
      <c r="C118" s="163"/>
      <c r="D118" s="216" t="s">
        <v>134</v>
      </c>
      <c r="E118" s="216"/>
      <c r="F118" s="216"/>
      <c r="G118" s="216"/>
      <c r="H118" s="216"/>
      <c r="I118" s="216"/>
      <c r="J118" s="216"/>
      <c r="K118" s="216"/>
      <c r="L118" s="155"/>
      <c r="M118" s="155"/>
      <c r="N118" s="156" t="n">
        <f aca="false">$BK$118</f>
        <v>0</v>
      </c>
      <c r="O118" s="156"/>
      <c r="P118" s="156"/>
      <c r="Q118" s="156"/>
      <c r="R118" s="157"/>
      <c r="T118" s="158"/>
      <c r="W118" s="159" t="n">
        <f aca="false">$W$119+$W$285+$W$294+$W$303+$W$342</f>
        <v>624.160991</v>
      </c>
      <c r="Y118" s="159" t="n">
        <f aca="false">$Y$119+$Y$285+$Y$294+$Y$303+$Y$342</f>
        <v>49.8229325</v>
      </c>
      <c r="AA118" s="160" t="n">
        <f aca="false">$AA$119+$AA$285+$AA$294+$AA$303+$AA$342</f>
        <v>0</v>
      </c>
      <c r="AR118" s="161" t="s">
        <v>21</v>
      </c>
      <c r="AT118" s="161" t="s">
        <v>81</v>
      </c>
      <c r="AU118" s="161" t="s">
        <v>82</v>
      </c>
      <c r="AY118" s="161" t="s">
        <v>162</v>
      </c>
      <c r="BK118" s="162" t="n">
        <f aca="false">$BK$119+$BK$285+$BK$294+$BK$303+$BK$342</f>
        <v>0</v>
      </c>
    </row>
    <row r="119" s="153" customFormat="true" ht="21" hidden="false" customHeight="true" outlineLevel="0" collapsed="false">
      <c r="B119" s="154"/>
      <c r="C119" s="163"/>
      <c r="D119" s="164" t="s">
        <v>135</v>
      </c>
      <c r="E119" s="164"/>
      <c r="F119" s="164"/>
      <c r="G119" s="164"/>
      <c r="H119" s="164"/>
      <c r="I119" s="164"/>
      <c r="J119" s="164"/>
      <c r="K119" s="164"/>
      <c r="L119" s="165"/>
      <c r="M119" s="165"/>
      <c r="N119" s="166" t="n">
        <f aca="false">$BK$119</f>
        <v>0</v>
      </c>
      <c r="O119" s="166"/>
      <c r="P119" s="166"/>
      <c r="Q119" s="166"/>
      <c r="R119" s="157"/>
      <c r="T119" s="158"/>
      <c r="W119" s="159" t="n">
        <f aca="false">SUM($W$120:$W$284)</f>
        <v>506.805156</v>
      </c>
      <c r="Y119" s="159" t="n">
        <f aca="false">SUM($Y$120:$Y$284)</f>
        <v>45.98038335</v>
      </c>
      <c r="AA119" s="160" t="n">
        <f aca="false">SUM($AA$120:$AA$284)</f>
        <v>0</v>
      </c>
      <c r="AR119" s="161" t="s">
        <v>21</v>
      </c>
      <c r="AT119" s="161" t="s">
        <v>81</v>
      </c>
      <c r="AU119" s="161" t="s">
        <v>21</v>
      </c>
      <c r="AY119" s="161" t="s">
        <v>162</v>
      </c>
      <c r="BK119" s="162" t="n">
        <f aca="false">SUM($BK$120:$BK$284)</f>
        <v>0</v>
      </c>
    </row>
    <row r="120" s="12" customFormat="true" ht="15.75" hidden="false" customHeight="true" outlineLevel="0" collapsed="false">
      <c r="B120" s="30"/>
      <c r="C120" s="167" t="s">
        <v>21</v>
      </c>
      <c r="D120" s="167" t="s">
        <v>163</v>
      </c>
      <c r="E120" s="168" t="s">
        <v>164</v>
      </c>
      <c r="F120" s="169" t="s">
        <v>165</v>
      </c>
      <c r="G120" s="169"/>
      <c r="H120" s="169"/>
      <c r="I120" s="169"/>
      <c r="J120" s="170" t="s">
        <v>166</v>
      </c>
      <c r="K120" s="171" t="n">
        <v>1</v>
      </c>
      <c r="L120" s="172"/>
      <c r="M120" s="172"/>
      <c r="N120" s="173" t="n">
        <f aca="false">ROUND($L$120*$K$120,2)</f>
        <v>0</v>
      </c>
      <c r="O120" s="173"/>
      <c r="P120" s="173"/>
      <c r="Q120" s="173"/>
      <c r="R120" s="31"/>
      <c r="T120" s="174"/>
      <c r="U120" s="38" t="s">
        <v>47</v>
      </c>
      <c r="V120" s="175" t="n">
        <v>0.49</v>
      </c>
      <c r="W120" s="175" t="n">
        <f aca="false">$V$120*$K$120</f>
        <v>0.49</v>
      </c>
      <c r="X120" s="175" t="n">
        <v>0</v>
      </c>
      <c r="Y120" s="175" t="n">
        <f aca="false">$X$120*$K$120</f>
        <v>0</v>
      </c>
      <c r="Z120" s="175" t="n">
        <v>0</v>
      </c>
      <c r="AA120" s="176" t="n">
        <f aca="false">$Z$120*$K$120</f>
        <v>0</v>
      </c>
      <c r="AR120" s="12" t="s">
        <v>167</v>
      </c>
      <c r="AT120" s="12" t="s">
        <v>163</v>
      </c>
      <c r="AU120" s="12" t="s">
        <v>100</v>
      </c>
      <c r="AY120" s="12" t="s">
        <v>162</v>
      </c>
      <c r="BE120" s="177" t="n">
        <f aca="false">IF($U$120="základní",$N$120,0)</f>
        <v>0</v>
      </c>
      <c r="BF120" s="177" t="n">
        <f aca="false">IF($U$120="snížená",$N$120,0)</f>
        <v>0</v>
      </c>
      <c r="BG120" s="177" t="n">
        <f aca="false">IF($U$120="zákl. přenesená",$N$120,0)</f>
        <v>0</v>
      </c>
      <c r="BH120" s="177" t="n">
        <f aca="false">IF($U$120="sníž. přenesená",$N$120,0)</f>
        <v>0</v>
      </c>
      <c r="BI120" s="177" t="n">
        <f aca="false">IF($U$120="nulová",$N$120,0)</f>
        <v>0</v>
      </c>
      <c r="BJ120" s="12" t="s">
        <v>21</v>
      </c>
      <c r="BK120" s="177" t="n">
        <f aca="false">ROUND($L$120*$K$120,2)</f>
        <v>0</v>
      </c>
      <c r="BL120" s="12" t="s">
        <v>167</v>
      </c>
      <c r="BM120" s="12" t="s">
        <v>1637</v>
      </c>
    </row>
    <row r="121" s="12" customFormat="true" ht="18.75" hidden="false" customHeight="true" outlineLevel="0" collapsed="false">
      <c r="B121" s="178"/>
      <c r="C121" s="114"/>
      <c r="D121" s="114"/>
      <c r="E121" s="179"/>
      <c r="F121" s="180" t="s">
        <v>169</v>
      </c>
      <c r="G121" s="180"/>
      <c r="H121" s="180"/>
      <c r="I121" s="180"/>
      <c r="J121" s="114"/>
      <c r="K121" s="179"/>
      <c r="N121" s="114"/>
      <c r="O121" s="114"/>
      <c r="P121" s="114"/>
      <c r="Q121" s="114"/>
      <c r="R121" s="181"/>
      <c r="T121" s="182"/>
      <c r="AA121" s="183"/>
      <c r="AT121" s="184" t="s">
        <v>170</v>
      </c>
      <c r="AU121" s="184" t="s">
        <v>100</v>
      </c>
      <c r="AV121" s="184" t="s">
        <v>21</v>
      </c>
      <c r="AW121" s="184" t="s">
        <v>133</v>
      </c>
      <c r="AX121" s="184" t="s">
        <v>82</v>
      </c>
      <c r="AY121" s="184" t="s">
        <v>162</v>
      </c>
    </row>
    <row r="122" s="12" customFormat="true" ht="18.75" hidden="false" customHeight="true" outlineLevel="0" collapsed="false">
      <c r="B122" s="185"/>
      <c r="C122" s="114"/>
      <c r="D122" s="114"/>
      <c r="E122" s="186"/>
      <c r="F122" s="187" t="s">
        <v>21</v>
      </c>
      <c r="G122" s="187"/>
      <c r="H122" s="187"/>
      <c r="I122" s="187"/>
      <c r="J122" s="114"/>
      <c r="K122" s="188" t="n">
        <v>1</v>
      </c>
      <c r="N122" s="114"/>
      <c r="O122" s="114"/>
      <c r="P122" s="114"/>
      <c r="Q122" s="114"/>
      <c r="R122" s="189"/>
      <c r="T122" s="190"/>
      <c r="AA122" s="191"/>
      <c r="AT122" s="192" t="s">
        <v>170</v>
      </c>
      <c r="AU122" s="192" t="s">
        <v>100</v>
      </c>
      <c r="AV122" s="192" t="s">
        <v>100</v>
      </c>
      <c r="AW122" s="192" t="s">
        <v>133</v>
      </c>
      <c r="AX122" s="192" t="s">
        <v>21</v>
      </c>
      <c r="AY122" s="192" t="s">
        <v>162</v>
      </c>
    </row>
    <row r="123" s="12" customFormat="true" ht="15.75" hidden="false" customHeight="true" outlineLevel="0" collapsed="false">
      <c r="B123" s="30"/>
      <c r="C123" s="167" t="s">
        <v>100</v>
      </c>
      <c r="D123" s="167" t="s">
        <v>163</v>
      </c>
      <c r="E123" s="168" t="s">
        <v>184</v>
      </c>
      <c r="F123" s="169" t="s">
        <v>185</v>
      </c>
      <c r="G123" s="169"/>
      <c r="H123" s="169"/>
      <c r="I123" s="169"/>
      <c r="J123" s="170" t="s">
        <v>166</v>
      </c>
      <c r="K123" s="171" t="n">
        <v>1</v>
      </c>
      <c r="L123" s="172"/>
      <c r="M123" s="172"/>
      <c r="N123" s="173" t="n">
        <f aca="false">ROUND($L$123*$K$123,2)</f>
        <v>0</v>
      </c>
      <c r="O123" s="173"/>
      <c r="P123" s="173"/>
      <c r="Q123" s="173"/>
      <c r="R123" s="31"/>
      <c r="T123" s="174"/>
      <c r="U123" s="38" t="s">
        <v>47</v>
      </c>
      <c r="V123" s="175" t="n">
        <v>0.659</v>
      </c>
      <c r="W123" s="175" t="n">
        <f aca="false">$V$123*$K$123</f>
        <v>0.659</v>
      </c>
      <c r="X123" s="175" t="n">
        <v>8E-005</v>
      </c>
      <c r="Y123" s="175" t="n">
        <f aca="false">$X$123*$K$123</f>
        <v>8E-005</v>
      </c>
      <c r="Z123" s="175" t="n">
        <v>0</v>
      </c>
      <c r="AA123" s="176" t="n">
        <f aca="false">$Z$123*$K$123</f>
        <v>0</v>
      </c>
      <c r="AR123" s="12" t="s">
        <v>167</v>
      </c>
      <c r="AT123" s="12" t="s">
        <v>163</v>
      </c>
      <c r="AU123" s="12" t="s">
        <v>100</v>
      </c>
      <c r="AY123" s="12" t="s">
        <v>162</v>
      </c>
      <c r="BE123" s="177" t="n">
        <f aca="false">IF($U$123="základní",$N$123,0)</f>
        <v>0</v>
      </c>
      <c r="BF123" s="177" t="n">
        <f aca="false">IF($U$123="snížená",$N$123,0)</f>
        <v>0</v>
      </c>
      <c r="BG123" s="177" t="n">
        <f aca="false">IF($U$123="zákl. přenesená",$N$123,0)</f>
        <v>0</v>
      </c>
      <c r="BH123" s="177" t="n">
        <f aca="false">IF($U$123="sníž. přenesená",$N$123,0)</f>
        <v>0</v>
      </c>
      <c r="BI123" s="177" t="n">
        <f aca="false">IF($U$123="nulová",$N$123,0)</f>
        <v>0</v>
      </c>
      <c r="BJ123" s="12" t="s">
        <v>21</v>
      </c>
      <c r="BK123" s="177" t="n">
        <f aca="false">ROUND($L$123*$K$123,2)</f>
        <v>0</v>
      </c>
      <c r="BL123" s="12" t="s">
        <v>167</v>
      </c>
      <c r="BM123" s="12" t="s">
        <v>1638</v>
      </c>
    </row>
    <row r="124" s="12" customFormat="true" ht="18.75" hidden="false" customHeight="true" outlineLevel="0" collapsed="false">
      <c r="B124" s="178"/>
      <c r="C124" s="114"/>
      <c r="D124" s="114"/>
      <c r="E124" s="179"/>
      <c r="F124" s="180" t="s">
        <v>187</v>
      </c>
      <c r="G124" s="180"/>
      <c r="H124" s="180"/>
      <c r="I124" s="180"/>
      <c r="J124" s="114"/>
      <c r="K124" s="179"/>
      <c r="N124" s="114"/>
      <c r="O124" s="114"/>
      <c r="P124" s="114"/>
      <c r="Q124" s="114"/>
      <c r="R124" s="181"/>
      <c r="T124" s="182"/>
      <c r="AA124" s="183"/>
      <c r="AT124" s="184" t="s">
        <v>170</v>
      </c>
      <c r="AU124" s="184" t="s">
        <v>100</v>
      </c>
      <c r="AV124" s="184" t="s">
        <v>21</v>
      </c>
      <c r="AW124" s="184" t="s">
        <v>133</v>
      </c>
      <c r="AX124" s="184" t="s">
        <v>82</v>
      </c>
      <c r="AY124" s="184" t="s">
        <v>162</v>
      </c>
    </row>
    <row r="125" s="12" customFormat="true" ht="18.75" hidden="false" customHeight="true" outlineLevel="0" collapsed="false">
      <c r="B125" s="185"/>
      <c r="C125" s="114"/>
      <c r="D125" s="114"/>
      <c r="E125" s="186"/>
      <c r="F125" s="187" t="s">
        <v>21</v>
      </c>
      <c r="G125" s="187"/>
      <c r="H125" s="187"/>
      <c r="I125" s="187"/>
      <c r="J125" s="114"/>
      <c r="K125" s="188" t="n">
        <v>1</v>
      </c>
      <c r="N125" s="114"/>
      <c r="O125" s="114"/>
      <c r="P125" s="114"/>
      <c r="Q125" s="114"/>
      <c r="R125" s="189"/>
      <c r="T125" s="190"/>
      <c r="AA125" s="191"/>
      <c r="AT125" s="192" t="s">
        <v>170</v>
      </c>
      <c r="AU125" s="192" t="s">
        <v>100</v>
      </c>
      <c r="AV125" s="192" t="s">
        <v>100</v>
      </c>
      <c r="AW125" s="192" t="s">
        <v>133</v>
      </c>
      <c r="AX125" s="192" t="s">
        <v>21</v>
      </c>
      <c r="AY125" s="192" t="s">
        <v>162</v>
      </c>
    </row>
    <row r="126" s="12" customFormat="true" ht="27" hidden="false" customHeight="true" outlineLevel="0" collapsed="false">
      <c r="B126" s="30"/>
      <c r="C126" s="167" t="s">
        <v>175</v>
      </c>
      <c r="D126" s="167" t="s">
        <v>163</v>
      </c>
      <c r="E126" s="168" t="s">
        <v>242</v>
      </c>
      <c r="F126" s="169" t="s">
        <v>243</v>
      </c>
      <c r="G126" s="169"/>
      <c r="H126" s="169"/>
      <c r="I126" s="169"/>
      <c r="J126" s="170" t="s">
        <v>244</v>
      </c>
      <c r="K126" s="171" t="n">
        <v>88.8</v>
      </c>
      <c r="L126" s="172"/>
      <c r="M126" s="172"/>
      <c r="N126" s="173" t="n">
        <f aca="false">ROUND($L$126*$K$126,2)</f>
        <v>0</v>
      </c>
      <c r="O126" s="173"/>
      <c r="P126" s="173"/>
      <c r="Q126" s="173"/>
      <c r="R126" s="31"/>
      <c r="T126" s="174"/>
      <c r="U126" s="38" t="s">
        <v>47</v>
      </c>
      <c r="V126" s="175" t="n">
        <v>0.2</v>
      </c>
      <c r="W126" s="175" t="n">
        <f aca="false">$V$126*$K$126</f>
        <v>17.76</v>
      </c>
      <c r="X126" s="175" t="n">
        <v>0</v>
      </c>
      <c r="Y126" s="175" t="n">
        <f aca="false">$X$126*$K$126</f>
        <v>0</v>
      </c>
      <c r="Z126" s="175" t="n">
        <v>0</v>
      </c>
      <c r="AA126" s="176" t="n">
        <f aca="false">$Z$126*$K$126</f>
        <v>0</v>
      </c>
      <c r="AR126" s="12" t="s">
        <v>167</v>
      </c>
      <c r="AT126" s="12" t="s">
        <v>163</v>
      </c>
      <c r="AU126" s="12" t="s">
        <v>100</v>
      </c>
      <c r="AY126" s="12" t="s">
        <v>162</v>
      </c>
      <c r="BE126" s="177" t="n">
        <f aca="false">IF($U$126="základní",$N$126,0)</f>
        <v>0</v>
      </c>
      <c r="BF126" s="177" t="n">
        <f aca="false">IF($U$126="snížená",$N$126,0)</f>
        <v>0</v>
      </c>
      <c r="BG126" s="177" t="n">
        <f aca="false">IF($U$126="zákl. přenesená",$N$126,0)</f>
        <v>0</v>
      </c>
      <c r="BH126" s="177" t="n">
        <f aca="false">IF($U$126="sníž. přenesená",$N$126,0)</f>
        <v>0</v>
      </c>
      <c r="BI126" s="177" t="n">
        <f aca="false">IF($U$126="nulová",$N$126,0)</f>
        <v>0</v>
      </c>
      <c r="BJ126" s="12" t="s">
        <v>21</v>
      </c>
      <c r="BK126" s="177" t="n">
        <f aca="false">ROUND($L$126*$K$126,2)</f>
        <v>0</v>
      </c>
      <c r="BL126" s="12" t="s">
        <v>167</v>
      </c>
      <c r="BM126" s="12" t="s">
        <v>1156</v>
      </c>
    </row>
    <row r="127" s="12" customFormat="true" ht="18.75" hidden="false" customHeight="true" outlineLevel="0" collapsed="false">
      <c r="B127" s="185"/>
      <c r="C127" s="114"/>
      <c r="D127" s="114"/>
      <c r="E127" s="186"/>
      <c r="F127" s="187" t="s">
        <v>1639</v>
      </c>
      <c r="G127" s="187"/>
      <c r="H127" s="187"/>
      <c r="I127" s="187"/>
      <c r="J127" s="114"/>
      <c r="K127" s="188" t="n">
        <v>88.8</v>
      </c>
      <c r="N127" s="114"/>
      <c r="O127" s="114"/>
      <c r="P127" s="114"/>
      <c r="Q127" s="114"/>
      <c r="R127" s="189"/>
      <c r="T127" s="190"/>
      <c r="AA127" s="191"/>
      <c r="AT127" s="192" t="s">
        <v>170</v>
      </c>
      <c r="AU127" s="192" t="s">
        <v>100</v>
      </c>
      <c r="AV127" s="192" t="s">
        <v>100</v>
      </c>
      <c r="AW127" s="192" t="s">
        <v>133</v>
      </c>
      <c r="AX127" s="192" t="s">
        <v>21</v>
      </c>
      <c r="AY127" s="192" t="s">
        <v>162</v>
      </c>
    </row>
    <row r="128" s="12" customFormat="true" ht="27" hidden="false" customHeight="true" outlineLevel="0" collapsed="false">
      <c r="B128" s="30"/>
      <c r="C128" s="167" t="s">
        <v>167</v>
      </c>
      <c r="D128" s="167" t="s">
        <v>163</v>
      </c>
      <c r="E128" s="168" t="s">
        <v>247</v>
      </c>
      <c r="F128" s="169" t="s">
        <v>248</v>
      </c>
      <c r="G128" s="169"/>
      <c r="H128" s="169"/>
      <c r="I128" s="169"/>
      <c r="J128" s="170" t="s">
        <v>249</v>
      </c>
      <c r="K128" s="171" t="n">
        <v>3.7</v>
      </c>
      <c r="L128" s="172"/>
      <c r="M128" s="172"/>
      <c r="N128" s="173" t="n">
        <f aca="false">ROUND($L$128*$K$128,2)</f>
        <v>0</v>
      </c>
      <c r="O128" s="173"/>
      <c r="P128" s="173"/>
      <c r="Q128" s="173"/>
      <c r="R128" s="31"/>
      <c r="T128" s="174"/>
      <c r="U128" s="38" t="s">
        <v>47</v>
      </c>
      <c r="V128" s="175" t="n">
        <v>0</v>
      </c>
      <c r="W128" s="175" t="n">
        <f aca="false">$V$128*$K$128</f>
        <v>0</v>
      </c>
      <c r="X128" s="175" t="n">
        <v>0</v>
      </c>
      <c r="Y128" s="175" t="n">
        <f aca="false">$X$128*$K$128</f>
        <v>0</v>
      </c>
      <c r="Z128" s="175" t="n">
        <v>0</v>
      </c>
      <c r="AA128" s="176" t="n">
        <f aca="false">$Z$128*$K$128</f>
        <v>0</v>
      </c>
      <c r="AR128" s="12" t="s">
        <v>167</v>
      </c>
      <c r="AT128" s="12" t="s">
        <v>163</v>
      </c>
      <c r="AU128" s="12" t="s">
        <v>100</v>
      </c>
      <c r="AY128" s="12" t="s">
        <v>162</v>
      </c>
      <c r="BE128" s="177" t="n">
        <f aca="false">IF($U$128="základní",$N$128,0)</f>
        <v>0</v>
      </c>
      <c r="BF128" s="177" t="n">
        <f aca="false">IF($U$128="snížená",$N$128,0)</f>
        <v>0</v>
      </c>
      <c r="BG128" s="177" t="n">
        <f aca="false">IF($U$128="zákl. přenesená",$N$128,0)</f>
        <v>0</v>
      </c>
      <c r="BH128" s="177" t="n">
        <f aca="false">IF($U$128="sníž. přenesená",$N$128,0)</f>
        <v>0</v>
      </c>
      <c r="BI128" s="177" t="n">
        <f aca="false">IF($U$128="nulová",$N$128,0)</f>
        <v>0</v>
      </c>
      <c r="BJ128" s="12" t="s">
        <v>21</v>
      </c>
      <c r="BK128" s="177" t="n">
        <f aca="false">ROUND($L$128*$K$128,2)</f>
        <v>0</v>
      </c>
      <c r="BL128" s="12" t="s">
        <v>167</v>
      </c>
      <c r="BM128" s="12" t="s">
        <v>1158</v>
      </c>
    </row>
    <row r="129" s="12" customFormat="true" ht="18.75" hidden="false" customHeight="true" outlineLevel="0" collapsed="false">
      <c r="B129" s="185"/>
      <c r="C129" s="114"/>
      <c r="D129" s="114"/>
      <c r="E129" s="186"/>
      <c r="F129" s="187" t="s">
        <v>1640</v>
      </c>
      <c r="G129" s="187"/>
      <c r="H129" s="187"/>
      <c r="I129" s="187"/>
      <c r="J129" s="114"/>
      <c r="K129" s="188" t="n">
        <v>3.7</v>
      </c>
      <c r="N129" s="114"/>
      <c r="O129" s="114"/>
      <c r="P129" s="114"/>
      <c r="Q129" s="114"/>
      <c r="R129" s="189"/>
      <c r="T129" s="190"/>
      <c r="AA129" s="191"/>
      <c r="AT129" s="192" t="s">
        <v>170</v>
      </c>
      <c r="AU129" s="192" t="s">
        <v>100</v>
      </c>
      <c r="AV129" s="192" t="s">
        <v>100</v>
      </c>
      <c r="AW129" s="192" t="s">
        <v>133</v>
      </c>
      <c r="AX129" s="192" t="s">
        <v>21</v>
      </c>
      <c r="AY129" s="192" t="s">
        <v>162</v>
      </c>
    </row>
    <row r="130" s="12" customFormat="true" ht="27" hidden="false" customHeight="true" outlineLevel="0" collapsed="false">
      <c r="B130" s="30"/>
      <c r="C130" s="167" t="s">
        <v>183</v>
      </c>
      <c r="D130" s="167" t="s">
        <v>163</v>
      </c>
      <c r="E130" s="168" t="s">
        <v>253</v>
      </c>
      <c r="F130" s="169" t="s">
        <v>254</v>
      </c>
      <c r="G130" s="169"/>
      <c r="H130" s="169"/>
      <c r="I130" s="169"/>
      <c r="J130" s="170" t="s">
        <v>255</v>
      </c>
      <c r="K130" s="171" t="n">
        <v>4.1</v>
      </c>
      <c r="L130" s="172"/>
      <c r="M130" s="172"/>
      <c r="N130" s="173" t="n">
        <f aca="false">ROUND($L$130*$K$130,2)</f>
        <v>0</v>
      </c>
      <c r="O130" s="173"/>
      <c r="P130" s="173"/>
      <c r="Q130" s="173"/>
      <c r="R130" s="31"/>
      <c r="T130" s="174"/>
      <c r="U130" s="38" t="s">
        <v>47</v>
      </c>
      <c r="V130" s="175" t="n">
        <v>0.703</v>
      </c>
      <c r="W130" s="175" t="n">
        <f aca="false">$V$130*$K$130</f>
        <v>2.8823</v>
      </c>
      <c r="X130" s="175" t="n">
        <v>0.00868</v>
      </c>
      <c r="Y130" s="175" t="n">
        <f aca="false">$X$130*$K$130</f>
        <v>0.035588</v>
      </c>
      <c r="Z130" s="175" t="n">
        <v>0</v>
      </c>
      <c r="AA130" s="176" t="n">
        <f aca="false">$Z$130*$K$130</f>
        <v>0</v>
      </c>
      <c r="AR130" s="12" t="s">
        <v>167</v>
      </c>
      <c r="AT130" s="12" t="s">
        <v>163</v>
      </c>
      <c r="AU130" s="12" t="s">
        <v>100</v>
      </c>
      <c r="AY130" s="12" t="s">
        <v>162</v>
      </c>
      <c r="BE130" s="177" t="n">
        <f aca="false">IF($U$130="základní",$N$130,0)</f>
        <v>0</v>
      </c>
      <c r="BF130" s="177" t="n">
        <f aca="false">IF($U$130="snížená",$N$130,0)</f>
        <v>0</v>
      </c>
      <c r="BG130" s="177" t="n">
        <f aca="false">IF($U$130="zákl. přenesená",$N$130,0)</f>
        <v>0</v>
      </c>
      <c r="BH130" s="177" t="n">
        <f aca="false">IF($U$130="sníž. přenesená",$N$130,0)</f>
        <v>0</v>
      </c>
      <c r="BI130" s="177" t="n">
        <f aca="false">IF($U$130="nulová",$N$130,0)</f>
        <v>0</v>
      </c>
      <c r="BJ130" s="12" t="s">
        <v>21</v>
      </c>
      <c r="BK130" s="177" t="n">
        <f aca="false">ROUND($L$130*$K$130,2)</f>
        <v>0</v>
      </c>
      <c r="BL130" s="12" t="s">
        <v>167</v>
      </c>
      <c r="BM130" s="12" t="s">
        <v>1641</v>
      </c>
    </row>
    <row r="131" s="12" customFormat="true" ht="18.75" hidden="false" customHeight="true" outlineLevel="0" collapsed="false">
      <c r="B131" s="178"/>
      <c r="C131" s="114"/>
      <c r="D131" s="114"/>
      <c r="E131" s="179"/>
      <c r="F131" s="180" t="s">
        <v>1162</v>
      </c>
      <c r="G131" s="180"/>
      <c r="H131" s="180"/>
      <c r="I131" s="180"/>
      <c r="J131" s="114"/>
      <c r="K131" s="179"/>
      <c r="N131" s="114"/>
      <c r="O131" s="114"/>
      <c r="P131" s="114"/>
      <c r="Q131" s="114"/>
      <c r="R131" s="181"/>
      <c r="T131" s="182"/>
      <c r="AA131" s="183"/>
      <c r="AT131" s="184" t="s">
        <v>170</v>
      </c>
      <c r="AU131" s="184" t="s">
        <v>100</v>
      </c>
      <c r="AV131" s="184" t="s">
        <v>21</v>
      </c>
      <c r="AW131" s="184" t="s">
        <v>133</v>
      </c>
      <c r="AX131" s="184" t="s">
        <v>82</v>
      </c>
      <c r="AY131" s="184" t="s">
        <v>162</v>
      </c>
    </row>
    <row r="132" s="12" customFormat="true" ht="18.75" hidden="false" customHeight="true" outlineLevel="0" collapsed="false">
      <c r="B132" s="185"/>
      <c r="C132" s="114"/>
      <c r="D132" s="114"/>
      <c r="E132" s="186"/>
      <c r="F132" s="187" t="s">
        <v>1285</v>
      </c>
      <c r="G132" s="187"/>
      <c r="H132" s="187"/>
      <c r="I132" s="187"/>
      <c r="J132" s="114"/>
      <c r="K132" s="188" t="n">
        <v>1.1</v>
      </c>
      <c r="N132" s="114"/>
      <c r="O132" s="114"/>
      <c r="P132" s="114"/>
      <c r="Q132" s="114"/>
      <c r="R132" s="189"/>
      <c r="T132" s="190"/>
      <c r="AA132" s="191"/>
      <c r="AT132" s="192" t="s">
        <v>170</v>
      </c>
      <c r="AU132" s="192" t="s">
        <v>100</v>
      </c>
      <c r="AV132" s="192" t="s">
        <v>100</v>
      </c>
      <c r="AW132" s="192" t="s">
        <v>133</v>
      </c>
      <c r="AX132" s="192" t="s">
        <v>82</v>
      </c>
      <c r="AY132" s="192" t="s">
        <v>162</v>
      </c>
    </row>
    <row r="133" s="12" customFormat="true" ht="18.75" hidden="false" customHeight="true" outlineLevel="0" collapsed="false">
      <c r="B133" s="185"/>
      <c r="C133" s="114"/>
      <c r="D133" s="114"/>
      <c r="E133" s="186"/>
      <c r="F133" s="187" t="s">
        <v>1440</v>
      </c>
      <c r="G133" s="187"/>
      <c r="H133" s="187"/>
      <c r="I133" s="187"/>
      <c r="J133" s="114"/>
      <c r="K133" s="188" t="n">
        <v>3</v>
      </c>
      <c r="N133" s="114"/>
      <c r="O133" s="114"/>
      <c r="P133" s="114"/>
      <c r="Q133" s="114"/>
      <c r="R133" s="189"/>
      <c r="T133" s="190"/>
      <c r="AA133" s="191"/>
      <c r="AT133" s="192" t="s">
        <v>170</v>
      </c>
      <c r="AU133" s="192" t="s">
        <v>100</v>
      </c>
      <c r="AV133" s="192" t="s">
        <v>100</v>
      </c>
      <c r="AW133" s="192" t="s">
        <v>133</v>
      </c>
      <c r="AX133" s="192" t="s">
        <v>82</v>
      </c>
      <c r="AY133" s="192" t="s">
        <v>162</v>
      </c>
    </row>
    <row r="134" s="12" customFormat="true" ht="18.75" hidden="false" customHeight="true" outlineLevel="0" collapsed="false">
      <c r="B134" s="201"/>
      <c r="C134" s="114"/>
      <c r="D134" s="114"/>
      <c r="E134" s="202"/>
      <c r="F134" s="203" t="s">
        <v>209</v>
      </c>
      <c r="G134" s="203"/>
      <c r="H134" s="203"/>
      <c r="I134" s="203"/>
      <c r="J134" s="114"/>
      <c r="K134" s="204" t="n">
        <v>4.1</v>
      </c>
      <c r="N134" s="114"/>
      <c r="O134" s="114"/>
      <c r="P134" s="114"/>
      <c r="Q134" s="114"/>
      <c r="R134" s="205"/>
      <c r="T134" s="206"/>
      <c r="AA134" s="207"/>
      <c r="AT134" s="208" t="s">
        <v>170</v>
      </c>
      <c r="AU134" s="208" t="s">
        <v>100</v>
      </c>
      <c r="AV134" s="208" t="s">
        <v>167</v>
      </c>
      <c r="AW134" s="208" t="s">
        <v>133</v>
      </c>
      <c r="AX134" s="208" t="s">
        <v>21</v>
      </c>
      <c r="AY134" s="208" t="s">
        <v>162</v>
      </c>
    </row>
    <row r="135" s="12" customFormat="true" ht="27" hidden="false" customHeight="true" outlineLevel="0" collapsed="false">
      <c r="B135" s="30"/>
      <c r="C135" s="167" t="s">
        <v>189</v>
      </c>
      <c r="D135" s="167" t="s">
        <v>163</v>
      </c>
      <c r="E135" s="168" t="s">
        <v>260</v>
      </c>
      <c r="F135" s="169" t="s">
        <v>261</v>
      </c>
      <c r="G135" s="169"/>
      <c r="H135" s="169"/>
      <c r="I135" s="169"/>
      <c r="J135" s="170" t="s">
        <v>255</v>
      </c>
      <c r="K135" s="171" t="n">
        <v>1.5</v>
      </c>
      <c r="L135" s="172"/>
      <c r="M135" s="172"/>
      <c r="N135" s="173" t="n">
        <f aca="false">ROUND($L$135*$K$135,2)</f>
        <v>0</v>
      </c>
      <c r="O135" s="173"/>
      <c r="P135" s="173"/>
      <c r="Q135" s="173"/>
      <c r="R135" s="31"/>
      <c r="T135" s="174"/>
      <c r="U135" s="38" t="s">
        <v>47</v>
      </c>
      <c r="V135" s="175" t="n">
        <v>0.547</v>
      </c>
      <c r="W135" s="175" t="n">
        <f aca="false">$V$135*$K$135</f>
        <v>0.8205</v>
      </c>
      <c r="X135" s="175" t="n">
        <v>0.0369</v>
      </c>
      <c r="Y135" s="175" t="n">
        <f aca="false">$X$135*$K$135</f>
        <v>0.05535</v>
      </c>
      <c r="Z135" s="175" t="n">
        <v>0</v>
      </c>
      <c r="AA135" s="176" t="n">
        <f aca="false">$Z$135*$K$135</f>
        <v>0</v>
      </c>
      <c r="AR135" s="12" t="s">
        <v>167</v>
      </c>
      <c r="AT135" s="12" t="s">
        <v>163</v>
      </c>
      <c r="AU135" s="12" t="s">
        <v>100</v>
      </c>
      <c r="AY135" s="12" t="s">
        <v>162</v>
      </c>
      <c r="BE135" s="177" t="n">
        <f aca="false">IF($U$135="základní",$N$135,0)</f>
        <v>0</v>
      </c>
      <c r="BF135" s="177" t="n">
        <f aca="false">IF($U$135="snížená",$N$135,0)</f>
        <v>0</v>
      </c>
      <c r="BG135" s="177" t="n">
        <f aca="false">IF($U$135="zákl. přenesená",$N$135,0)</f>
        <v>0</v>
      </c>
      <c r="BH135" s="177" t="n">
        <f aca="false">IF($U$135="sníž. přenesená",$N$135,0)</f>
        <v>0</v>
      </c>
      <c r="BI135" s="177" t="n">
        <f aca="false">IF($U$135="nulová",$N$135,0)</f>
        <v>0</v>
      </c>
      <c r="BJ135" s="12" t="s">
        <v>21</v>
      </c>
      <c r="BK135" s="177" t="n">
        <f aca="false">ROUND($L$135*$K$135,2)</f>
        <v>0</v>
      </c>
      <c r="BL135" s="12" t="s">
        <v>167</v>
      </c>
      <c r="BM135" s="12" t="s">
        <v>1642</v>
      </c>
    </row>
    <row r="136" s="12" customFormat="true" ht="18.75" hidden="false" customHeight="true" outlineLevel="0" collapsed="false">
      <c r="B136" s="178"/>
      <c r="C136" s="114"/>
      <c r="D136" s="114"/>
      <c r="E136" s="179"/>
      <c r="F136" s="180" t="s">
        <v>1162</v>
      </c>
      <c r="G136" s="180"/>
      <c r="H136" s="180"/>
      <c r="I136" s="180"/>
      <c r="J136" s="114"/>
      <c r="K136" s="179"/>
      <c r="N136" s="114"/>
      <c r="O136" s="114"/>
      <c r="P136" s="114"/>
      <c r="Q136" s="114"/>
      <c r="R136" s="181"/>
      <c r="T136" s="182"/>
      <c r="AA136" s="183"/>
      <c r="AT136" s="184" t="s">
        <v>170</v>
      </c>
      <c r="AU136" s="184" t="s">
        <v>100</v>
      </c>
      <c r="AV136" s="184" t="s">
        <v>21</v>
      </c>
      <c r="AW136" s="184" t="s">
        <v>133</v>
      </c>
      <c r="AX136" s="184" t="s">
        <v>82</v>
      </c>
      <c r="AY136" s="184" t="s">
        <v>162</v>
      </c>
    </row>
    <row r="137" s="12" customFormat="true" ht="18.75" hidden="false" customHeight="true" outlineLevel="0" collapsed="false">
      <c r="B137" s="185"/>
      <c r="C137" s="114"/>
      <c r="D137" s="114"/>
      <c r="E137" s="186"/>
      <c r="F137" s="187" t="s">
        <v>1286</v>
      </c>
      <c r="G137" s="187"/>
      <c r="H137" s="187"/>
      <c r="I137" s="187"/>
      <c r="J137" s="114"/>
      <c r="K137" s="188" t="n">
        <v>1.5</v>
      </c>
      <c r="N137" s="114"/>
      <c r="O137" s="114"/>
      <c r="P137" s="114"/>
      <c r="Q137" s="114"/>
      <c r="R137" s="189"/>
      <c r="T137" s="190"/>
      <c r="AA137" s="191"/>
      <c r="AT137" s="192" t="s">
        <v>170</v>
      </c>
      <c r="AU137" s="192" t="s">
        <v>100</v>
      </c>
      <c r="AV137" s="192" t="s">
        <v>100</v>
      </c>
      <c r="AW137" s="192" t="s">
        <v>133</v>
      </c>
      <c r="AX137" s="192" t="s">
        <v>21</v>
      </c>
      <c r="AY137" s="192" t="s">
        <v>162</v>
      </c>
    </row>
    <row r="138" s="12" customFormat="true" ht="27" hidden="false" customHeight="true" outlineLevel="0" collapsed="false">
      <c r="B138" s="30"/>
      <c r="C138" s="167" t="s">
        <v>194</v>
      </c>
      <c r="D138" s="167" t="s">
        <v>163</v>
      </c>
      <c r="E138" s="168" t="s">
        <v>1159</v>
      </c>
      <c r="F138" s="169" t="s">
        <v>1160</v>
      </c>
      <c r="G138" s="169"/>
      <c r="H138" s="169"/>
      <c r="I138" s="169"/>
      <c r="J138" s="170" t="s">
        <v>223</v>
      </c>
      <c r="K138" s="171" t="n">
        <v>9.602</v>
      </c>
      <c r="L138" s="172"/>
      <c r="M138" s="172"/>
      <c r="N138" s="173" t="n">
        <f aca="false">ROUND($L$138*$K$138,2)</f>
        <v>0</v>
      </c>
      <c r="O138" s="173"/>
      <c r="P138" s="173"/>
      <c r="Q138" s="173"/>
      <c r="R138" s="31"/>
      <c r="T138" s="174"/>
      <c r="U138" s="38" t="s">
        <v>47</v>
      </c>
      <c r="V138" s="175" t="n">
        <v>0.097</v>
      </c>
      <c r="W138" s="175" t="n">
        <f aca="false">$V$138*$K$138</f>
        <v>0.931394</v>
      </c>
      <c r="X138" s="175" t="n">
        <v>0</v>
      </c>
      <c r="Y138" s="175" t="n">
        <f aca="false">$X$138*$K$138</f>
        <v>0</v>
      </c>
      <c r="Z138" s="175" t="n">
        <v>0</v>
      </c>
      <c r="AA138" s="176" t="n">
        <f aca="false">$Z$138*$K$138</f>
        <v>0</v>
      </c>
      <c r="AR138" s="12" t="s">
        <v>167</v>
      </c>
      <c r="AT138" s="12" t="s">
        <v>163</v>
      </c>
      <c r="AU138" s="12" t="s">
        <v>100</v>
      </c>
      <c r="AY138" s="12" t="s">
        <v>162</v>
      </c>
      <c r="BE138" s="177" t="n">
        <f aca="false">IF($U$138="základní",$N$138,0)</f>
        <v>0</v>
      </c>
      <c r="BF138" s="177" t="n">
        <f aca="false">IF($U$138="snížená",$N$138,0)</f>
        <v>0</v>
      </c>
      <c r="BG138" s="177" t="n">
        <f aca="false">IF($U$138="zákl. přenesená",$N$138,0)</f>
        <v>0</v>
      </c>
      <c r="BH138" s="177" t="n">
        <f aca="false">IF($U$138="sníž. přenesená",$N$138,0)</f>
        <v>0</v>
      </c>
      <c r="BI138" s="177" t="n">
        <f aca="false">IF($U$138="nulová",$N$138,0)</f>
        <v>0</v>
      </c>
      <c r="BJ138" s="12" t="s">
        <v>21</v>
      </c>
      <c r="BK138" s="177" t="n">
        <f aca="false">ROUND($L$138*$K$138,2)</f>
        <v>0</v>
      </c>
      <c r="BL138" s="12" t="s">
        <v>167</v>
      </c>
      <c r="BM138" s="12" t="s">
        <v>1161</v>
      </c>
    </row>
    <row r="139" s="12" customFormat="true" ht="18.75" hidden="false" customHeight="true" outlineLevel="0" collapsed="false">
      <c r="B139" s="178"/>
      <c r="C139" s="114"/>
      <c r="D139" s="114"/>
      <c r="E139" s="179"/>
      <c r="F139" s="180" t="s">
        <v>1162</v>
      </c>
      <c r="G139" s="180"/>
      <c r="H139" s="180"/>
      <c r="I139" s="180"/>
      <c r="J139" s="114"/>
      <c r="K139" s="179"/>
      <c r="N139" s="114"/>
      <c r="O139" s="114"/>
      <c r="P139" s="114"/>
      <c r="Q139" s="114"/>
      <c r="R139" s="181"/>
      <c r="T139" s="182"/>
      <c r="AA139" s="183"/>
      <c r="AT139" s="184" t="s">
        <v>170</v>
      </c>
      <c r="AU139" s="184" t="s">
        <v>100</v>
      </c>
      <c r="AV139" s="184" t="s">
        <v>21</v>
      </c>
      <c r="AW139" s="184" t="s">
        <v>133</v>
      </c>
      <c r="AX139" s="184" t="s">
        <v>82</v>
      </c>
      <c r="AY139" s="184" t="s">
        <v>162</v>
      </c>
    </row>
    <row r="140" s="12" customFormat="true" ht="18.75" hidden="false" customHeight="true" outlineLevel="0" collapsed="false">
      <c r="B140" s="185"/>
      <c r="C140" s="114"/>
      <c r="D140" s="114"/>
      <c r="E140" s="186"/>
      <c r="F140" s="187" t="s">
        <v>1643</v>
      </c>
      <c r="G140" s="187"/>
      <c r="H140" s="187"/>
      <c r="I140" s="187"/>
      <c r="J140" s="114"/>
      <c r="K140" s="188" t="n">
        <v>4.062</v>
      </c>
      <c r="N140" s="114"/>
      <c r="O140" s="114"/>
      <c r="P140" s="114"/>
      <c r="Q140" s="114"/>
      <c r="R140" s="189"/>
      <c r="T140" s="190"/>
      <c r="AA140" s="191"/>
      <c r="AT140" s="192" t="s">
        <v>170</v>
      </c>
      <c r="AU140" s="192" t="s">
        <v>100</v>
      </c>
      <c r="AV140" s="192" t="s">
        <v>100</v>
      </c>
      <c r="AW140" s="192" t="s">
        <v>133</v>
      </c>
      <c r="AX140" s="192" t="s">
        <v>82</v>
      </c>
      <c r="AY140" s="192" t="s">
        <v>162</v>
      </c>
    </row>
    <row r="141" s="12" customFormat="true" ht="18.75" hidden="false" customHeight="true" outlineLevel="0" collapsed="false">
      <c r="B141" s="185"/>
      <c r="C141" s="114"/>
      <c r="D141" s="114"/>
      <c r="E141" s="186"/>
      <c r="F141" s="187" t="s">
        <v>1644</v>
      </c>
      <c r="G141" s="187"/>
      <c r="H141" s="187"/>
      <c r="I141" s="187"/>
      <c r="J141" s="114"/>
      <c r="K141" s="188" t="n">
        <v>5.54</v>
      </c>
      <c r="N141" s="114"/>
      <c r="O141" s="114"/>
      <c r="P141" s="114"/>
      <c r="Q141" s="114"/>
      <c r="R141" s="189"/>
      <c r="T141" s="190"/>
      <c r="AA141" s="191"/>
      <c r="AT141" s="192" t="s">
        <v>170</v>
      </c>
      <c r="AU141" s="192" t="s">
        <v>100</v>
      </c>
      <c r="AV141" s="192" t="s">
        <v>100</v>
      </c>
      <c r="AW141" s="192" t="s">
        <v>133</v>
      </c>
      <c r="AX141" s="192" t="s">
        <v>82</v>
      </c>
      <c r="AY141" s="192" t="s">
        <v>162</v>
      </c>
    </row>
    <row r="142" s="12" customFormat="true" ht="18.75" hidden="false" customHeight="true" outlineLevel="0" collapsed="false">
      <c r="B142" s="201"/>
      <c r="C142" s="114"/>
      <c r="D142" s="114"/>
      <c r="E142" s="202"/>
      <c r="F142" s="203" t="s">
        <v>209</v>
      </c>
      <c r="G142" s="203"/>
      <c r="H142" s="203"/>
      <c r="I142" s="203"/>
      <c r="J142" s="114"/>
      <c r="K142" s="204" t="n">
        <v>9.602</v>
      </c>
      <c r="N142" s="114"/>
      <c r="O142" s="114"/>
      <c r="P142" s="114"/>
      <c r="Q142" s="114"/>
      <c r="R142" s="205"/>
      <c r="T142" s="206"/>
      <c r="AA142" s="207"/>
      <c r="AT142" s="208" t="s">
        <v>170</v>
      </c>
      <c r="AU142" s="208" t="s">
        <v>100</v>
      </c>
      <c r="AV142" s="208" t="s">
        <v>167</v>
      </c>
      <c r="AW142" s="208" t="s">
        <v>133</v>
      </c>
      <c r="AX142" s="208" t="s">
        <v>21</v>
      </c>
      <c r="AY142" s="208" t="s">
        <v>162</v>
      </c>
    </row>
    <row r="143" s="12" customFormat="true" ht="27" hidden="false" customHeight="true" outlineLevel="0" collapsed="false">
      <c r="B143" s="30"/>
      <c r="C143" s="167" t="s">
        <v>210</v>
      </c>
      <c r="D143" s="167" t="s">
        <v>163</v>
      </c>
      <c r="E143" s="168" t="s">
        <v>274</v>
      </c>
      <c r="F143" s="169" t="s">
        <v>275</v>
      </c>
      <c r="G143" s="169"/>
      <c r="H143" s="169"/>
      <c r="I143" s="169"/>
      <c r="J143" s="170" t="s">
        <v>223</v>
      </c>
      <c r="K143" s="171" t="n">
        <v>10.088</v>
      </c>
      <c r="L143" s="172"/>
      <c r="M143" s="172"/>
      <c r="N143" s="173" t="n">
        <f aca="false">ROUND($L$143*$K$143,2)</f>
        <v>0</v>
      </c>
      <c r="O143" s="173"/>
      <c r="P143" s="173"/>
      <c r="Q143" s="173"/>
      <c r="R143" s="31"/>
      <c r="T143" s="174"/>
      <c r="U143" s="38" t="s">
        <v>47</v>
      </c>
      <c r="V143" s="175" t="n">
        <v>1.763</v>
      </c>
      <c r="W143" s="175" t="n">
        <f aca="false">$V$143*$K$143</f>
        <v>17.785144</v>
      </c>
      <c r="X143" s="175" t="n">
        <v>0</v>
      </c>
      <c r="Y143" s="175" t="n">
        <f aca="false">$X$143*$K$143</f>
        <v>0</v>
      </c>
      <c r="Z143" s="175" t="n">
        <v>0</v>
      </c>
      <c r="AA143" s="176" t="n">
        <f aca="false">$Z$143*$K$143</f>
        <v>0</v>
      </c>
      <c r="AR143" s="12" t="s">
        <v>167</v>
      </c>
      <c r="AT143" s="12" t="s">
        <v>163</v>
      </c>
      <c r="AU143" s="12" t="s">
        <v>100</v>
      </c>
      <c r="AY143" s="12" t="s">
        <v>162</v>
      </c>
      <c r="BE143" s="177" t="n">
        <f aca="false">IF($U$143="základní",$N$143,0)</f>
        <v>0</v>
      </c>
      <c r="BF143" s="177" t="n">
        <f aca="false">IF($U$143="snížená",$N$143,0)</f>
        <v>0</v>
      </c>
      <c r="BG143" s="177" t="n">
        <f aca="false">IF($U$143="zákl. přenesená",$N$143,0)</f>
        <v>0</v>
      </c>
      <c r="BH143" s="177" t="n">
        <f aca="false">IF($U$143="sníž. přenesená",$N$143,0)</f>
        <v>0</v>
      </c>
      <c r="BI143" s="177" t="n">
        <f aca="false">IF($U$143="nulová",$N$143,0)</f>
        <v>0</v>
      </c>
      <c r="BJ143" s="12" t="s">
        <v>21</v>
      </c>
      <c r="BK143" s="177" t="n">
        <f aca="false">ROUND($L$143*$K$143,2)</f>
        <v>0</v>
      </c>
      <c r="BL143" s="12" t="s">
        <v>167</v>
      </c>
      <c r="BM143" s="12" t="s">
        <v>1645</v>
      </c>
    </row>
    <row r="144" s="12" customFormat="true" ht="18.75" hidden="false" customHeight="true" outlineLevel="0" collapsed="false">
      <c r="B144" s="178"/>
      <c r="C144" s="114"/>
      <c r="D144" s="114"/>
      <c r="E144" s="179"/>
      <c r="F144" s="180" t="s">
        <v>199</v>
      </c>
      <c r="G144" s="180"/>
      <c r="H144" s="180"/>
      <c r="I144" s="180"/>
      <c r="J144" s="114"/>
      <c r="K144" s="179"/>
      <c r="N144" s="114"/>
      <c r="O144" s="114"/>
      <c r="P144" s="114"/>
      <c r="Q144" s="114"/>
      <c r="R144" s="181"/>
      <c r="T144" s="182"/>
      <c r="AA144" s="183"/>
      <c r="AT144" s="184" t="s">
        <v>170</v>
      </c>
      <c r="AU144" s="184" t="s">
        <v>100</v>
      </c>
      <c r="AV144" s="184" t="s">
        <v>21</v>
      </c>
      <c r="AW144" s="184" t="s">
        <v>133</v>
      </c>
      <c r="AX144" s="184" t="s">
        <v>82</v>
      </c>
      <c r="AY144" s="184" t="s">
        <v>162</v>
      </c>
    </row>
    <row r="145" s="12" customFormat="true" ht="18.75" hidden="false" customHeight="true" outlineLevel="0" collapsed="false">
      <c r="B145" s="178"/>
      <c r="C145" s="114"/>
      <c r="D145" s="114"/>
      <c r="E145" s="179"/>
      <c r="F145" s="180" t="s">
        <v>277</v>
      </c>
      <c r="G145" s="180"/>
      <c r="H145" s="180"/>
      <c r="I145" s="180"/>
      <c r="J145" s="114"/>
      <c r="K145" s="179"/>
      <c r="N145" s="114"/>
      <c r="O145" s="114"/>
      <c r="P145" s="114"/>
      <c r="Q145" s="114"/>
      <c r="R145" s="181"/>
      <c r="T145" s="182"/>
      <c r="AA145" s="183"/>
      <c r="AT145" s="184" t="s">
        <v>170</v>
      </c>
      <c r="AU145" s="184" t="s">
        <v>100</v>
      </c>
      <c r="AV145" s="184" t="s">
        <v>21</v>
      </c>
      <c r="AW145" s="184" t="s">
        <v>133</v>
      </c>
      <c r="AX145" s="184" t="s">
        <v>82</v>
      </c>
      <c r="AY145" s="184" t="s">
        <v>162</v>
      </c>
    </row>
    <row r="146" s="12" customFormat="true" ht="18.75" hidden="false" customHeight="true" outlineLevel="0" collapsed="false">
      <c r="B146" s="185"/>
      <c r="C146" s="114"/>
      <c r="D146" s="114"/>
      <c r="E146" s="186"/>
      <c r="F146" s="187" t="s">
        <v>1646</v>
      </c>
      <c r="G146" s="187"/>
      <c r="H146" s="187"/>
      <c r="I146" s="187"/>
      <c r="J146" s="114"/>
      <c r="K146" s="188" t="n">
        <v>4.268</v>
      </c>
      <c r="N146" s="114"/>
      <c r="O146" s="114"/>
      <c r="P146" s="114"/>
      <c r="Q146" s="114"/>
      <c r="R146" s="189"/>
      <c r="T146" s="190"/>
      <c r="AA146" s="191"/>
      <c r="AT146" s="192" t="s">
        <v>170</v>
      </c>
      <c r="AU146" s="192" t="s">
        <v>100</v>
      </c>
      <c r="AV146" s="192" t="s">
        <v>100</v>
      </c>
      <c r="AW146" s="192" t="s">
        <v>133</v>
      </c>
      <c r="AX146" s="192" t="s">
        <v>82</v>
      </c>
      <c r="AY146" s="192" t="s">
        <v>162</v>
      </c>
    </row>
    <row r="147" s="12" customFormat="true" ht="18.75" hidden="false" customHeight="true" outlineLevel="0" collapsed="false">
      <c r="B147" s="185"/>
      <c r="C147" s="114"/>
      <c r="D147" s="114"/>
      <c r="E147" s="186"/>
      <c r="F147" s="187" t="s">
        <v>1647</v>
      </c>
      <c r="G147" s="187"/>
      <c r="H147" s="187"/>
      <c r="I147" s="187"/>
      <c r="J147" s="114"/>
      <c r="K147" s="188" t="n">
        <v>5.82</v>
      </c>
      <c r="N147" s="114"/>
      <c r="O147" s="114"/>
      <c r="P147" s="114"/>
      <c r="Q147" s="114"/>
      <c r="R147" s="189"/>
      <c r="T147" s="190"/>
      <c r="AA147" s="191"/>
      <c r="AT147" s="192" t="s">
        <v>170</v>
      </c>
      <c r="AU147" s="192" t="s">
        <v>100</v>
      </c>
      <c r="AV147" s="192" t="s">
        <v>100</v>
      </c>
      <c r="AW147" s="192" t="s">
        <v>133</v>
      </c>
      <c r="AX147" s="192" t="s">
        <v>82</v>
      </c>
      <c r="AY147" s="192" t="s">
        <v>162</v>
      </c>
    </row>
    <row r="148" s="12" customFormat="true" ht="18.75" hidden="false" customHeight="true" outlineLevel="0" collapsed="false">
      <c r="B148" s="201"/>
      <c r="C148" s="114"/>
      <c r="D148" s="114"/>
      <c r="E148" s="202"/>
      <c r="F148" s="203" t="s">
        <v>209</v>
      </c>
      <c r="G148" s="203"/>
      <c r="H148" s="203"/>
      <c r="I148" s="203"/>
      <c r="J148" s="114"/>
      <c r="K148" s="204" t="n">
        <v>10.088</v>
      </c>
      <c r="N148" s="114"/>
      <c r="O148" s="114"/>
      <c r="P148" s="114"/>
      <c r="Q148" s="114"/>
      <c r="R148" s="205"/>
      <c r="T148" s="206"/>
      <c r="AA148" s="207"/>
      <c r="AT148" s="208" t="s">
        <v>170</v>
      </c>
      <c r="AU148" s="208" t="s">
        <v>100</v>
      </c>
      <c r="AV148" s="208" t="s">
        <v>167</v>
      </c>
      <c r="AW148" s="208" t="s">
        <v>133</v>
      </c>
      <c r="AX148" s="208" t="s">
        <v>21</v>
      </c>
      <c r="AY148" s="208" t="s">
        <v>162</v>
      </c>
    </row>
    <row r="149" s="12" customFormat="true" ht="27" hidden="false" customHeight="true" outlineLevel="0" collapsed="false">
      <c r="B149" s="30"/>
      <c r="C149" s="167" t="s">
        <v>217</v>
      </c>
      <c r="D149" s="167" t="s">
        <v>163</v>
      </c>
      <c r="E149" s="168" t="s">
        <v>320</v>
      </c>
      <c r="F149" s="169" t="s">
        <v>321</v>
      </c>
      <c r="G149" s="169"/>
      <c r="H149" s="169"/>
      <c r="I149" s="169"/>
      <c r="J149" s="170" t="s">
        <v>223</v>
      </c>
      <c r="K149" s="171" t="n">
        <v>5.723</v>
      </c>
      <c r="L149" s="172"/>
      <c r="M149" s="172"/>
      <c r="N149" s="173" t="n">
        <f aca="false">ROUND($L$149*$K$149,2)</f>
        <v>0</v>
      </c>
      <c r="O149" s="173"/>
      <c r="P149" s="173"/>
      <c r="Q149" s="173"/>
      <c r="R149" s="31"/>
      <c r="T149" s="174"/>
      <c r="U149" s="38" t="s">
        <v>47</v>
      </c>
      <c r="V149" s="175" t="n">
        <v>0.586</v>
      </c>
      <c r="W149" s="175" t="n">
        <f aca="false">$V$149*$K$149</f>
        <v>3.353678</v>
      </c>
      <c r="X149" s="175" t="n">
        <v>0</v>
      </c>
      <c r="Y149" s="175" t="n">
        <f aca="false">$X$149*$K$149</f>
        <v>0</v>
      </c>
      <c r="Z149" s="175" t="n">
        <v>0</v>
      </c>
      <c r="AA149" s="176" t="n">
        <f aca="false">$Z$149*$K$149</f>
        <v>0</v>
      </c>
      <c r="AR149" s="12" t="s">
        <v>167</v>
      </c>
      <c r="AT149" s="12" t="s">
        <v>163</v>
      </c>
      <c r="AU149" s="12" t="s">
        <v>100</v>
      </c>
      <c r="AY149" s="12" t="s">
        <v>162</v>
      </c>
      <c r="BE149" s="177" t="n">
        <f aca="false">IF($U$149="základní",$N$149,0)</f>
        <v>0</v>
      </c>
      <c r="BF149" s="177" t="n">
        <f aca="false">IF($U$149="snížená",$N$149,0)</f>
        <v>0</v>
      </c>
      <c r="BG149" s="177" t="n">
        <f aca="false">IF($U$149="zákl. přenesená",$N$149,0)</f>
        <v>0</v>
      </c>
      <c r="BH149" s="177" t="n">
        <f aca="false">IF($U$149="sníž. přenesená",$N$149,0)</f>
        <v>0</v>
      </c>
      <c r="BI149" s="177" t="n">
        <f aca="false">IF($U$149="nulová",$N$149,0)</f>
        <v>0</v>
      </c>
      <c r="BJ149" s="12" t="s">
        <v>21</v>
      </c>
      <c r="BK149" s="177" t="n">
        <f aca="false">ROUND($L$149*$K$149,2)</f>
        <v>0</v>
      </c>
      <c r="BL149" s="12" t="s">
        <v>167</v>
      </c>
      <c r="BM149" s="12" t="s">
        <v>1165</v>
      </c>
    </row>
    <row r="150" s="12" customFormat="true" ht="18.75" hidden="false" customHeight="true" outlineLevel="0" collapsed="false">
      <c r="B150" s="178"/>
      <c r="C150" s="114"/>
      <c r="D150" s="114"/>
      <c r="E150" s="179"/>
      <c r="F150" s="180" t="s">
        <v>323</v>
      </c>
      <c r="G150" s="180"/>
      <c r="H150" s="180"/>
      <c r="I150" s="180"/>
      <c r="J150" s="114"/>
      <c r="K150" s="179"/>
      <c r="N150" s="114"/>
      <c r="O150" s="114"/>
      <c r="P150" s="114"/>
      <c r="Q150" s="114"/>
      <c r="R150" s="181"/>
      <c r="T150" s="182"/>
      <c r="AA150" s="183"/>
      <c r="AT150" s="184" t="s">
        <v>170</v>
      </c>
      <c r="AU150" s="184" t="s">
        <v>100</v>
      </c>
      <c r="AV150" s="184" t="s">
        <v>21</v>
      </c>
      <c r="AW150" s="184" t="s">
        <v>133</v>
      </c>
      <c r="AX150" s="184" t="s">
        <v>82</v>
      </c>
      <c r="AY150" s="184" t="s">
        <v>162</v>
      </c>
    </row>
    <row r="151" s="12" customFormat="true" ht="18.75" hidden="false" customHeight="true" outlineLevel="0" collapsed="false">
      <c r="B151" s="178"/>
      <c r="C151" s="114"/>
      <c r="D151" s="114"/>
      <c r="E151" s="179"/>
      <c r="F151" s="180" t="s">
        <v>324</v>
      </c>
      <c r="G151" s="180"/>
      <c r="H151" s="180"/>
      <c r="I151" s="180"/>
      <c r="J151" s="114"/>
      <c r="K151" s="179"/>
      <c r="N151" s="114"/>
      <c r="O151" s="114"/>
      <c r="P151" s="114"/>
      <c r="Q151" s="114"/>
      <c r="R151" s="181"/>
      <c r="T151" s="182"/>
      <c r="AA151" s="183"/>
      <c r="AT151" s="184" t="s">
        <v>170</v>
      </c>
      <c r="AU151" s="184" t="s">
        <v>100</v>
      </c>
      <c r="AV151" s="184" t="s">
        <v>21</v>
      </c>
      <c r="AW151" s="184" t="s">
        <v>133</v>
      </c>
      <c r="AX151" s="184" t="s">
        <v>82</v>
      </c>
      <c r="AY151" s="184" t="s">
        <v>162</v>
      </c>
    </row>
    <row r="152" s="12" customFormat="true" ht="18.75" hidden="false" customHeight="true" outlineLevel="0" collapsed="false">
      <c r="B152" s="185"/>
      <c r="C152" s="114"/>
      <c r="D152" s="114"/>
      <c r="E152" s="186"/>
      <c r="F152" s="187" t="s">
        <v>1648</v>
      </c>
      <c r="G152" s="187"/>
      <c r="H152" s="187"/>
      <c r="I152" s="187"/>
      <c r="J152" s="114"/>
      <c r="K152" s="188" t="n">
        <v>5.391</v>
      </c>
      <c r="N152" s="114"/>
      <c r="O152" s="114"/>
      <c r="P152" s="114"/>
      <c r="Q152" s="114"/>
      <c r="R152" s="189"/>
      <c r="T152" s="190"/>
      <c r="AA152" s="191"/>
      <c r="AT152" s="192" t="s">
        <v>170</v>
      </c>
      <c r="AU152" s="192" t="s">
        <v>100</v>
      </c>
      <c r="AV152" s="192" t="s">
        <v>100</v>
      </c>
      <c r="AW152" s="192" t="s">
        <v>133</v>
      </c>
      <c r="AX152" s="192" t="s">
        <v>82</v>
      </c>
      <c r="AY152" s="192" t="s">
        <v>162</v>
      </c>
    </row>
    <row r="153" s="12" customFormat="true" ht="18.75" hidden="false" customHeight="true" outlineLevel="0" collapsed="false">
      <c r="B153" s="185"/>
      <c r="C153" s="114"/>
      <c r="D153" s="114"/>
      <c r="E153" s="186"/>
      <c r="F153" s="187" t="s">
        <v>1649</v>
      </c>
      <c r="G153" s="187"/>
      <c r="H153" s="187"/>
      <c r="I153" s="187"/>
      <c r="J153" s="114"/>
      <c r="K153" s="188" t="n">
        <v>0.152</v>
      </c>
      <c r="N153" s="114"/>
      <c r="O153" s="114"/>
      <c r="P153" s="114"/>
      <c r="Q153" s="114"/>
      <c r="R153" s="189"/>
      <c r="T153" s="190"/>
      <c r="AA153" s="191"/>
      <c r="AT153" s="192" t="s">
        <v>170</v>
      </c>
      <c r="AU153" s="192" t="s">
        <v>100</v>
      </c>
      <c r="AV153" s="192" t="s">
        <v>100</v>
      </c>
      <c r="AW153" s="192" t="s">
        <v>133</v>
      </c>
      <c r="AX153" s="192" t="s">
        <v>82</v>
      </c>
      <c r="AY153" s="192" t="s">
        <v>162</v>
      </c>
    </row>
    <row r="154" s="12" customFormat="true" ht="18.75" hidden="false" customHeight="true" outlineLevel="0" collapsed="false">
      <c r="B154" s="185"/>
      <c r="C154" s="114"/>
      <c r="D154" s="114"/>
      <c r="E154" s="186"/>
      <c r="F154" s="187" t="s">
        <v>1650</v>
      </c>
      <c r="G154" s="187"/>
      <c r="H154" s="187"/>
      <c r="I154" s="187"/>
      <c r="J154" s="114"/>
      <c r="K154" s="188" t="n">
        <v>0.18</v>
      </c>
      <c r="N154" s="114"/>
      <c r="O154" s="114"/>
      <c r="P154" s="114"/>
      <c r="Q154" s="114"/>
      <c r="R154" s="189"/>
      <c r="T154" s="190"/>
      <c r="AA154" s="191"/>
      <c r="AT154" s="192" t="s">
        <v>170</v>
      </c>
      <c r="AU154" s="192" t="s">
        <v>100</v>
      </c>
      <c r="AV154" s="192" t="s">
        <v>100</v>
      </c>
      <c r="AW154" s="192" t="s">
        <v>133</v>
      </c>
      <c r="AX154" s="192" t="s">
        <v>82</v>
      </c>
      <c r="AY154" s="192" t="s">
        <v>162</v>
      </c>
    </row>
    <row r="155" s="12" customFormat="true" ht="18.75" hidden="false" customHeight="true" outlineLevel="0" collapsed="false">
      <c r="B155" s="201"/>
      <c r="C155" s="114"/>
      <c r="D155" s="114"/>
      <c r="E155" s="202"/>
      <c r="F155" s="203" t="s">
        <v>209</v>
      </c>
      <c r="G155" s="203"/>
      <c r="H155" s="203"/>
      <c r="I155" s="203"/>
      <c r="J155" s="114"/>
      <c r="K155" s="204" t="n">
        <v>5.723</v>
      </c>
      <c r="N155" s="114"/>
      <c r="O155" s="114"/>
      <c r="P155" s="114"/>
      <c r="Q155" s="114"/>
      <c r="R155" s="205"/>
      <c r="T155" s="206"/>
      <c r="AA155" s="207"/>
      <c r="AT155" s="208" t="s">
        <v>170</v>
      </c>
      <c r="AU155" s="208" t="s">
        <v>100</v>
      </c>
      <c r="AV155" s="208" t="s">
        <v>167</v>
      </c>
      <c r="AW155" s="208" t="s">
        <v>133</v>
      </c>
      <c r="AX155" s="208" t="s">
        <v>21</v>
      </c>
      <c r="AY155" s="208" t="s">
        <v>162</v>
      </c>
    </row>
    <row r="156" s="12" customFormat="true" ht="27" hidden="false" customHeight="true" outlineLevel="0" collapsed="false">
      <c r="B156" s="30"/>
      <c r="C156" s="167" t="s">
        <v>26</v>
      </c>
      <c r="D156" s="167" t="s">
        <v>163</v>
      </c>
      <c r="E156" s="168" t="s">
        <v>329</v>
      </c>
      <c r="F156" s="169" t="s">
        <v>330</v>
      </c>
      <c r="G156" s="169"/>
      <c r="H156" s="169"/>
      <c r="I156" s="169"/>
      <c r="J156" s="170" t="s">
        <v>223</v>
      </c>
      <c r="K156" s="171" t="n">
        <v>1.717</v>
      </c>
      <c r="L156" s="172"/>
      <c r="M156" s="172"/>
      <c r="N156" s="173" t="n">
        <f aca="false">ROUND($L$156*$K$156,2)</f>
        <v>0</v>
      </c>
      <c r="O156" s="173"/>
      <c r="P156" s="173"/>
      <c r="Q156" s="173"/>
      <c r="R156" s="31"/>
      <c r="T156" s="174"/>
      <c r="U156" s="38" t="s">
        <v>47</v>
      </c>
      <c r="V156" s="175" t="n">
        <v>0.1</v>
      </c>
      <c r="W156" s="175" t="n">
        <f aca="false">$V$156*$K$156</f>
        <v>0.1717</v>
      </c>
      <c r="X156" s="175" t="n">
        <v>0</v>
      </c>
      <c r="Y156" s="175" t="n">
        <f aca="false">$X$156*$K$156</f>
        <v>0</v>
      </c>
      <c r="Z156" s="175" t="n">
        <v>0</v>
      </c>
      <c r="AA156" s="176" t="n">
        <f aca="false">$Z$156*$K$156</f>
        <v>0</v>
      </c>
      <c r="AR156" s="12" t="s">
        <v>167</v>
      </c>
      <c r="AT156" s="12" t="s">
        <v>163</v>
      </c>
      <c r="AU156" s="12" t="s">
        <v>100</v>
      </c>
      <c r="AY156" s="12" t="s">
        <v>162</v>
      </c>
      <c r="BE156" s="177" t="n">
        <f aca="false">IF($U$156="základní",$N$156,0)</f>
        <v>0</v>
      </c>
      <c r="BF156" s="177" t="n">
        <f aca="false">IF($U$156="snížená",$N$156,0)</f>
        <v>0</v>
      </c>
      <c r="BG156" s="177" t="n">
        <f aca="false">IF($U$156="zákl. přenesená",$N$156,0)</f>
        <v>0</v>
      </c>
      <c r="BH156" s="177" t="n">
        <f aca="false">IF($U$156="sníž. přenesená",$N$156,0)</f>
        <v>0</v>
      </c>
      <c r="BI156" s="177" t="n">
        <f aca="false">IF($U$156="nulová",$N$156,0)</f>
        <v>0</v>
      </c>
      <c r="BJ156" s="12" t="s">
        <v>21</v>
      </c>
      <c r="BK156" s="177" t="n">
        <f aca="false">ROUND($L$156*$K$156,2)</f>
        <v>0</v>
      </c>
      <c r="BL156" s="12" t="s">
        <v>167</v>
      </c>
      <c r="BM156" s="12" t="s">
        <v>1169</v>
      </c>
    </row>
    <row r="157" s="12" customFormat="true" ht="27" hidden="false" customHeight="true" outlineLevel="0" collapsed="false">
      <c r="B157" s="30"/>
      <c r="C157" s="167" t="s">
        <v>227</v>
      </c>
      <c r="D157" s="167" t="s">
        <v>163</v>
      </c>
      <c r="E157" s="168" t="s">
        <v>333</v>
      </c>
      <c r="F157" s="169" t="s">
        <v>334</v>
      </c>
      <c r="G157" s="169"/>
      <c r="H157" s="169"/>
      <c r="I157" s="169"/>
      <c r="J157" s="170" t="s">
        <v>223</v>
      </c>
      <c r="K157" s="171" t="n">
        <v>5.723</v>
      </c>
      <c r="L157" s="172"/>
      <c r="M157" s="172"/>
      <c r="N157" s="173" t="n">
        <f aca="false">ROUND($L$157*$K$157,2)</f>
        <v>0</v>
      </c>
      <c r="O157" s="173"/>
      <c r="P157" s="173"/>
      <c r="Q157" s="173"/>
      <c r="R157" s="31"/>
      <c r="T157" s="174"/>
      <c r="U157" s="38" t="s">
        <v>47</v>
      </c>
      <c r="V157" s="175" t="n">
        <v>0.75</v>
      </c>
      <c r="W157" s="175" t="n">
        <f aca="false">$V$157*$K$157</f>
        <v>4.29225</v>
      </c>
      <c r="X157" s="175" t="n">
        <v>0</v>
      </c>
      <c r="Y157" s="175" t="n">
        <f aca="false">$X$157*$K$157</f>
        <v>0</v>
      </c>
      <c r="Z157" s="175" t="n">
        <v>0</v>
      </c>
      <c r="AA157" s="176" t="n">
        <f aca="false">$Z$157*$K$157</f>
        <v>0</v>
      </c>
      <c r="AR157" s="12" t="s">
        <v>167</v>
      </c>
      <c r="AT157" s="12" t="s">
        <v>163</v>
      </c>
      <c r="AU157" s="12" t="s">
        <v>100</v>
      </c>
      <c r="AY157" s="12" t="s">
        <v>162</v>
      </c>
      <c r="BE157" s="177" t="n">
        <f aca="false">IF($U$157="základní",$N$157,0)</f>
        <v>0</v>
      </c>
      <c r="BF157" s="177" t="n">
        <f aca="false">IF($U$157="snížená",$N$157,0)</f>
        <v>0</v>
      </c>
      <c r="BG157" s="177" t="n">
        <f aca="false">IF($U$157="zákl. přenesená",$N$157,0)</f>
        <v>0</v>
      </c>
      <c r="BH157" s="177" t="n">
        <f aca="false">IF($U$157="sníž. přenesená",$N$157,0)</f>
        <v>0</v>
      </c>
      <c r="BI157" s="177" t="n">
        <f aca="false">IF($U$157="nulová",$N$157,0)</f>
        <v>0</v>
      </c>
      <c r="BJ157" s="12" t="s">
        <v>21</v>
      </c>
      <c r="BK157" s="177" t="n">
        <f aca="false">ROUND($L$157*$K$157,2)</f>
        <v>0</v>
      </c>
      <c r="BL157" s="12" t="s">
        <v>167</v>
      </c>
      <c r="BM157" s="12" t="s">
        <v>1170</v>
      </c>
    </row>
    <row r="158" s="12" customFormat="true" ht="18.75" hidden="false" customHeight="true" outlineLevel="0" collapsed="false">
      <c r="B158" s="178"/>
      <c r="C158" s="114"/>
      <c r="D158" s="114"/>
      <c r="E158" s="179"/>
      <c r="F158" s="180" t="s">
        <v>323</v>
      </c>
      <c r="G158" s="180"/>
      <c r="H158" s="180"/>
      <c r="I158" s="180"/>
      <c r="J158" s="114"/>
      <c r="K158" s="179"/>
      <c r="N158" s="114"/>
      <c r="O158" s="114"/>
      <c r="P158" s="114"/>
      <c r="Q158" s="114"/>
      <c r="R158" s="181"/>
      <c r="T158" s="182"/>
      <c r="AA158" s="183"/>
      <c r="AT158" s="184" t="s">
        <v>170</v>
      </c>
      <c r="AU158" s="184" t="s">
        <v>100</v>
      </c>
      <c r="AV158" s="184" t="s">
        <v>21</v>
      </c>
      <c r="AW158" s="184" t="s">
        <v>133</v>
      </c>
      <c r="AX158" s="184" t="s">
        <v>82</v>
      </c>
      <c r="AY158" s="184" t="s">
        <v>162</v>
      </c>
    </row>
    <row r="159" s="12" customFormat="true" ht="18.75" hidden="false" customHeight="true" outlineLevel="0" collapsed="false">
      <c r="B159" s="178"/>
      <c r="C159" s="114"/>
      <c r="D159" s="114"/>
      <c r="E159" s="179"/>
      <c r="F159" s="180" t="s">
        <v>324</v>
      </c>
      <c r="G159" s="180"/>
      <c r="H159" s="180"/>
      <c r="I159" s="180"/>
      <c r="J159" s="114"/>
      <c r="K159" s="179"/>
      <c r="N159" s="114"/>
      <c r="O159" s="114"/>
      <c r="P159" s="114"/>
      <c r="Q159" s="114"/>
      <c r="R159" s="181"/>
      <c r="T159" s="182"/>
      <c r="AA159" s="183"/>
      <c r="AT159" s="184" t="s">
        <v>170</v>
      </c>
      <c r="AU159" s="184" t="s">
        <v>100</v>
      </c>
      <c r="AV159" s="184" t="s">
        <v>21</v>
      </c>
      <c r="AW159" s="184" t="s">
        <v>133</v>
      </c>
      <c r="AX159" s="184" t="s">
        <v>82</v>
      </c>
      <c r="AY159" s="184" t="s">
        <v>162</v>
      </c>
    </row>
    <row r="160" s="12" customFormat="true" ht="18.75" hidden="false" customHeight="true" outlineLevel="0" collapsed="false">
      <c r="B160" s="185"/>
      <c r="C160" s="114"/>
      <c r="D160" s="114"/>
      <c r="E160" s="186"/>
      <c r="F160" s="187" t="s">
        <v>1648</v>
      </c>
      <c r="G160" s="187"/>
      <c r="H160" s="187"/>
      <c r="I160" s="187"/>
      <c r="J160" s="114"/>
      <c r="K160" s="188" t="n">
        <v>5.391</v>
      </c>
      <c r="N160" s="114"/>
      <c r="O160" s="114"/>
      <c r="P160" s="114"/>
      <c r="Q160" s="114"/>
      <c r="R160" s="189"/>
      <c r="T160" s="190"/>
      <c r="AA160" s="191"/>
      <c r="AT160" s="192" t="s">
        <v>170</v>
      </c>
      <c r="AU160" s="192" t="s">
        <v>100</v>
      </c>
      <c r="AV160" s="192" t="s">
        <v>100</v>
      </c>
      <c r="AW160" s="192" t="s">
        <v>133</v>
      </c>
      <c r="AX160" s="192" t="s">
        <v>82</v>
      </c>
      <c r="AY160" s="192" t="s">
        <v>162</v>
      </c>
    </row>
    <row r="161" s="12" customFormat="true" ht="18.75" hidden="false" customHeight="true" outlineLevel="0" collapsed="false">
      <c r="B161" s="185"/>
      <c r="C161" s="114"/>
      <c r="D161" s="114"/>
      <c r="E161" s="186"/>
      <c r="F161" s="187" t="s">
        <v>1649</v>
      </c>
      <c r="G161" s="187"/>
      <c r="H161" s="187"/>
      <c r="I161" s="187"/>
      <c r="J161" s="114"/>
      <c r="K161" s="188" t="n">
        <v>0.152</v>
      </c>
      <c r="N161" s="114"/>
      <c r="O161" s="114"/>
      <c r="P161" s="114"/>
      <c r="Q161" s="114"/>
      <c r="R161" s="189"/>
      <c r="T161" s="190"/>
      <c r="AA161" s="191"/>
      <c r="AT161" s="192" t="s">
        <v>170</v>
      </c>
      <c r="AU161" s="192" t="s">
        <v>100</v>
      </c>
      <c r="AV161" s="192" t="s">
        <v>100</v>
      </c>
      <c r="AW161" s="192" t="s">
        <v>133</v>
      </c>
      <c r="AX161" s="192" t="s">
        <v>82</v>
      </c>
      <c r="AY161" s="192" t="s">
        <v>162</v>
      </c>
    </row>
    <row r="162" s="12" customFormat="true" ht="18.75" hidden="false" customHeight="true" outlineLevel="0" collapsed="false">
      <c r="B162" s="185"/>
      <c r="C162" s="114"/>
      <c r="D162" s="114"/>
      <c r="E162" s="186"/>
      <c r="F162" s="187" t="s">
        <v>1650</v>
      </c>
      <c r="G162" s="187"/>
      <c r="H162" s="187"/>
      <c r="I162" s="187"/>
      <c r="J162" s="114"/>
      <c r="K162" s="188" t="n">
        <v>0.18</v>
      </c>
      <c r="N162" s="114"/>
      <c r="O162" s="114"/>
      <c r="P162" s="114"/>
      <c r="Q162" s="114"/>
      <c r="R162" s="189"/>
      <c r="T162" s="190"/>
      <c r="AA162" s="191"/>
      <c r="AT162" s="192" t="s">
        <v>170</v>
      </c>
      <c r="AU162" s="192" t="s">
        <v>100</v>
      </c>
      <c r="AV162" s="192" t="s">
        <v>100</v>
      </c>
      <c r="AW162" s="192" t="s">
        <v>133</v>
      </c>
      <c r="AX162" s="192" t="s">
        <v>82</v>
      </c>
      <c r="AY162" s="192" t="s">
        <v>162</v>
      </c>
    </row>
    <row r="163" s="12" customFormat="true" ht="18.75" hidden="false" customHeight="true" outlineLevel="0" collapsed="false">
      <c r="B163" s="201"/>
      <c r="C163" s="114"/>
      <c r="D163" s="114"/>
      <c r="E163" s="202"/>
      <c r="F163" s="203" t="s">
        <v>209</v>
      </c>
      <c r="G163" s="203"/>
      <c r="H163" s="203"/>
      <c r="I163" s="203"/>
      <c r="J163" s="114"/>
      <c r="K163" s="204" t="n">
        <v>5.723</v>
      </c>
      <c r="N163" s="114"/>
      <c r="O163" s="114"/>
      <c r="P163" s="114"/>
      <c r="Q163" s="114"/>
      <c r="R163" s="205"/>
      <c r="T163" s="206"/>
      <c r="AA163" s="207"/>
      <c r="AT163" s="208" t="s">
        <v>170</v>
      </c>
      <c r="AU163" s="208" t="s">
        <v>100</v>
      </c>
      <c r="AV163" s="208" t="s">
        <v>167</v>
      </c>
      <c r="AW163" s="208" t="s">
        <v>133</v>
      </c>
      <c r="AX163" s="208" t="s">
        <v>21</v>
      </c>
      <c r="AY163" s="208" t="s">
        <v>162</v>
      </c>
    </row>
    <row r="164" s="12" customFormat="true" ht="27" hidden="false" customHeight="true" outlineLevel="0" collapsed="false">
      <c r="B164" s="30"/>
      <c r="C164" s="167" t="s">
        <v>171</v>
      </c>
      <c r="D164" s="167" t="s">
        <v>163</v>
      </c>
      <c r="E164" s="168" t="s">
        <v>337</v>
      </c>
      <c r="F164" s="169" t="s">
        <v>338</v>
      </c>
      <c r="G164" s="169"/>
      <c r="H164" s="169"/>
      <c r="I164" s="169"/>
      <c r="J164" s="170" t="s">
        <v>223</v>
      </c>
      <c r="K164" s="171" t="n">
        <v>1.717</v>
      </c>
      <c r="L164" s="172"/>
      <c r="M164" s="172"/>
      <c r="N164" s="173" t="n">
        <f aca="false">ROUND($L$164*$K$164,2)</f>
        <v>0</v>
      </c>
      <c r="O164" s="173"/>
      <c r="P164" s="173"/>
      <c r="Q164" s="173"/>
      <c r="R164" s="31"/>
      <c r="T164" s="174"/>
      <c r="U164" s="38" t="s">
        <v>47</v>
      </c>
      <c r="V164" s="175" t="n">
        <v>0.198</v>
      </c>
      <c r="W164" s="175" t="n">
        <f aca="false">$V$164*$K$164</f>
        <v>0.339966</v>
      </c>
      <c r="X164" s="175" t="n">
        <v>0</v>
      </c>
      <c r="Y164" s="175" t="n">
        <f aca="false">$X$164*$K$164</f>
        <v>0</v>
      </c>
      <c r="Z164" s="175" t="n">
        <v>0</v>
      </c>
      <c r="AA164" s="176" t="n">
        <f aca="false">$Z$164*$K$164</f>
        <v>0</v>
      </c>
      <c r="AR164" s="12" t="s">
        <v>167</v>
      </c>
      <c r="AT164" s="12" t="s">
        <v>163</v>
      </c>
      <c r="AU164" s="12" t="s">
        <v>100</v>
      </c>
      <c r="AY164" s="12" t="s">
        <v>162</v>
      </c>
      <c r="BE164" s="177" t="n">
        <f aca="false">IF($U$164="základní",$N$164,0)</f>
        <v>0</v>
      </c>
      <c r="BF164" s="177" t="n">
        <f aca="false">IF($U$164="snížená",$N$164,0)</f>
        <v>0</v>
      </c>
      <c r="BG164" s="177" t="n">
        <f aca="false">IF($U$164="zákl. přenesená",$N$164,0)</f>
        <v>0</v>
      </c>
      <c r="BH164" s="177" t="n">
        <f aca="false">IF($U$164="sníž. přenesená",$N$164,0)</f>
        <v>0</v>
      </c>
      <c r="BI164" s="177" t="n">
        <f aca="false">IF($U$164="nulová",$N$164,0)</f>
        <v>0</v>
      </c>
      <c r="BJ164" s="12" t="s">
        <v>21</v>
      </c>
      <c r="BK164" s="177" t="n">
        <f aca="false">ROUND($L$164*$K$164,2)</f>
        <v>0</v>
      </c>
      <c r="BL164" s="12" t="s">
        <v>167</v>
      </c>
      <c r="BM164" s="12" t="s">
        <v>1171</v>
      </c>
    </row>
    <row r="165" s="12" customFormat="true" ht="15.75" hidden="false" customHeight="true" outlineLevel="0" collapsed="false">
      <c r="B165" s="30"/>
      <c r="C165" s="167" t="s">
        <v>234</v>
      </c>
      <c r="D165" s="167" t="s">
        <v>163</v>
      </c>
      <c r="E165" s="168" t="s">
        <v>341</v>
      </c>
      <c r="F165" s="169" t="s">
        <v>342</v>
      </c>
      <c r="G165" s="169"/>
      <c r="H165" s="169"/>
      <c r="I165" s="169"/>
      <c r="J165" s="170" t="s">
        <v>223</v>
      </c>
      <c r="K165" s="171" t="n">
        <v>15.451</v>
      </c>
      <c r="L165" s="172"/>
      <c r="M165" s="172"/>
      <c r="N165" s="173" t="n">
        <f aca="false">ROUND($L$165*$K$165,2)</f>
        <v>0</v>
      </c>
      <c r="O165" s="173"/>
      <c r="P165" s="173"/>
      <c r="Q165" s="173"/>
      <c r="R165" s="31"/>
      <c r="T165" s="174"/>
      <c r="U165" s="38" t="s">
        <v>47</v>
      </c>
      <c r="V165" s="175" t="n">
        <v>2.379</v>
      </c>
      <c r="W165" s="175" t="n">
        <f aca="false">$V$165*$K$165</f>
        <v>36.757929</v>
      </c>
      <c r="X165" s="175" t="n">
        <v>0.01046</v>
      </c>
      <c r="Y165" s="175" t="n">
        <f aca="false">$X$165*$K$165</f>
        <v>0.16161746</v>
      </c>
      <c r="Z165" s="175" t="n">
        <v>0</v>
      </c>
      <c r="AA165" s="176" t="n">
        <f aca="false">$Z$165*$K$165</f>
        <v>0</v>
      </c>
      <c r="AR165" s="12" t="s">
        <v>167</v>
      </c>
      <c r="AT165" s="12" t="s">
        <v>163</v>
      </c>
      <c r="AU165" s="12" t="s">
        <v>100</v>
      </c>
      <c r="AY165" s="12" t="s">
        <v>162</v>
      </c>
      <c r="BE165" s="177" t="n">
        <f aca="false">IF($U$165="základní",$N$165,0)</f>
        <v>0</v>
      </c>
      <c r="BF165" s="177" t="n">
        <f aca="false">IF($U$165="snížená",$N$165,0)</f>
        <v>0</v>
      </c>
      <c r="BG165" s="177" t="n">
        <f aca="false">IF($U$165="zákl. přenesená",$N$165,0)</f>
        <v>0</v>
      </c>
      <c r="BH165" s="177" t="n">
        <f aca="false">IF($U$165="sníž. přenesená",$N$165,0)</f>
        <v>0</v>
      </c>
      <c r="BI165" s="177" t="n">
        <f aca="false">IF($U$165="nulová",$N$165,0)</f>
        <v>0</v>
      </c>
      <c r="BJ165" s="12" t="s">
        <v>21</v>
      </c>
      <c r="BK165" s="177" t="n">
        <f aca="false">ROUND($L$165*$K$165,2)</f>
        <v>0</v>
      </c>
      <c r="BL165" s="12" t="s">
        <v>167</v>
      </c>
      <c r="BM165" s="12" t="s">
        <v>1172</v>
      </c>
    </row>
    <row r="166" s="12" customFormat="true" ht="18.75" hidden="false" customHeight="true" outlineLevel="0" collapsed="false">
      <c r="B166" s="178"/>
      <c r="C166" s="114"/>
      <c r="D166" s="114"/>
      <c r="E166" s="179"/>
      <c r="F166" s="180" t="s">
        <v>323</v>
      </c>
      <c r="G166" s="180"/>
      <c r="H166" s="180"/>
      <c r="I166" s="180"/>
      <c r="J166" s="114"/>
      <c r="K166" s="179"/>
      <c r="N166" s="114"/>
      <c r="O166" s="114"/>
      <c r="P166" s="114"/>
      <c r="Q166" s="114"/>
      <c r="R166" s="181"/>
      <c r="T166" s="182"/>
      <c r="AA166" s="183"/>
      <c r="AT166" s="184" t="s">
        <v>170</v>
      </c>
      <c r="AU166" s="184" t="s">
        <v>100</v>
      </c>
      <c r="AV166" s="184" t="s">
        <v>21</v>
      </c>
      <c r="AW166" s="184" t="s">
        <v>133</v>
      </c>
      <c r="AX166" s="184" t="s">
        <v>82</v>
      </c>
      <c r="AY166" s="184" t="s">
        <v>162</v>
      </c>
    </row>
    <row r="167" s="12" customFormat="true" ht="18.75" hidden="false" customHeight="true" outlineLevel="0" collapsed="false">
      <c r="B167" s="178"/>
      <c r="C167" s="114"/>
      <c r="D167" s="114"/>
      <c r="E167" s="179"/>
      <c r="F167" s="180" t="s">
        <v>344</v>
      </c>
      <c r="G167" s="180"/>
      <c r="H167" s="180"/>
      <c r="I167" s="180"/>
      <c r="J167" s="114"/>
      <c r="K167" s="179"/>
      <c r="N167" s="114"/>
      <c r="O167" s="114"/>
      <c r="P167" s="114"/>
      <c r="Q167" s="114"/>
      <c r="R167" s="181"/>
      <c r="T167" s="182"/>
      <c r="AA167" s="183"/>
      <c r="AT167" s="184" t="s">
        <v>170</v>
      </c>
      <c r="AU167" s="184" t="s">
        <v>100</v>
      </c>
      <c r="AV167" s="184" t="s">
        <v>21</v>
      </c>
      <c r="AW167" s="184" t="s">
        <v>133</v>
      </c>
      <c r="AX167" s="184" t="s">
        <v>82</v>
      </c>
      <c r="AY167" s="184" t="s">
        <v>162</v>
      </c>
    </row>
    <row r="168" s="12" customFormat="true" ht="18.75" hidden="false" customHeight="true" outlineLevel="0" collapsed="false">
      <c r="B168" s="185"/>
      <c r="C168" s="114"/>
      <c r="D168" s="114"/>
      <c r="E168" s="186"/>
      <c r="F168" s="187" t="s">
        <v>1651</v>
      </c>
      <c r="G168" s="187"/>
      <c r="H168" s="187"/>
      <c r="I168" s="187"/>
      <c r="J168" s="114"/>
      <c r="K168" s="188" t="n">
        <v>14.554</v>
      </c>
      <c r="N168" s="114"/>
      <c r="O168" s="114"/>
      <c r="P168" s="114"/>
      <c r="Q168" s="114"/>
      <c r="R168" s="189"/>
      <c r="T168" s="190"/>
      <c r="AA168" s="191"/>
      <c r="AT168" s="192" t="s">
        <v>170</v>
      </c>
      <c r="AU168" s="192" t="s">
        <v>100</v>
      </c>
      <c r="AV168" s="192" t="s">
        <v>100</v>
      </c>
      <c r="AW168" s="192" t="s">
        <v>133</v>
      </c>
      <c r="AX168" s="192" t="s">
        <v>82</v>
      </c>
      <c r="AY168" s="192" t="s">
        <v>162</v>
      </c>
    </row>
    <row r="169" s="12" customFormat="true" ht="18.75" hidden="false" customHeight="true" outlineLevel="0" collapsed="false">
      <c r="B169" s="185"/>
      <c r="C169" s="114"/>
      <c r="D169" s="114"/>
      <c r="E169" s="186"/>
      <c r="F169" s="187" t="s">
        <v>1652</v>
      </c>
      <c r="G169" s="187"/>
      <c r="H169" s="187"/>
      <c r="I169" s="187"/>
      <c r="J169" s="114"/>
      <c r="K169" s="188" t="n">
        <v>0.411</v>
      </c>
      <c r="N169" s="114"/>
      <c r="O169" s="114"/>
      <c r="P169" s="114"/>
      <c r="Q169" s="114"/>
      <c r="R169" s="189"/>
      <c r="T169" s="190"/>
      <c r="AA169" s="191"/>
      <c r="AT169" s="192" t="s">
        <v>170</v>
      </c>
      <c r="AU169" s="192" t="s">
        <v>100</v>
      </c>
      <c r="AV169" s="192" t="s">
        <v>100</v>
      </c>
      <c r="AW169" s="192" t="s">
        <v>133</v>
      </c>
      <c r="AX169" s="192" t="s">
        <v>82</v>
      </c>
      <c r="AY169" s="192" t="s">
        <v>162</v>
      </c>
    </row>
    <row r="170" s="12" customFormat="true" ht="18.75" hidden="false" customHeight="true" outlineLevel="0" collapsed="false">
      <c r="B170" s="185"/>
      <c r="C170" s="114"/>
      <c r="D170" s="114"/>
      <c r="E170" s="186"/>
      <c r="F170" s="187" t="s">
        <v>1653</v>
      </c>
      <c r="G170" s="187"/>
      <c r="H170" s="187"/>
      <c r="I170" s="187"/>
      <c r="J170" s="114"/>
      <c r="K170" s="188" t="n">
        <v>0.486</v>
      </c>
      <c r="N170" s="114"/>
      <c r="O170" s="114"/>
      <c r="P170" s="114"/>
      <c r="Q170" s="114"/>
      <c r="R170" s="189"/>
      <c r="T170" s="190"/>
      <c r="AA170" s="191"/>
      <c r="AT170" s="192" t="s">
        <v>170</v>
      </c>
      <c r="AU170" s="192" t="s">
        <v>100</v>
      </c>
      <c r="AV170" s="192" t="s">
        <v>100</v>
      </c>
      <c r="AW170" s="192" t="s">
        <v>133</v>
      </c>
      <c r="AX170" s="192" t="s">
        <v>82</v>
      </c>
      <c r="AY170" s="192" t="s">
        <v>162</v>
      </c>
    </row>
    <row r="171" s="12" customFormat="true" ht="18.75" hidden="false" customHeight="true" outlineLevel="0" collapsed="false">
      <c r="B171" s="201"/>
      <c r="C171" s="114"/>
      <c r="D171" s="114"/>
      <c r="E171" s="202"/>
      <c r="F171" s="203" t="s">
        <v>209</v>
      </c>
      <c r="G171" s="203"/>
      <c r="H171" s="203"/>
      <c r="I171" s="203"/>
      <c r="J171" s="114"/>
      <c r="K171" s="204" t="n">
        <v>15.451</v>
      </c>
      <c r="N171" s="114"/>
      <c r="O171" s="114"/>
      <c r="P171" s="114"/>
      <c r="Q171" s="114"/>
      <c r="R171" s="205"/>
      <c r="T171" s="206"/>
      <c r="AA171" s="207"/>
      <c r="AT171" s="208" t="s">
        <v>170</v>
      </c>
      <c r="AU171" s="208" t="s">
        <v>100</v>
      </c>
      <c r="AV171" s="208" t="s">
        <v>167</v>
      </c>
      <c r="AW171" s="208" t="s">
        <v>133</v>
      </c>
      <c r="AX171" s="208" t="s">
        <v>21</v>
      </c>
      <c r="AY171" s="208" t="s">
        <v>162</v>
      </c>
    </row>
    <row r="172" s="12" customFormat="true" ht="15.75" hidden="false" customHeight="true" outlineLevel="0" collapsed="false">
      <c r="B172" s="30"/>
      <c r="C172" s="167" t="s">
        <v>241</v>
      </c>
      <c r="D172" s="167" t="s">
        <v>163</v>
      </c>
      <c r="E172" s="168" t="s">
        <v>349</v>
      </c>
      <c r="F172" s="169" t="s">
        <v>350</v>
      </c>
      <c r="G172" s="169"/>
      <c r="H172" s="169"/>
      <c r="I172" s="169"/>
      <c r="J172" s="170" t="s">
        <v>223</v>
      </c>
      <c r="K172" s="171" t="n">
        <v>25.753</v>
      </c>
      <c r="L172" s="172"/>
      <c r="M172" s="172"/>
      <c r="N172" s="173" t="n">
        <f aca="false">ROUND($L$172*$K$172,2)</f>
        <v>0</v>
      </c>
      <c r="O172" s="173"/>
      <c r="P172" s="173"/>
      <c r="Q172" s="173"/>
      <c r="R172" s="31"/>
      <c r="T172" s="174"/>
      <c r="U172" s="38" t="s">
        <v>47</v>
      </c>
      <c r="V172" s="175" t="n">
        <v>1.111</v>
      </c>
      <c r="W172" s="175" t="n">
        <f aca="false">$V$172*$K$172</f>
        <v>28.611583</v>
      </c>
      <c r="X172" s="175" t="n">
        <v>0.01705</v>
      </c>
      <c r="Y172" s="175" t="n">
        <f aca="false">$X$172*$K$172</f>
        <v>0.43908865</v>
      </c>
      <c r="Z172" s="175" t="n">
        <v>0</v>
      </c>
      <c r="AA172" s="176" t="n">
        <f aca="false">$Z$172*$K$172</f>
        <v>0</v>
      </c>
      <c r="AR172" s="12" t="s">
        <v>167</v>
      </c>
      <c r="AT172" s="12" t="s">
        <v>163</v>
      </c>
      <c r="AU172" s="12" t="s">
        <v>100</v>
      </c>
      <c r="AY172" s="12" t="s">
        <v>162</v>
      </c>
      <c r="BE172" s="177" t="n">
        <f aca="false">IF($U$172="základní",$N$172,0)</f>
        <v>0</v>
      </c>
      <c r="BF172" s="177" t="n">
        <f aca="false">IF($U$172="snížená",$N$172,0)</f>
        <v>0</v>
      </c>
      <c r="BG172" s="177" t="n">
        <f aca="false">IF($U$172="zákl. přenesená",$N$172,0)</f>
        <v>0</v>
      </c>
      <c r="BH172" s="177" t="n">
        <f aca="false">IF($U$172="sníž. přenesená",$N$172,0)</f>
        <v>0</v>
      </c>
      <c r="BI172" s="177" t="n">
        <f aca="false">IF($U$172="nulová",$N$172,0)</f>
        <v>0</v>
      </c>
      <c r="BJ172" s="12" t="s">
        <v>21</v>
      </c>
      <c r="BK172" s="177" t="n">
        <f aca="false">ROUND($L$172*$K$172,2)</f>
        <v>0</v>
      </c>
      <c r="BL172" s="12" t="s">
        <v>167</v>
      </c>
      <c r="BM172" s="12" t="s">
        <v>1176</v>
      </c>
    </row>
    <row r="173" s="12" customFormat="true" ht="18.75" hidden="false" customHeight="true" outlineLevel="0" collapsed="false">
      <c r="B173" s="178"/>
      <c r="C173" s="114"/>
      <c r="D173" s="114"/>
      <c r="E173" s="179"/>
      <c r="F173" s="180" t="s">
        <v>323</v>
      </c>
      <c r="G173" s="180"/>
      <c r="H173" s="180"/>
      <c r="I173" s="180"/>
      <c r="J173" s="114"/>
      <c r="K173" s="179"/>
      <c r="N173" s="114"/>
      <c r="O173" s="114"/>
      <c r="P173" s="114"/>
      <c r="Q173" s="114"/>
      <c r="R173" s="181"/>
      <c r="T173" s="182"/>
      <c r="AA173" s="183"/>
      <c r="AT173" s="184" t="s">
        <v>170</v>
      </c>
      <c r="AU173" s="184" t="s">
        <v>100</v>
      </c>
      <c r="AV173" s="184" t="s">
        <v>21</v>
      </c>
      <c r="AW173" s="184" t="s">
        <v>133</v>
      </c>
      <c r="AX173" s="184" t="s">
        <v>82</v>
      </c>
      <c r="AY173" s="184" t="s">
        <v>162</v>
      </c>
    </row>
    <row r="174" s="12" customFormat="true" ht="18.75" hidden="false" customHeight="true" outlineLevel="0" collapsed="false">
      <c r="B174" s="178"/>
      <c r="C174" s="114"/>
      <c r="D174" s="114"/>
      <c r="E174" s="179"/>
      <c r="F174" s="180" t="s">
        <v>352</v>
      </c>
      <c r="G174" s="180"/>
      <c r="H174" s="180"/>
      <c r="I174" s="180"/>
      <c r="J174" s="114"/>
      <c r="K174" s="179"/>
      <c r="N174" s="114"/>
      <c r="O174" s="114"/>
      <c r="P174" s="114"/>
      <c r="Q174" s="114"/>
      <c r="R174" s="181"/>
      <c r="T174" s="182"/>
      <c r="AA174" s="183"/>
      <c r="AT174" s="184" t="s">
        <v>170</v>
      </c>
      <c r="AU174" s="184" t="s">
        <v>100</v>
      </c>
      <c r="AV174" s="184" t="s">
        <v>21</v>
      </c>
      <c r="AW174" s="184" t="s">
        <v>133</v>
      </c>
      <c r="AX174" s="184" t="s">
        <v>82</v>
      </c>
      <c r="AY174" s="184" t="s">
        <v>162</v>
      </c>
    </row>
    <row r="175" s="12" customFormat="true" ht="18.75" hidden="false" customHeight="true" outlineLevel="0" collapsed="false">
      <c r="B175" s="185"/>
      <c r="C175" s="114"/>
      <c r="D175" s="114"/>
      <c r="E175" s="186"/>
      <c r="F175" s="187" t="s">
        <v>1654</v>
      </c>
      <c r="G175" s="187"/>
      <c r="H175" s="187"/>
      <c r="I175" s="187"/>
      <c r="J175" s="114"/>
      <c r="K175" s="188" t="n">
        <v>24.257</v>
      </c>
      <c r="N175" s="114"/>
      <c r="O175" s="114"/>
      <c r="P175" s="114"/>
      <c r="Q175" s="114"/>
      <c r="R175" s="189"/>
      <c r="T175" s="190"/>
      <c r="AA175" s="191"/>
      <c r="AT175" s="192" t="s">
        <v>170</v>
      </c>
      <c r="AU175" s="192" t="s">
        <v>100</v>
      </c>
      <c r="AV175" s="192" t="s">
        <v>100</v>
      </c>
      <c r="AW175" s="192" t="s">
        <v>133</v>
      </c>
      <c r="AX175" s="192" t="s">
        <v>82</v>
      </c>
      <c r="AY175" s="192" t="s">
        <v>162</v>
      </c>
    </row>
    <row r="176" s="12" customFormat="true" ht="18.75" hidden="false" customHeight="true" outlineLevel="0" collapsed="false">
      <c r="B176" s="185"/>
      <c r="C176" s="114"/>
      <c r="D176" s="114"/>
      <c r="E176" s="186"/>
      <c r="F176" s="187" t="s">
        <v>1655</v>
      </c>
      <c r="G176" s="187"/>
      <c r="H176" s="187"/>
      <c r="I176" s="187"/>
      <c r="J176" s="114"/>
      <c r="K176" s="188" t="n">
        <v>0.686</v>
      </c>
      <c r="N176" s="114"/>
      <c r="O176" s="114"/>
      <c r="P176" s="114"/>
      <c r="Q176" s="114"/>
      <c r="R176" s="189"/>
      <c r="T176" s="190"/>
      <c r="AA176" s="191"/>
      <c r="AT176" s="192" t="s">
        <v>170</v>
      </c>
      <c r="AU176" s="192" t="s">
        <v>100</v>
      </c>
      <c r="AV176" s="192" t="s">
        <v>100</v>
      </c>
      <c r="AW176" s="192" t="s">
        <v>133</v>
      </c>
      <c r="AX176" s="192" t="s">
        <v>82</v>
      </c>
      <c r="AY176" s="192" t="s">
        <v>162</v>
      </c>
    </row>
    <row r="177" s="12" customFormat="true" ht="18.75" hidden="false" customHeight="true" outlineLevel="0" collapsed="false">
      <c r="B177" s="185"/>
      <c r="C177" s="114"/>
      <c r="D177" s="114"/>
      <c r="E177" s="186"/>
      <c r="F177" s="187" t="s">
        <v>1656</v>
      </c>
      <c r="G177" s="187"/>
      <c r="H177" s="187"/>
      <c r="I177" s="187"/>
      <c r="J177" s="114"/>
      <c r="K177" s="188" t="n">
        <v>0.81</v>
      </c>
      <c r="N177" s="114"/>
      <c r="O177" s="114"/>
      <c r="P177" s="114"/>
      <c r="Q177" s="114"/>
      <c r="R177" s="189"/>
      <c r="T177" s="190"/>
      <c r="AA177" s="191"/>
      <c r="AT177" s="192" t="s">
        <v>170</v>
      </c>
      <c r="AU177" s="192" t="s">
        <v>100</v>
      </c>
      <c r="AV177" s="192" t="s">
        <v>100</v>
      </c>
      <c r="AW177" s="192" t="s">
        <v>133</v>
      </c>
      <c r="AX177" s="192" t="s">
        <v>82</v>
      </c>
      <c r="AY177" s="192" t="s">
        <v>162</v>
      </c>
    </row>
    <row r="178" s="12" customFormat="true" ht="18.75" hidden="false" customHeight="true" outlineLevel="0" collapsed="false">
      <c r="B178" s="201"/>
      <c r="C178" s="114"/>
      <c r="D178" s="114"/>
      <c r="E178" s="202"/>
      <c r="F178" s="203" t="s">
        <v>209</v>
      </c>
      <c r="G178" s="203"/>
      <c r="H178" s="203"/>
      <c r="I178" s="203"/>
      <c r="J178" s="114"/>
      <c r="K178" s="204" t="n">
        <v>25.753</v>
      </c>
      <c r="N178" s="114"/>
      <c r="O178" s="114"/>
      <c r="P178" s="114"/>
      <c r="Q178" s="114"/>
      <c r="R178" s="205"/>
      <c r="T178" s="206"/>
      <c r="AA178" s="207"/>
      <c r="AT178" s="208" t="s">
        <v>170</v>
      </c>
      <c r="AU178" s="208" t="s">
        <v>100</v>
      </c>
      <c r="AV178" s="208" t="s">
        <v>167</v>
      </c>
      <c r="AW178" s="208" t="s">
        <v>133</v>
      </c>
      <c r="AX178" s="208" t="s">
        <v>21</v>
      </c>
      <c r="AY178" s="208" t="s">
        <v>162</v>
      </c>
    </row>
    <row r="179" s="12" customFormat="true" ht="15.75" hidden="false" customHeight="true" outlineLevel="0" collapsed="false">
      <c r="B179" s="30"/>
      <c r="C179" s="167" t="s">
        <v>10</v>
      </c>
      <c r="D179" s="167" t="s">
        <v>163</v>
      </c>
      <c r="E179" s="168" t="s">
        <v>357</v>
      </c>
      <c r="F179" s="169" t="s">
        <v>358</v>
      </c>
      <c r="G179" s="169"/>
      <c r="H179" s="169"/>
      <c r="I179" s="169"/>
      <c r="J179" s="170" t="s">
        <v>223</v>
      </c>
      <c r="K179" s="171" t="n">
        <v>52.104</v>
      </c>
      <c r="L179" s="172"/>
      <c r="M179" s="172"/>
      <c r="N179" s="173" t="n">
        <f aca="false">ROUND($L$179*$K$179,2)</f>
        <v>0</v>
      </c>
      <c r="O179" s="173"/>
      <c r="P179" s="173"/>
      <c r="Q179" s="173"/>
      <c r="R179" s="31"/>
      <c r="T179" s="174"/>
      <c r="U179" s="38" t="s">
        <v>47</v>
      </c>
      <c r="V179" s="175" t="n">
        <v>1.405</v>
      </c>
      <c r="W179" s="175" t="n">
        <f aca="false">$V$179*$K$179</f>
        <v>73.20612</v>
      </c>
      <c r="X179" s="175" t="n">
        <v>0.01926</v>
      </c>
      <c r="Y179" s="175" t="n">
        <f aca="false">$X$179*$K$179</f>
        <v>1.00352304</v>
      </c>
      <c r="Z179" s="175" t="n">
        <v>0</v>
      </c>
      <c r="AA179" s="176" t="n">
        <f aca="false">$Z$179*$K$179</f>
        <v>0</v>
      </c>
      <c r="AR179" s="12" t="s">
        <v>167</v>
      </c>
      <c r="AT179" s="12" t="s">
        <v>163</v>
      </c>
      <c r="AU179" s="12" t="s">
        <v>100</v>
      </c>
      <c r="AY179" s="12" t="s">
        <v>162</v>
      </c>
      <c r="BE179" s="177" t="n">
        <f aca="false">IF($U$179="základní",$N$179,0)</f>
        <v>0</v>
      </c>
      <c r="BF179" s="177" t="n">
        <f aca="false">IF($U$179="snížená",$N$179,0)</f>
        <v>0</v>
      </c>
      <c r="BG179" s="177" t="n">
        <f aca="false">IF($U$179="zákl. přenesená",$N$179,0)</f>
        <v>0</v>
      </c>
      <c r="BH179" s="177" t="n">
        <f aca="false">IF($U$179="sníž. přenesená",$N$179,0)</f>
        <v>0</v>
      </c>
      <c r="BI179" s="177" t="n">
        <f aca="false">IF($U$179="nulová",$N$179,0)</f>
        <v>0</v>
      </c>
      <c r="BJ179" s="12" t="s">
        <v>21</v>
      </c>
      <c r="BK179" s="177" t="n">
        <f aca="false">ROUND($L$179*$K$179,2)</f>
        <v>0</v>
      </c>
      <c r="BL179" s="12" t="s">
        <v>167</v>
      </c>
      <c r="BM179" s="12" t="s">
        <v>1180</v>
      </c>
    </row>
    <row r="180" s="12" customFormat="true" ht="18.75" hidden="false" customHeight="true" outlineLevel="0" collapsed="false">
      <c r="B180" s="178"/>
      <c r="C180" s="114"/>
      <c r="D180" s="114"/>
      <c r="E180" s="179"/>
      <c r="F180" s="180" t="s">
        <v>323</v>
      </c>
      <c r="G180" s="180"/>
      <c r="H180" s="180"/>
      <c r="I180" s="180"/>
      <c r="J180" s="114"/>
      <c r="K180" s="179"/>
      <c r="N180" s="114"/>
      <c r="O180" s="114"/>
      <c r="P180" s="114"/>
      <c r="Q180" s="114"/>
      <c r="R180" s="181"/>
      <c r="T180" s="182"/>
      <c r="AA180" s="183"/>
      <c r="AT180" s="184" t="s">
        <v>170</v>
      </c>
      <c r="AU180" s="184" t="s">
        <v>100</v>
      </c>
      <c r="AV180" s="184" t="s">
        <v>21</v>
      </c>
      <c r="AW180" s="184" t="s">
        <v>133</v>
      </c>
      <c r="AX180" s="184" t="s">
        <v>82</v>
      </c>
      <c r="AY180" s="184" t="s">
        <v>162</v>
      </c>
    </row>
    <row r="181" s="12" customFormat="true" ht="18.75" hidden="false" customHeight="true" outlineLevel="0" collapsed="false">
      <c r="B181" s="178"/>
      <c r="C181" s="114"/>
      <c r="D181" s="114"/>
      <c r="E181" s="179"/>
      <c r="F181" s="180" t="s">
        <v>360</v>
      </c>
      <c r="G181" s="180"/>
      <c r="H181" s="180"/>
      <c r="I181" s="180"/>
      <c r="J181" s="114"/>
      <c r="K181" s="179"/>
      <c r="N181" s="114"/>
      <c r="O181" s="114"/>
      <c r="P181" s="114"/>
      <c r="Q181" s="114"/>
      <c r="R181" s="181"/>
      <c r="T181" s="182"/>
      <c r="AA181" s="183"/>
      <c r="AT181" s="184" t="s">
        <v>170</v>
      </c>
      <c r="AU181" s="184" t="s">
        <v>100</v>
      </c>
      <c r="AV181" s="184" t="s">
        <v>21</v>
      </c>
      <c r="AW181" s="184" t="s">
        <v>133</v>
      </c>
      <c r="AX181" s="184" t="s">
        <v>82</v>
      </c>
      <c r="AY181" s="184" t="s">
        <v>162</v>
      </c>
    </row>
    <row r="182" s="12" customFormat="true" ht="18.75" hidden="false" customHeight="true" outlineLevel="0" collapsed="false">
      <c r="B182" s="185"/>
      <c r="C182" s="114"/>
      <c r="D182" s="114"/>
      <c r="E182" s="186"/>
      <c r="F182" s="187" t="s">
        <v>1657</v>
      </c>
      <c r="G182" s="187"/>
      <c r="H182" s="187"/>
      <c r="I182" s="187"/>
      <c r="J182" s="114"/>
      <c r="K182" s="188" t="n">
        <v>48.515</v>
      </c>
      <c r="N182" s="114"/>
      <c r="O182" s="114"/>
      <c r="P182" s="114"/>
      <c r="Q182" s="114"/>
      <c r="R182" s="189"/>
      <c r="T182" s="190"/>
      <c r="AA182" s="191"/>
      <c r="AT182" s="192" t="s">
        <v>170</v>
      </c>
      <c r="AU182" s="192" t="s">
        <v>100</v>
      </c>
      <c r="AV182" s="192" t="s">
        <v>100</v>
      </c>
      <c r="AW182" s="192" t="s">
        <v>133</v>
      </c>
      <c r="AX182" s="192" t="s">
        <v>82</v>
      </c>
      <c r="AY182" s="192" t="s">
        <v>162</v>
      </c>
    </row>
    <row r="183" s="12" customFormat="true" ht="18.75" hidden="false" customHeight="true" outlineLevel="0" collapsed="false">
      <c r="B183" s="185"/>
      <c r="C183" s="114"/>
      <c r="D183" s="114"/>
      <c r="E183" s="186"/>
      <c r="F183" s="187" t="s">
        <v>1658</v>
      </c>
      <c r="G183" s="187"/>
      <c r="H183" s="187"/>
      <c r="I183" s="187"/>
      <c r="J183" s="114"/>
      <c r="K183" s="188" t="n">
        <v>1.645</v>
      </c>
      <c r="N183" s="114"/>
      <c r="O183" s="114"/>
      <c r="P183" s="114"/>
      <c r="Q183" s="114"/>
      <c r="R183" s="189"/>
      <c r="T183" s="190"/>
      <c r="AA183" s="191"/>
      <c r="AT183" s="192" t="s">
        <v>170</v>
      </c>
      <c r="AU183" s="192" t="s">
        <v>100</v>
      </c>
      <c r="AV183" s="192" t="s">
        <v>100</v>
      </c>
      <c r="AW183" s="192" t="s">
        <v>133</v>
      </c>
      <c r="AX183" s="192" t="s">
        <v>82</v>
      </c>
      <c r="AY183" s="192" t="s">
        <v>162</v>
      </c>
    </row>
    <row r="184" s="12" customFormat="true" ht="18.75" hidden="false" customHeight="true" outlineLevel="0" collapsed="false">
      <c r="B184" s="185"/>
      <c r="C184" s="114"/>
      <c r="D184" s="114"/>
      <c r="E184" s="186"/>
      <c r="F184" s="187" t="s">
        <v>1659</v>
      </c>
      <c r="G184" s="187"/>
      <c r="H184" s="187"/>
      <c r="I184" s="187"/>
      <c r="J184" s="114"/>
      <c r="K184" s="188" t="n">
        <v>1.944</v>
      </c>
      <c r="N184" s="114"/>
      <c r="O184" s="114"/>
      <c r="P184" s="114"/>
      <c r="Q184" s="114"/>
      <c r="R184" s="189"/>
      <c r="T184" s="190"/>
      <c r="AA184" s="191"/>
      <c r="AT184" s="192" t="s">
        <v>170</v>
      </c>
      <c r="AU184" s="192" t="s">
        <v>100</v>
      </c>
      <c r="AV184" s="192" t="s">
        <v>100</v>
      </c>
      <c r="AW184" s="192" t="s">
        <v>133</v>
      </c>
      <c r="AX184" s="192" t="s">
        <v>82</v>
      </c>
      <c r="AY184" s="192" t="s">
        <v>162</v>
      </c>
    </row>
    <row r="185" s="12" customFormat="true" ht="18.75" hidden="false" customHeight="true" outlineLevel="0" collapsed="false">
      <c r="B185" s="201"/>
      <c r="C185" s="114"/>
      <c r="D185" s="114"/>
      <c r="E185" s="202"/>
      <c r="F185" s="203" t="s">
        <v>209</v>
      </c>
      <c r="G185" s="203"/>
      <c r="H185" s="203"/>
      <c r="I185" s="203"/>
      <c r="J185" s="114"/>
      <c r="K185" s="204" t="n">
        <v>52.104</v>
      </c>
      <c r="N185" s="114"/>
      <c r="O185" s="114"/>
      <c r="P185" s="114"/>
      <c r="Q185" s="114"/>
      <c r="R185" s="205"/>
      <c r="T185" s="206"/>
      <c r="AA185" s="207"/>
      <c r="AT185" s="208" t="s">
        <v>170</v>
      </c>
      <c r="AU185" s="208" t="s">
        <v>100</v>
      </c>
      <c r="AV185" s="208" t="s">
        <v>167</v>
      </c>
      <c r="AW185" s="208" t="s">
        <v>133</v>
      </c>
      <c r="AX185" s="208" t="s">
        <v>21</v>
      </c>
      <c r="AY185" s="208" t="s">
        <v>162</v>
      </c>
    </row>
    <row r="186" s="12" customFormat="true" ht="27" hidden="false" customHeight="true" outlineLevel="0" collapsed="false">
      <c r="B186" s="30"/>
      <c r="C186" s="167" t="s">
        <v>252</v>
      </c>
      <c r="D186" s="167" t="s">
        <v>163</v>
      </c>
      <c r="E186" s="168" t="s">
        <v>365</v>
      </c>
      <c r="F186" s="169" t="s">
        <v>366</v>
      </c>
      <c r="G186" s="169"/>
      <c r="H186" s="169"/>
      <c r="I186" s="169"/>
      <c r="J186" s="170" t="s">
        <v>223</v>
      </c>
      <c r="K186" s="171" t="n">
        <v>1.717</v>
      </c>
      <c r="L186" s="172"/>
      <c r="M186" s="172"/>
      <c r="N186" s="173" t="n">
        <f aca="false">ROUND($L$186*$K$186,2)</f>
        <v>0</v>
      </c>
      <c r="O186" s="173"/>
      <c r="P186" s="173"/>
      <c r="Q186" s="173"/>
      <c r="R186" s="31"/>
      <c r="T186" s="174"/>
      <c r="U186" s="38" t="s">
        <v>47</v>
      </c>
      <c r="V186" s="175" t="n">
        <v>7.522</v>
      </c>
      <c r="W186" s="175" t="n">
        <f aca="false">$V$186*$K$186</f>
        <v>12.915274</v>
      </c>
      <c r="X186" s="175" t="n">
        <v>0</v>
      </c>
      <c r="Y186" s="175" t="n">
        <f aca="false">$X$186*$K$186</f>
        <v>0</v>
      </c>
      <c r="Z186" s="175" t="n">
        <v>0</v>
      </c>
      <c r="AA186" s="176" t="n">
        <f aca="false">$Z$186*$K$186</f>
        <v>0</v>
      </c>
      <c r="AR186" s="12" t="s">
        <v>167</v>
      </c>
      <c r="AT186" s="12" t="s">
        <v>163</v>
      </c>
      <c r="AU186" s="12" t="s">
        <v>100</v>
      </c>
      <c r="AY186" s="12" t="s">
        <v>162</v>
      </c>
      <c r="BE186" s="177" t="n">
        <f aca="false">IF($U$186="základní",$N$186,0)</f>
        <v>0</v>
      </c>
      <c r="BF186" s="177" t="n">
        <f aca="false">IF($U$186="snížená",$N$186,0)</f>
        <v>0</v>
      </c>
      <c r="BG186" s="177" t="n">
        <f aca="false">IF($U$186="zákl. přenesená",$N$186,0)</f>
        <v>0</v>
      </c>
      <c r="BH186" s="177" t="n">
        <f aca="false">IF($U$186="sníž. přenesená",$N$186,0)</f>
        <v>0</v>
      </c>
      <c r="BI186" s="177" t="n">
        <f aca="false">IF($U$186="nulová",$N$186,0)</f>
        <v>0</v>
      </c>
      <c r="BJ186" s="12" t="s">
        <v>21</v>
      </c>
      <c r="BK186" s="177" t="n">
        <f aca="false">ROUND($L$186*$K$186,2)</f>
        <v>0</v>
      </c>
      <c r="BL186" s="12" t="s">
        <v>167</v>
      </c>
      <c r="BM186" s="12" t="s">
        <v>1184</v>
      </c>
    </row>
    <row r="187" s="12" customFormat="true" ht="18.75" hidden="false" customHeight="true" outlineLevel="0" collapsed="false">
      <c r="B187" s="178"/>
      <c r="C187" s="114"/>
      <c r="D187" s="114"/>
      <c r="E187" s="179"/>
      <c r="F187" s="180" t="s">
        <v>323</v>
      </c>
      <c r="G187" s="180"/>
      <c r="H187" s="180"/>
      <c r="I187" s="180"/>
      <c r="J187" s="114"/>
      <c r="K187" s="179"/>
      <c r="N187" s="114"/>
      <c r="O187" s="114"/>
      <c r="P187" s="114"/>
      <c r="Q187" s="114"/>
      <c r="R187" s="181"/>
      <c r="T187" s="182"/>
      <c r="AA187" s="183"/>
      <c r="AT187" s="184" t="s">
        <v>170</v>
      </c>
      <c r="AU187" s="184" t="s">
        <v>100</v>
      </c>
      <c r="AV187" s="184" t="s">
        <v>21</v>
      </c>
      <c r="AW187" s="184" t="s">
        <v>133</v>
      </c>
      <c r="AX187" s="184" t="s">
        <v>82</v>
      </c>
      <c r="AY187" s="184" t="s">
        <v>162</v>
      </c>
    </row>
    <row r="188" s="12" customFormat="true" ht="18.75" hidden="false" customHeight="true" outlineLevel="0" collapsed="false">
      <c r="B188" s="178"/>
      <c r="C188" s="114"/>
      <c r="D188" s="114"/>
      <c r="E188" s="179"/>
      <c r="F188" s="180" t="s">
        <v>368</v>
      </c>
      <c r="G188" s="180"/>
      <c r="H188" s="180"/>
      <c r="I188" s="180"/>
      <c r="J188" s="114"/>
      <c r="K188" s="179"/>
      <c r="N188" s="114"/>
      <c r="O188" s="114"/>
      <c r="P188" s="114"/>
      <c r="Q188" s="114"/>
      <c r="R188" s="181"/>
      <c r="T188" s="182"/>
      <c r="AA188" s="183"/>
      <c r="AT188" s="184" t="s">
        <v>170</v>
      </c>
      <c r="AU188" s="184" t="s">
        <v>100</v>
      </c>
      <c r="AV188" s="184" t="s">
        <v>21</v>
      </c>
      <c r="AW188" s="184" t="s">
        <v>133</v>
      </c>
      <c r="AX188" s="184" t="s">
        <v>82</v>
      </c>
      <c r="AY188" s="184" t="s">
        <v>162</v>
      </c>
    </row>
    <row r="189" s="12" customFormat="true" ht="18.75" hidden="false" customHeight="true" outlineLevel="0" collapsed="false">
      <c r="B189" s="185"/>
      <c r="C189" s="114"/>
      <c r="D189" s="114"/>
      <c r="E189" s="186"/>
      <c r="F189" s="187" t="s">
        <v>1660</v>
      </c>
      <c r="G189" s="187"/>
      <c r="H189" s="187"/>
      <c r="I189" s="187"/>
      <c r="J189" s="114"/>
      <c r="K189" s="188" t="n">
        <v>1.617</v>
      </c>
      <c r="N189" s="114"/>
      <c r="O189" s="114"/>
      <c r="P189" s="114"/>
      <c r="Q189" s="114"/>
      <c r="R189" s="189"/>
      <c r="T189" s="190"/>
      <c r="AA189" s="191"/>
      <c r="AT189" s="192" t="s">
        <v>170</v>
      </c>
      <c r="AU189" s="192" t="s">
        <v>100</v>
      </c>
      <c r="AV189" s="192" t="s">
        <v>100</v>
      </c>
      <c r="AW189" s="192" t="s">
        <v>133</v>
      </c>
      <c r="AX189" s="192" t="s">
        <v>82</v>
      </c>
      <c r="AY189" s="192" t="s">
        <v>162</v>
      </c>
    </row>
    <row r="190" s="12" customFormat="true" ht="18.75" hidden="false" customHeight="true" outlineLevel="0" collapsed="false">
      <c r="B190" s="185"/>
      <c r="C190" s="114"/>
      <c r="D190" s="114"/>
      <c r="E190" s="186"/>
      <c r="F190" s="187" t="s">
        <v>1661</v>
      </c>
      <c r="G190" s="187"/>
      <c r="H190" s="187"/>
      <c r="I190" s="187"/>
      <c r="J190" s="114"/>
      <c r="K190" s="188" t="n">
        <v>0.046</v>
      </c>
      <c r="N190" s="114"/>
      <c r="O190" s="114"/>
      <c r="P190" s="114"/>
      <c r="Q190" s="114"/>
      <c r="R190" s="189"/>
      <c r="T190" s="190"/>
      <c r="AA190" s="191"/>
      <c r="AT190" s="192" t="s">
        <v>170</v>
      </c>
      <c r="AU190" s="192" t="s">
        <v>100</v>
      </c>
      <c r="AV190" s="192" t="s">
        <v>100</v>
      </c>
      <c r="AW190" s="192" t="s">
        <v>133</v>
      </c>
      <c r="AX190" s="192" t="s">
        <v>82</v>
      </c>
      <c r="AY190" s="192" t="s">
        <v>162</v>
      </c>
    </row>
    <row r="191" s="12" customFormat="true" ht="18.75" hidden="false" customHeight="true" outlineLevel="0" collapsed="false">
      <c r="B191" s="185"/>
      <c r="C191" s="114"/>
      <c r="D191" s="114"/>
      <c r="E191" s="186"/>
      <c r="F191" s="187" t="s">
        <v>1662</v>
      </c>
      <c r="G191" s="187"/>
      <c r="H191" s="187"/>
      <c r="I191" s="187"/>
      <c r="J191" s="114"/>
      <c r="K191" s="188" t="n">
        <v>0.054</v>
      </c>
      <c r="N191" s="114"/>
      <c r="O191" s="114"/>
      <c r="P191" s="114"/>
      <c r="Q191" s="114"/>
      <c r="R191" s="189"/>
      <c r="T191" s="190"/>
      <c r="AA191" s="191"/>
      <c r="AT191" s="192" t="s">
        <v>170</v>
      </c>
      <c r="AU191" s="192" t="s">
        <v>100</v>
      </c>
      <c r="AV191" s="192" t="s">
        <v>100</v>
      </c>
      <c r="AW191" s="192" t="s">
        <v>133</v>
      </c>
      <c r="AX191" s="192" t="s">
        <v>82</v>
      </c>
      <c r="AY191" s="192" t="s">
        <v>162</v>
      </c>
    </row>
    <row r="192" s="12" customFormat="true" ht="18.75" hidden="false" customHeight="true" outlineLevel="0" collapsed="false">
      <c r="B192" s="201"/>
      <c r="C192" s="114"/>
      <c r="D192" s="114"/>
      <c r="E192" s="202"/>
      <c r="F192" s="203" t="s">
        <v>209</v>
      </c>
      <c r="G192" s="203"/>
      <c r="H192" s="203"/>
      <c r="I192" s="203"/>
      <c r="J192" s="114"/>
      <c r="K192" s="204" t="n">
        <v>1.717</v>
      </c>
      <c r="N192" s="114"/>
      <c r="O192" s="114"/>
      <c r="P192" s="114"/>
      <c r="Q192" s="114"/>
      <c r="R192" s="205"/>
      <c r="T192" s="206"/>
      <c r="AA192" s="207"/>
      <c r="AT192" s="208" t="s">
        <v>170</v>
      </c>
      <c r="AU192" s="208" t="s">
        <v>100</v>
      </c>
      <c r="AV192" s="208" t="s">
        <v>167</v>
      </c>
      <c r="AW192" s="208" t="s">
        <v>133</v>
      </c>
      <c r="AX192" s="208" t="s">
        <v>21</v>
      </c>
      <c r="AY192" s="208" t="s">
        <v>162</v>
      </c>
    </row>
    <row r="193" s="12" customFormat="true" ht="27" hidden="false" customHeight="true" outlineLevel="0" collapsed="false">
      <c r="B193" s="30"/>
      <c r="C193" s="167" t="s">
        <v>259</v>
      </c>
      <c r="D193" s="167" t="s">
        <v>163</v>
      </c>
      <c r="E193" s="168" t="s">
        <v>375</v>
      </c>
      <c r="F193" s="169" t="s">
        <v>376</v>
      </c>
      <c r="G193" s="169"/>
      <c r="H193" s="169"/>
      <c r="I193" s="169"/>
      <c r="J193" s="170" t="s">
        <v>223</v>
      </c>
      <c r="K193" s="171" t="n">
        <v>2.861</v>
      </c>
      <c r="L193" s="172"/>
      <c r="M193" s="172"/>
      <c r="N193" s="173" t="n">
        <f aca="false">ROUND($L$193*$K$193,2)</f>
        <v>0</v>
      </c>
      <c r="O193" s="173"/>
      <c r="P193" s="173"/>
      <c r="Q193" s="173"/>
      <c r="R193" s="31"/>
      <c r="T193" s="174"/>
      <c r="U193" s="38" t="s">
        <v>47</v>
      </c>
      <c r="V193" s="175" t="n">
        <v>10.583</v>
      </c>
      <c r="W193" s="175" t="n">
        <f aca="false">$V$193*$K$193</f>
        <v>30.277963</v>
      </c>
      <c r="X193" s="175" t="n">
        <v>0</v>
      </c>
      <c r="Y193" s="175" t="n">
        <f aca="false">$X$193*$K$193</f>
        <v>0</v>
      </c>
      <c r="Z193" s="175" t="n">
        <v>0</v>
      </c>
      <c r="AA193" s="176" t="n">
        <f aca="false">$Z$193*$K$193</f>
        <v>0</v>
      </c>
      <c r="AR193" s="12" t="s">
        <v>167</v>
      </c>
      <c r="AT193" s="12" t="s">
        <v>163</v>
      </c>
      <c r="AU193" s="12" t="s">
        <v>100</v>
      </c>
      <c r="AY193" s="12" t="s">
        <v>162</v>
      </c>
      <c r="BE193" s="177" t="n">
        <f aca="false">IF($U$193="základní",$N$193,0)</f>
        <v>0</v>
      </c>
      <c r="BF193" s="177" t="n">
        <f aca="false">IF($U$193="snížená",$N$193,0)</f>
        <v>0</v>
      </c>
      <c r="BG193" s="177" t="n">
        <f aca="false">IF($U$193="zákl. přenesená",$N$193,0)</f>
        <v>0</v>
      </c>
      <c r="BH193" s="177" t="n">
        <f aca="false">IF($U$193="sníž. přenesená",$N$193,0)</f>
        <v>0</v>
      </c>
      <c r="BI193" s="177" t="n">
        <f aca="false">IF($U$193="nulová",$N$193,0)</f>
        <v>0</v>
      </c>
      <c r="BJ193" s="12" t="s">
        <v>21</v>
      </c>
      <c r="BK193" s="177" t="n">
        <f aca="false">ROUND($L$193*$K$193,2)</f>
        <v>0</v>
      </c>
      <c r="BL193" s="12" t="s">
        <v>167</v>
      </c>
      <c r="BM193" s="12" t="s">
        <v>1188</v>
      </c>
    </row>
    <row r="194" s="12" customFormat="true" ht="18.75" hidden="false" customHeight="true" outlineLevel="0" collapsed="false">
      <c r="B194" s="178"/>
      <c r="C194" s="114"/>
      <c r="D194" s="114"/>
      <c r="E194" s="179"/>
      <c r="F194" s="180" t="s">
        <v>323</v>
      </c>
      <c r="G194" s="180"/>
      <c r="H194" s="180"/>
      <c r="I194" s="180"/>
      <c r="J194" s="114"/>
      <c r="K194" s="179"/>
      <c r="N194" s="114"/>
      <c r="O194" s="114"/>
      <c r="P194" s="114"/>
      <c r="Q194" s="114"/>
      <c r="R194" s="181"/>
      <c r="T194" s="182"/>
      <c r="AA194" s="183"/>
      <c r="AT194" s="184" t="s">
        <v>170</v>
      </c>
      <c r="AU194" s="184" t="s">
        <v>100</v>
      </c>
      <c r="AV194" s="184" t="s">
        <v>21</v>
      </c>
      <c r="AW194" s="184" t="s">
        <v>133</v>
      </c>
      <c r="AX194" s="184" t="s">
        <v>82</v>
      </c>
      <c r="AY194" s="184" t="s">
        <v>162</v>
      </c>
    </row>
    <row r="195" s="12" customFormat="true" ht="18.75" hidden="false" customHeight="true" outlineLevel="0" collapsed="false">
      <c r="B195" s="178"/>
      <c r="C195" s="114"/>
      <c r="D195" s="114"/>
      <c r="E195" s="179"/>
      <c r="F195" s="180" t="s">
        <v>378</v>
      </c>
      <c r="G195" s="180"/>
      <c r="H195" s="180"/>
      <c r="I195" s="180"/>
      <c r="J195" s="114"/>
      <c r="K195" s="179"/>
      <c r="N195" s="114"/>
      <c r="O195" s="114"/>
      <c r="P195" s="114"/>
      <c r="Q195" s="114"/>
      <c r="R195" s="181"/>
      <c r="T195" s="182"/>
      <c r="AA195" s="183"/>
      <c r="AT195" s="184" t="s">
        <v>170</v>
      </c>
      <c r="AU195" s="184" t="s">
        <v>100</v>
      </c>
      <c r="AV195" s="184" t="s">
        <v>21</v>
      </c>
      <c r="AW195" s="184" t="s">
        <v>133</v>
      </c>
      <c r="AX195" s="184" t="s">
        <v>82</v>
      </c>
      <c r="AY195" s="184" t="s">
        <v>162</v>
      </c>
    </row>
    <row r="196" s="12" customFormat="true" ht="18.75" hidden="false" customHeight="true" outlineLevel="0" collapsed="false">
      <c r="B196" s="185"/>
      <c r="C196" s="114"/>
      <c r="D196" s="114"/>
      <c r="E196" s="186"/>
      <c r="F196" s="187" t="s">
        <v>1663</v>
      </c>
      <c r="G196" s="187"/>
      <c r="H196" s="187"/>
      <c r="I196" s="187"/>
      <c r="J196" s="114"/>
      <c r="K196" s="188" t="n">
        <v>2.695</v>
      </c>
      <c r="N196" s="114"/>
      <c r="O196" s="114"/>
      <c r="P196" s="114"/>
      <c r="Q196" s="114"/>
      <c r="R196" s="189"/>
      <c r="T196" s="190"/>
      <c r="AA196" s="191"/>
      <c r="AT196" s="192" t="s">
        <v>170</v>
      </c>
      <c r="AU196" s="192" t="s">
        <v>100</v>
      </c>
      <c r="AV196" s="192" t="s">
        <v>100</v>
      </c>
      <c r="AW196" s="192" t="s">
        <v>133</v>
      </c>
      <c r="AX196" s="192" t="s">
        <v>82</v>
      </c>
      <c r="AY196" s="192" t="s">
        <v>162</v>
      </c>
    </row>
    <row r="197" s="12" customFormat="true" ht="18.75" hidden="false" customHeight="true" outlineLevel="0" collapsed="false">
      <c r="B197" s="185"/>
      <c r="C197" s="114"/>
      <c r="D197" s="114"/>
      <c r="E197" s="186"/>
      <c r="F197" s="187" t="s">
        <v>1664</v>
      </c>
      <c r="G197" s="187"/>
      <c r="H197" s="187"/>
      <c r="I197" s="187"/>
      <c r="J197" s="114"/>
      <c r="K197" s="188" t="n">
        <v>0.076</v>
      </c>
      <c r="N197" s="114"/>
      <c r="O197" s="114"/>
      <c r="P197" s="114"/>
      <c r="Q197" s="114"/>
      <c r="R197" s="189"/>
      <c r="T197" s="190"/>
      <c r="AA197" s="191"/>
      <c r="AT197" s="192" t="s">
        <v>170</v>
      </c>
      <c r="AU197" s="192" t="s">
        <v>100</v>
      </c>
      <c r="AV197" s="192" t="s">
        <v>100</v>
      </c>
      <c r="AW197" s="192" t="s">
        <v>133</v>
      </c>
      <c r="AX197" s="192" t="s">
        <v>82</v>
      </c>
      <c r="AY197" s="192" t="s">
        <v>162</v>
      </c>
    </row>
    <row r="198" s="12" customFormat="true" ht="18.75" hidden="false" customHeight="true" outlineLevel="0" collapsed="false">
      <c r="B198" s="185"/>
      <c r="C198" s="114"/>
      <c r="D198" s="114"/>
      <c r="E198" s="186"/>
      <c r="F198" s="187" t="s">
        <v>1665</v>
      </c>
      <c r="G198" s="187"/>
      <c r="H198" s="187"/>
      <c r="I198" s="187"/>
      <c r="J198" s="114"/>
      <c r="K198" s="188" t="n">
        <v>0.09</v>
      </c>
      <c r="N198" s="114"/>
      <c r="O198" s="114"/>
      <c r="P198" s="114"/>
      <c r="Q198" s="114"/>
      <c r="R198" s="189"/>
      <c r="T198" s="190"/>
      <c r="AA198" s="191"/>
      <c r="AT198" s="192" t="s">
        <v>170</v>
      </c>
      <c r="AU198" s="192" t="s">
        <v>100</v>
      </c>
      <c r="AV198" s="192" t="s">
        <v>100</v>
      </c>
      <c r="AW198" s="192" t="s">
        <v>133</v>
      </c>
      <c r="AX198" s="192" t="s">
        <v>82</v>
      </c>
      <c r="AY198" s="192" t="s">
        <v>162</v>
      </c>
    </row>
    <row r="199" s="12" customFormat="true" ht="18.75" hidden="false" customHeight="true" outlineLevel="0" collapsed="false">
      <c r="B199" s="201"/>
      <c r="C199" s="114"/>
      <c r="D199" s="114"/>
      <c r="E199" s="202"/>
      <c r="F199" s="203" t="s">
        <v>209</v>
      </c>
      <c r="G199" s="203"/>
      <c r="H199" s="203"/>
      <c r="I199" s="203"/>
      <c r="J199" s="114"/>
      <c r="K199" s="204" t="n">
        <v>2.861</v>
      </c>
      <c r="N199" s="114"/>
      <c r="O199" s="114"/>
      <c r="P199" s="114"/>
      <c r="Q199" s="114"/>
      <c r="R199" s="205"/>
      <c r="T199" s="206"/>
      <c r="AA199" s="207"/>
      <c r="AT199" s="208" t="s">
        <v>170</v>
      </c>
      <c r="AU199" s="208" t="s">
        <v>100</v>
      </c>
      <c r="AV199" s="208" t="s">
        <v>167</v>
      </c>
      <c r="AW199" s="208" t="s">
        <v>133</v>
      </c>
      <c r="AX199" s="208" t="s">
        <v>21</v>
      </c>
      <c r="AY199" s="208" t="s">
        <v>162</v>
      </c>
    </row>
    <row r="200" s="12" customFormat="true" ht="27" hidden="false" customHeight="true" outlineLevel="0" collapsed="false">
      <c r="B200" s="30"/>
      <c r="C200" s="167" t="s">
        <v>264</v>
      </c>
      <c r="D200" s="167" t="s">
        <v>163</v>
      </c>
      <c r="E200" s="168" t="s">
        <v>385</v>
      </c>
      <c r="F200" s="169" t="s">
        <v>386</v>
      </c>
      <c r="G200" s="169"/>
      <c r="H200" s="169"/>
      <c r="I200" s="169"/>
      <c r="J200" s="170" t="s">
        <v>223</v>
      </c>
      <c r="K200" s="171" t="n">
        <v>6.859</v>
      </c>
      <c r="L200" s="172"/>
      <c r="M200" s="172"/>
      <c r="N200" s="173" t="n">
        <f aca="false">ROUND($L$200*$K$200,2)</f>
        <v>0</v>
      </c>
      <c r="O200" s="173"/>
      <c r="P200" s="173"/>
      <c r="Q200" s="173"/>
      <c r="R200" s="31"/>
      <c r="T200" s="174"/>
      <c r="U200" s="38" t="s">
        <v>47</v>
      </c>
      <c r="V200" s="175" t="n">
        <v>19.922</v>
      </c>
      <c r="W200" s="175" t="n">
        <f aca="false">$V$200*$K$200</f>
        <v>136.644998</v>
      </c>
      <c r="X200" s="175" t="n">
        <v>0</v>
      </c>
      <c r="Y200" s="175" t="n">
        <f aca="false">$X$200*$K$200</f>
        <v>0</v>
      </c>
      <c r="Z200" s="175" t="n">
        <v>0</v>
      </c>
      <c r="AA200" s="176" t="n">
        <f aca="false">$Z$200*$K$200</f>
        <v>0</v>
      </c>
      <c r="AR200" s="12" t="s">
        <v>167</v>
      </c>
      <c r="AT200" s="12" t="s">
        <v>163</v>
      </c>
      <c r="AU200" s="12" t="s">
        <v>100</v>
      </c>
      <c r="AY200" s="12" t="s">
        <v>162</v>
      </c>
      <c r="BE200" s="177" t="n">
        <f aca="false">IF($U$200="základní",$N$200,0)</f>
        <v>0</v>
      </c>
      <c r="BF200" s="177" t="n">
        <f aca="false">IF($U$200="snížená",$N$200,0)</f>
        <v>0</v>
      </c>
      <c r="BG200" s="177" t="n">
        <f aca="false">IF($U$200="zákl. přenesená",$N$200,0)</f>
        <v>0</v>
      </c>
      <c r="BH200" s="177" t="n">
        <f aca="false">IF($U$200="sníž. přenesená",$N$200,0)</f>
        <v>0</v>
      </c>
      <c r="BI200" s="177" t="n">
        <f aca="false">IF($U$200="nulová",$N$200,0)</f>
        <v>0</v>
      </c>
      <c r="BJ200" s="12" t="s">
        <v>21</v>
      </c>
      <c r="BK200" s="177" t="n">
        <f aca="false">ROUND($L$200*$K$200,2)</f>
        <v>0</v>
      </c>
      <c r="BL200" s="12" t="s">
        <v>167</v>
      </c>
      <c r="BM200" s="12" t="s">
        <v>1192</v>
      </c>
    </row>
    <row r="201" s="12" customFormat="true" ht="18.75" hidden="false" customHeight="true" outlineLevel="0" collapsed="false">
      <c r="B201" s="178"/>
      <c r="C201" s="114"/>
      <c r="D201" s="114"/>
      <c r="E201" s="179"/>
      <c r="F201" s="180" t="s">
        <v>323</v>
      </c>
      <c r="G201" s="180"/>
      <c r="H201" s="180"/>
      <c r="I201" s="180"/>
      <c r="J201" s="114"/>
      <c r="K201" s="179"/>
      <c r="N201" s="114"/>
      <c r="O201" s="114"/>
      <c r="P201" s="114"/>
      <c r="Q201" s="114"/>
      <c r="R201" s="181"/>
      <c r="T201" s="182"/>
      <c r="AA201" s="183"/>
      <c r="AT201" s="184" t="s">
        <v>170</v>
      </c>
      <c r="AU201" s="184" t="s">
        <v>100</v>
      </c>
      <c r="AV201" s="184" t="s">
        <v>21</v>
      </c>
      <c r="AW201" s="184" t="s">
        <v>133</v>
      </c>
      <c r="AX201" s="184" t="s">
        <v>82</v>
      </c>
      <c r="AY201" s="184" t="s">
        <v>162</v>
      </c>
    </row>
    <row r="202" s="12" customFormat="true" ht="18.75" hidden="false" customHeight="true" outlineLevel="0" collapsed="false">
      <c r="B202" s="178"/>
      <c r="C202" s="114"/>
      <c r="D202" s="114"/>
      <c r="E202" s="179"/>
      <c r="F202" s="180" t="s">
        <v>1193</v>
      </c>
      <c r="G202" s="180"/>
      <c r="H202" s="180"/>
      <c r="I202" s="180"/>
      <c r="J202" s="114"/>
      <c r="K202" s="179"/>
      <c r="N202" s="114"/>
      <c r="O202" s="114"/>
      <c r="P202" s="114"/>
      <c r="Q202" s="114"/>
      <c r="R202" s="181"/>
      <c r="T202" s="182"/>
      <c r="AA202" s="183"/>
      <c r="AT202" s="184" t="s">
        <v>170</v>
      </c>
      <c r="AU202" s="184" t="s">
        <v>100</v>
      </c>
      <c r="AV202" s="184" t="s">
        <v>21</v>
      </c>
      <c r="AW202" s="184" t="s">
        <v>133</v>
      </c>
      <c r="AX202" s="184" t="s">
        <v>82</v>
      </c>
      <c r="AY202" s="184" t="s">
        <v>162</v>
      </c>
    </row>
    <row r="203" s="12" customFormat="true" ht="18.75" hidden="false" customHeight="true" outlineLevel="0" collapsed="false">
      <c r="B203" s="185"/>
      <c r="C203" s="114"/>
      <c r="D203" s="114"/>
      <c r="E203" s="186"/>
      <c r="F203" s="187" t="s">
        <v>1666</v>
      </c>
      <c r="G203" s="187"/>
      <c r="H203" s="187"/>
      <c r="I203" s="187"/>
      <c r="J203" s="114"/>
      <c r="K203" s="188" t="n">
        <v>6.469</v>
      </c>
      <c r="N203" s="114"/>
      <c r="O203" s="114"/>
      <c r="P203" s="114"/>
      <c r="Q203" s="114"/>
      <c r="R203" s="189"/>
      <c r="T203" s="190"/>
      <c r="AA203" s="191"/>
      <c r="AT203" s="192" t="s">
        <v>170</v>
      </c>
      <c r="AU203" s="192" t="s">
        <v>100</v>
      </c>
      <c r="AV203" s="192" t="s">
        <v>100</v>
      </c>
      <c r="AW203" s="192" t="s">
        <v>133</v>
      </c>
      <c r="AX203" s="192" t="s">
        <v>82</v>
      </c>
      <c r="AY203" s="192" t="s">
        <v>162</v>
      </c>
    </row>
    <row r="204" s="12" customFormat="true" ht="18.75" hidden="false" customHeight="true" outlineLevel="0" collapsed="false">
      <c r="B204" s="185"/>
      <c r="C204" s="114"/>
      <c r="D204" s="114"/>
      <c r="E204" s="186"/>
      <c r="F204" s="187" t="s">
        <v>1667</v>
      </c>
      <c r="G204" s="187"/>
      <c r="H204" s="187"/>
      <c r="I204" s="187"/>
      <c r="J204" s="114"/>
      <c r="K204" s="188" t="n">
        <v>0.179</v>
      </c>
      <c r="N204" s="114"/>
      <c r="O204" s="114"/>
      <c r="P204" s="114"/>
      <c r="Q204" s="114"/>
      <c r="R204" s="189"/>
      <c r="T204" s="190"/>
      <c r="AA204" s="191"/>
      <c r="AT204" s="192" t="s">
        <v>170</v>
      </c>
      <c r="AU204" s="192" t="s">
        <v>100</v>
      </c>
      <c r="AV204" s="192" t="s">
        <v>100</v>
      </c>
      <c r="AW204" s="192" t="s">
        <v>133</v>
      </c>
      <c r="AX204" s="192" t="s">
        <v>82</v>
      </c>
      <c r="AY204" s="192" t="s">
        <v>162</v>
      </c>
    </row>
    <row r="205" s="12" customFormat="true" ht="18.75" hidden="false" customHeight="true" outlineLevel="0" collapsed="false">
      <c r="B205" s="185"/>
      <c r="C205" s="114"/>
      <c r="D205" s="114"/>
      <c r="E205" s="186"/>
      <c r="F205" s="187" t="s">
        <v>1668</v>
      </c>
      <c r="G205" s="187"/>
      <c r="H205" s="187"/>
      <c r="I205" s="187"/>
      <c r="J205" s="114"/>
      <c r="K205" s="188" t="n">
        <v>0.211</v>
      </c>
      <c r="N205" s="114"/>
      <c r="O205" s="114"/>
      <c r="P205" s="114"/>
      <c r="Q205" s="114"/>
      <c r="R205" s="189"/>
      <c r="T205" s="190"/>
      <c r="AA205" s="191"/>
      <c r="AT205" s="192" t="s">
        <v>170</v>
      </c>
      <c r="AU205" s="192" t="s">
        <v>100</v>
      </c>
      <c r="AV205" s="192" t="s">
        <v>100</v>
      </c>
      <c r="AW205" s="192" t="s">
        <v>133</v>
      </c>
      <c r="AX205" s="192" t="s">
        <v>82</v>
      </c>
      <c r="AY205" s="192" t="s">
        <v>162</v>
      </c>
    </row>
    <row r="206" s="12" customFormat="true" ht="18.75" hidden="false" customHeight="true" outlineLevel="0" collapsed="false">
      <c r="B206" s="201"/>
      <c r="C206" s="114"/>
      <c r="D206" s="114"/>
      <c r="E206" s="202"/>
      <c r="F206" s="203" t="s">
        <v>209</v>
      </c>
      <c r="G206" s="203"/>
      <c r="H206" s="203"/>
      <c r="I206" s="203"/>
      <c r="J206" s="114"/>
      <c r="K206" s="204" t="n">
        <v>6.859</v>
      </c>
      <c r="N206" s="114"/>
      <c r="O206" s="114"/>
      <c r="P206" s="114"/>
      <c r="Q206" s="114"/>
      <c r="R206" s="205"/>
      <c r="T206" s="206"/>
      <c r="AA206" s="207"/>
      <c r="AT206" s="208" t="s">
        <v>170</v>
      </c>
      <c r="AU206" s="208" t="s">
        <v>100</v>
      </c>
      <c r="AV206" s="208" t="s">
        <v>167</v>
      </c>
      <c r="AW206" s="208" t="s">
        <v>133</v>
      </c>
      <c r="AX206" s="208" t="s">
        <v>21</v>
      </c>
      <c r="AY206" s="208" t="s">
        <v>162</v>
      </c>
    </row>
    <row r="207" s="12" customFormat="true" ht="27" hidden="false" customHeight="true" outlineLevel="0" collapsed="false">
      <c r="B207" s="30"/>
      <c r="C207" s="167" t="s">
        <v>273</v>
      </c>
      <c r="D207" s="167" t="s">
        <v>163</v>
      </c>
      <c r="E207" s="168" t="s">
        <v>1197</v>
      </c>
      <c r="F207" s="169" t="s">
        <v>1198</v>
      </c>
      <c r="G207" s="169"/>
      <c r="H207" s="169"/>
      <c r="I207" s="169"/>
      <c r="J207" s="170" t="s">
        <v>197</v>
      </c>
      <c r="K207" s="171" t="n">
        <v>145.98</v>
      </c>
      <c r="L207" s="172"/>
      <c r="M207" s="172"/>
      <c r="N207" s="173" t="n">
        <f aca="false">ROUND($L$207*$K$207,2)</f>
        <v>0</v>
      </c>
      <c r="O207" s="173"/>
      <c r="P207" s="173"/>
      <c r="Q207" s="173"/>
      <c r="R207" s="31"/>
      <c r="T207" s="174"/>
      <c r="U207" s="38" t="s">
        <v>47</v>
      </c>
      <c r="V207" s="175" t="n">
        <v>0.236</v>
      </c>
      <c r="W207" s="175" t="n">
        <f aca="false">$V$207*$K$207</f>
        <v>34.45128</v>
      </c>
      <c r="X207" s="175" t="n">
        <v>0.00084</v>
      </c>
      <c r="Y207" s="175" t="n">
        <f aca="false">$X$207*$K$207</f>
        <v>0.1226232</v>
      </c>
      <c r="Z207" s="175" t="n">
        <v>0</v>
      </c>
      <c r="AA207" s="176" t="n">
        <f aca="false">$Z$207*$K$207</f>
        <v>0</v>
      </c>
      <c r="AR207" s="12" t="s">
        <v>167</v>
      </c>
      <c r="AT207" s="12" t="s">
        <v>163</v>
      </c>
      <c r="AU207" s="12" t="s">
        <v>100</v>
      </c>
      <c r="AY207" s="12" t="s">
        <v>162</v>
      </c>
      <c r="BE207" s="177" t="n">
        <f aca="false">IF($U$207="základní",$N$207,0)</f>
        <v>0</v>
      </c>
      <c r="BF207" s="177" t="n">
        <f aca="false">IF($U$207="snížená",$N$207,0)</f>
        <v>0</v>
      </c>
      <c r="BG207" s="177" t="n">
        <f aca="false">IF($U$207="zákl. přenesená",$N$207,0)</f>
        <v>0</v>
      </c>
      <c r="BH207" s="177" t="n">
        <f aca="false">IF($U$207="sníž. přenesená",$N$207,0)</f>
        <v>0</v>
      </c>
      <c r="BI207" s="177" t="n">
        <f aca="false">IF($U$207="nulová",$N$207,0)</f>
        <v>0</v>
      </c>
      <c r="BJ207" s="12" t="s">
        <v>21</v>
      </c>
      <c r="BK207" s="177" t="n">
        <f aca="false">ROUND($L$207*$K$207,2)</f>
        <v>0</v>
      </c>
      <c r="BL207" s="12" t="s">
        <v>167</v>
      </c>
      <c r="BM207" s="12" t="s">
        <v>1199</v>
      </c>
    </row>
    <row r="208" s="12" customFormat="true" ht="18.75" hidden="false" customHeight="true" outlineLevel="0" collapsed="false">
      <c r="B208" s="178"/>
      <c r="C208" s="114"/>
      <c r="D208" s="114"/>
      <c r="E208" s="179"/>
      <c r="F208" s="180" t="s">
        <v>323</v>
      </c>
      <c r="G208" s="180"/>
      <c r="H208" s="180"/>
      <c r="I208" s="180"/>
      <c r="J208" s="114"/>
      <c r="K208" s="179"/>
      <c r="N208" s="114"/>
      <c r="O208" s="114"/>
      <c r="P208" s="114"/>
      <c r="Q208" s="114"/>
      <c r="R208" s="181"/>
      <c r="T208" s="182"/>
      <c r="AA208" s="183"/>
      <c r="AT208" s="184" t="s">
        <v>170</v>
      </c>
      <c r="AU208" s="184" t="s">
        <v>100</v>
      </c>
      <c r="AV208" s="184" t="s">
        <v>21</v>
      </c>
      <c r="AW208" s="184" t="s">
        <v>133</v>
      </c>
      <c r="AX208" s="184" t="s">
        <v>82</v>
      </c>
      <c r="AY208" s="184" t="s">
        <v>162</v>
      </c>
    </row>
    <row r="209" s="12" customFormat="true" ht="18.75" hidden="false" customHeight="true" outlineLevel="0" collapsed="false">
      <c r="B209" s="185"/>
      <c r="C209" s="114"/>
      <c r="D209" s="114"/>
      <c r="E209" s="186"/>
      <c r="F209" s="187" t="s">
        <v>1669</v>
      </c>
      <c r="G209" s="187"/>
      <c r="H209" s="187"/>
      <c r="I209" s="187"/>
      <c r="J209" s="114"/>
      <c r="K209" s="188" t="n">
        <v>145.98</v>
      </c>
      <c r="N209" s="114"/>
      <c r="O209" s="114"/>
      <c r="P209" s="114"/>
      <c r="Q209" s="114"/>
      <c r="R209" s="189"/>
      <c r="T209" s="190"/>
      <c r="AA209" s="191"/>
      <c r="AT209" s="192" t="s">
        <v>170</v>
      </c>
      <c r="AU209" s="192" t="s">
        <v>100</v>
      </c>
      <c r="AV209" s="192" t="s">
        <v>100</v>
      </c>
      <c r="AW209" s="192" t="s">
        <v>133</v>
      </c>
      <c r="AX209" s="192" t="s">
        <v>21</v>
      </c>
      <c r="AY209" s="192" t="s">
        <v>162</v>
      </c>
    </row>
    <row r="210" s="12" customFormat="true" ht="27" hidden="false" customHeight="true" outlineLevel="0" collapsed="false">
      <c r="B210" s="30"/>
      <c r="C210" s="167" t="s">
        <v>179</v>
      </c>
      <c r="D210" s="167" t="s">
        <v>163</v>
      </c>
      <c r="E210" s="168" t="s">
        <v>1201</v>
      </c>
      <c r="F210" s="169" t="s">
        <v>1202</v>
      </c>
      <c r="G210" s="169"/>
      <c r="H210" s="169"/>
      <c r="I210" s="169"/>
      <c r="J210" s="170" t="s">
        <v>197</v>
      </c>
      <c r="K210" s="171" t="n">
        <v>145.98</v>
      </c>
      <c r="L210" s="172"/>
      <c r="M210" s="172"/>
      <c r="N210" s="173" t="n">
        <f aca="false">ROUND($L$210*$K$210,2)</f>
        <v>0</v>
      </c>
      <c r="O210" s="173"/>
      <c r="P210" s="173"/>
      <c r="Q210" s="173"/>
      <c r="R210" s="31"/>
      <c r="T210" s="174"/>
      <c r="U210" s="38" t="s">
        <v>47</v>
      </c>
      <c r="V210" s="175" t="n">
        <v>0.07</v>
      </c>
      <c r="W210" s="175" t="n">
        <f aca="false">$V$210*$K$210</f>
        <v>10.2186</v>
      </c>
      <c r="X210" s="175" t="n">
        <v>0</v>
      </c>
      <c r="Y210" s="175" t="n">
        <f aca="false">$X$210*$K$210</f>
        <v>0</v>
      </c>
      <c r="Z210" s="175" t="n">
        <v>0</v>
      </c>
      <c r="AA210" s="176" t="n">
        <f aca="false">$Z$210*$K$210</f>
        <v>0</v>
      </c>
      <c r="AR210" s="12" t="s">
        <v>167</v>
      </c>
      <c r="AT210" s="12" t="s">
        <v>163</v>
      </c>
      <c r="AU210" s="12" t="s">
        <v>100</v>
      </c>
      <c r="AY210" s="12" t="s">
        <v>162</v>
      </c>
      <c r="BE210" s="177" t="n">
        <f aca="false">IF($U$210="základní",$N$210,0)</f>
        <v>0</v>
      </c>
      <c r="BF210" s="177" t="n">
        <f aca="false">IF($U$210="snížená",$N$210,0)</f>
        <v>0</v>
      </c>
      <c r="BG210" s="177" t="n">
        <f aca="false">IF($U$210="zákl. přenesená",$N$210,0)</f>
        <v>0</v>
      </c>
      <c r="BH210" s="177" t="n">
        <f aca="false">IF($U$210="sníž. přenesená",$N$210,0)</f>
        <v>0</v>
      </c>
      <c r="BI210" s="177" t="n">
        <f aca="false">IF($U$210="nulová",$N$210,0)</f>
        <v>0</v>
      </c>
      <c r="BJ210" s="12" t="s">
        <v>21</v>
      </c>
      <c r="BK210" s="177" t="n">
        <f aca="false">ROUND($L$210*$K$210,2)</f>
        <v>0</v>
      </c>
      <c r="BL210" s="12" t="s">
        <v>167</v>
      </c>
      <c r="BM210" s="12" t="s">
        <v>1203</v>
      </c>
    </row>
    <row r="211" s="12" customFormat="true" ht="18.75" hidden="false" customHeight="true" outlineLevel="0" collapsed="false">
      <c r="B211" s="178"/>
      <c r="C211" s="114"/>
      <c r="D211" s="114"/>
      <c r="E211" s="179"/>
      <c r="F211" s="180" t="s">
        <v>420</v>
      </c>
      <c r="G211" s="180"/>
      <c r="H211" s="180"/>
      <c r="I211" s="180"/>
      <c r="J211" s="114"/>
      <c r="K211" s="179"/>
      <c r="N211" s="114"/>
      <c r="O211" s="114"/>
      <c r="P211" s="114"/>
      <c r="Q211" s="114"/>
      <c r="R211" s="181"/>
      <c r="T211" s="182"/>
      <c r="AA211" s="183"/>
      <c r="AT211" s="184" t="s">
        <v>170</v>
      </c>
      <c r="AU211" s="184" t="s">
        <v>100</v>
      </c>
      <c r="AV211" s="184" t="s">
        <v>21</v>
      </c>
      <c r="AW211" s="184" t="s">
        <v>133</v>
      </c>
      <c r="AX211" s="184" t="s">
        <v>82</v>
      </c>
      <c r="AY211" s="184" t="s">
        <v>162</v>
      </c>
    </row>
    <row r="212" s="12" customFormat="true" ht="18.75" hidden="false" customHeight="true" outlineLevel="0" collapsed="false">
      <c r="B212" s="185"/>
      <c r="C212" s="114"/>
      <c r="D212" s="114"/>
      <c r="E212" s="186"/>
      <c r="F212" s="187" t="s">
        <v>1669</v>
      </c>
      <c r="G212" s="187"/>
      <c r="H212" s="187"/>
      <c r="I212" s="187"/>
      <c r="J212" s="114"/>
      <c r="K212" s="188" t="n">
        <v>145.98</v>
      </c>
      <c r="N212" s="114"/>
      <c r="O212" s="114"/>
      <c r="P212" s="114"/>
      <c r="Q212" s="114"/>
      <c r="R212" s="189"/>
      <c r="T212" s="190"/>
      <c r="AA212" s="191"/>
      <c r="AT212" s="192" t="s">
        <v>170</v>
      </c>
      <c r="AU212" s="192" t="s">
        <v>100</v>
      </c>
      <c r="AV212" s="192" t="s">
        <v>100</v>
      </c>
      <c r="AW212" s="192" t="s">
        <v>133</v>
      </c>
      <c r="AX212" s="192" t="s">
        <v>21</v>
      </c>
      <c r="AY212" s="192" t="s">
        <v>162</v>
      </c>
    </row>
    <row r="213" s="12" customFormat="true" ht="27" hidden="false" customHeight="true" outlineLevel="0" collapsed="false">
      <c r="B213" s="30"/>
      <c r="C213" s="167" t="s">
        <v>9</v>
      </c>
      <c r="D213" s="167" t="s">
        <v>163</v>
      </c>
      <c r="E213" s="168" t="s">
        <v>444</v>
      </c>
      <c r="F213" s="169" t="s">
        <v>445</v>
      </c>
      <c r="G213" s="169"/>
      <c r="H213" s="169"/>
      <c r="I213" s="169"/>
      <c r="J213" s="170" t="s">
        <v>223</v>
      </c>
      <c r="K213" s="171" t="n">
        <v>5.723</v>
      </c>
      <c r="L213" s="172"/>
      <c r="M213" s="172"/>
      <c r="N213" s="173" t="n">
        <f aca="false">ROUND($L$213*$K$213,2)</f>
        <v>0</v>
      </c>
      <c r="O213" s="173"/>
      <c r="P213" s="173"/>
      <c r="Q213" s="173"/>
      <c r="R213" s="31"/>
      <c r="T213" s="174"/>
      <c r="U213" s="38" t="s">
        <v>47</v>
      </c>
      <c r="V213" s="175" t="n">
        <v>0.345</v>
      </c>
      <c r="W213" s="175" t="n">
        <f aca="false">$V$213*$K$213</f>
        <v>1.974435</v>
      </c>
      <c r="X213" s="175" t="n">
        <v>0</v>
      </c>
      <c r="Y213" s="175" t="n">
        <f aca="false">$X$213*$K$213</f>
        <v>0</v>
      </c>
      <c r="Z213" s="175" t="n">
        <v>0</v>
      </c>
      <c r="AA213" s="176" t="n">
        <f aca="false">$Z$213*$K$213</f>
        <v>0</v>
      </c>
      <c r="AR213" s="12" t="s">
        <v>167</v>
      </c>
      <c r="AT213" s="12" t="s">
        <v>163</v>
      </c>
      <c r="AU213" s="12" t="s">
        <v>100</v>
      </c>
      <c r="AY213" s="12" t="s">
        <v>162</v>
      </c>
      <c r="BE213" s="177" t="n">
        <f aca="false">IF($U$213="základní",$N$213,0)</f>
        <v>0</v>
      </c>
      <c r="BF213" s="177" t="n">
        <f aca="false">IF($U$213="snížená",$N$213,0)</f>
        <v>0</v>
      </c>
      <c r="BG213" s="177" t="n">
        <f aca="false">IF($U$213="zákl. přenesená",$N$213,0)</f>
        <v>0</v>
      </c>
      <c r="BH213" s="177" t="n">
        <f aca="false">IF($U$213="sníž. přenesená",$N$213,0)</f>
        <v>0</v>
      </c>
      <c r="BI213" s="177" t="n">
        <f aca="false">IF($U$213="nulová",$N$213,0)</f>
        <v>0</v>
      </c>
      <c r="BJ213" s="12" t="s">
        <v>21</v>
      </c>
      <c r="BK213" s="177" t="n">
        <f aca="false">ROUND($L$213*$K$213,2)</f>
        <v>0</v>
      </c>
      <c r="BL213" s="12" t="s">
        <v>167</v>
      </c>
      <c r="BM213" s="12" t="s">
        <v>1204</v>
      </c>
    </row>
    <row r="214" s="12" customFormat="true" ht="18.75" hidden="false" customHeight="true" outlineLevel="0" collapsed="false">
      <c r="B214" s="178"/>
      <c r="C214" s="114"/>
      <c r="D214" s="114"/>
      <c r="E214" s="179"/>
      <c r="F214" s="180" t="s">
        <v>447</v>
      </c>
      <c r="G214" s="180"/>
      <c r="H214" s="180"/>
      <c r="I214" s="180"/>
      <c r="J214" s="114"/>
      <c r="K214" s="179"/>
      <c r="N214" s="114"/>
      <c r="O214" s="114"/>
      <c r="P214" s="114"/>
      <c r="Q214" s="114"/>
      <c r="R214" s="181"/>
      <c r="T214" s="182"/>
      <c r="AA214" s="183"/>
      <c r="AT214" s="184" t="s">
        <v>170</v>
      </c>
      <c r="AU214" s="184" t="s">
        <v>100</v>
      </c>
      <c r="AV214" s="184" t="s">
        <v>21</v>
      </c>
      <c r="AW214" s="184" t="s">
        <v>133</v>
      </c>
      <c r="AX214" s="184" t="s">
        <v>82</v>
      </c>
      <c r="AY214" s="184" t="s">
        <v>162</v>
      </c>
    </row>
    <row r="215" s="12" customFormat="true" ht="18.75" hidden="false" customHeight="true" outlineLevel="0" collapsed="false">
      <c r="B215" s="185"/>
      <c r="C215" s="114"/>
      <c r="D215" s="114"/>
      <c r="E215" s="186"/>
      <c r="F215" s="187" t="s">
        <v>1670</v>
      </c>
      <c r="G215" s="187"/>
      <c r="H215" s="187"/>
      <c r="I215" s="187"/>
      <c r="J215" s="114"/>
      <c r="K215" s="188" t="n">
        <v>5.723</v>
      </c>
      <c r="N215" s="114"/>
      <c r="O215" s="114"/>
      <c r="P215" s="114"/>
      <c r="Q215" s="114"/>
      <c r="R215" s="189"/>
      <c r="T215" s="190"/>
      <c r="AA215" s="191"/>
      <c r="AT215" s="192" t="s">
        <v>170</v>
      </c>
      <c r="AU215" s="192" t="s">
        <v>100</v>
      </c>
      <c r="AV215" s="192" t="s">
        <v>100</v>
      </c>
      <c r="AW215" s="192" t="s">
        <v>133</v>
      </c>
      <c r="AX215" s="192" t="s">
        <v>21</v>
      </c>
      <c r="AY215" s="192" t="s">
        <v>162</v>
      </c>
    </row>
    <row r="216" s="12" customFormat="true" ht="27" hidden="false" customHeight="true" outlineLevel="0" collapsed="false">
      <c r="B216" s="30"/>
      <c r="C216" s="167" t="s">
        <v>296</v>
      </c>
      <c r="D216" s="167" t="s">
        <v>163</v>
      </c>
      <c r="E216" s="168" t="s">
        <v>450</v>
      </c>
      <c r="F216" s="169" t="s">
        <v>451</v>
      </c>
      <c r="G216" s="169"/>
      <c r="H216" s="169"/>
      <c r="I216" s="169"/>
      <c r="J216" s="170" t="s">
        <v>223</v>
      </c>
      <c r="K216" s="171" t="n">
        <v>52.373</v>
      </c>
      <c r="L216" s="172"/>
      <c r="M216" s="172"/>
      <c r="N216" s="173" t="n">
        <f aca="false">ROUND($L$216*$K$216,2)</f>
        <v>0</v>
      </c>
      <c r="O216" s="173"/>
      <c r="P216" s="173"/>
      <c r="Q216" s="173"/>
      <c r="R216" s="31"/>
      <c r="T216" s="174"/>
      <c r="U216" s="38" t="s">
        <v>47</v>
      </c>
      <c r="V216" s="175" t="n">
        <v>0.484</v>
      </c>
      <c r="W216" s="175" t="n">
        <f aca="false">$V$216*$K$216</f>
        <v>25.348532</v>
      </c>
      <c r="X216" s="175" t="n">
        <v>0</v>
      </c>
      <c r="Y216" s="175" t="n">
        <f aca="false">$X$216*$K$216</f>
        <v>0</v>
      </c>
      <c r="Z216" s="175" t="n">
        <v>0</v>
      </c>
      <c r="AA216" s="176" t="n">
        <f aca="false">$Z$216*$K$216</f>
        <v>0</v>
      </c>
      <c r="AR216" s="12" t="s">
        <v>167</v>
      </c>
      <c r="AT216" s="12" t="s">
        <v>163</v>
      </c>
      <c r="AU216" s="12" t="s">
        <v>100</v>
      </c>
      <c r="AY216" s="12" t="s">
        <v>162</v>
      </c>
      <c r="BE216" s="177" t="n">
        <f aca="false">IF($U$216="základní",$N$216,0)</f>
        <v>0</v>
      </c>
      <c r="BF216" s="177" t="n">
        <f aca="false">IF($U$216="snížená",$N$216,0)</f>
        <v>0</v>
      </c>
      <c r="BG216" s="177" t="n">
        <f aca="false">IF($U$216="zákl. přenesená",$N$216,0)</f>
        <v>0</v>
      </c>
      <c r="BH216" s="177" t="n">
        <f aca="false">IF($U$216="sníž. přenesená",$N$216,0)</f>
        <v>0</v>
      </c>
      <c r="BI216" s="177" t="n">
        <f aca="false">IF($U$216="nulová",$N$216,0)</f>
        <v>0</v>
      </c>
      <c r="BJ216" s="12" t="s">
        <v>21</v>
      </c>
      <c r="BK216" s="177" t="n">
        <f aca="false">ROUND($L$216*$K$216,2)</f>
        <v>0</v>
      </c>
      <c r="BL216" s="12" t="s">
        <v>167</v>
      </c>
      <c r="BM216" s="12" t="s">
        <v>1206</v>
      </c>
    </row>
    <row r="217" s="12" customFormat="true" ht="32.25" hidden="false" customHeight="true" outlineLevel="0" collapsed="false">
      <c r="B217" s="178"/>
      <c r="C217" s="114"/>
      <c r="D217" s="114"/>
      <c r="E217" s="179"/>
      <c r="F217" s="180" t="s">
        <v>453</v>
      </c>
      <c r="G217" s="180"/>
      <c r="H217" s="180"/>
      <c r="I217" s="180"/>
      <c r="J217" s="114"/>
      <c r="K217" s="179"/>
      <c r="N217" s="114"/>
      <c r="O217" s="114"/>
      <c r="P217" s="114"/>
      <c r="Q217" s="114"/>
      <c r="R217" s="181"/>
      <c r="T217" s="182"/>
      <c r="AA217" s="183"/>
      <c r="AT217" s="184" t="s">
        <v>170</v>
      </c>
      <c r="AU217" s="184" t="s">
        <v>100</v>
      </c>
      <c r="AV217" s="184" t="s">
        <v>21</v>
      </c>
      <c r="AW217" s="184" t="s">
        <v>133</v>
      </c>
      <c r="AX217" s="184" t="s">
        <v>82</v>
      </c>
      <c r="AY217" s="184" t="s">
        <v>162</v>
      </c>
    </row>
    <row r="218" s="12" customFormat="true" ht="18.75" hidden="false" customHeight="true" outlineLevel="0" collapsed="false">
      <c r="B218" s="185"/>
      <c r="C218" s="114"/>
      <c r="D218" s="114"/>
      <c r="E218" s="186"/>
      <c r="F218" s="187" t="s">
        <v>1671</v>
      </c>
      <c r="G218" s="187"/>
      <c r="H218" s="187"/>
      <c r="I218" s="187"/>
      <c r="J218" s="114"/>
      <c r="K218" s="188" t="n">
        <v>46.654</v>
      </c>
      <c r="N218" s="114"/>
      <c r="O218" s="114"/>
      <c r="P218" s="114"/>
      <c r="Q218" s="114"/>
      <c r="R218" s="189"/>
      <c r="T218" s="190"/>
      <c r="AA218" s="191"/>
      <c r="AT218" s="192" t="s">
        <v>170</v>
      </c>
      <c r="AU218" s="192" t="s">
        <v>100</v>
      </c>
      <c r="AV218" s="192" t="s">
        <v>100</v>
      </c>
      <c r="AW218" s="192" t="s">
        <v>133</v>
      </c>
      <c r="AX218" s="192" t="s">
        <v>82</v>
      </c>
      <c r="AY218" s="192" t="s">
        <v>162</v>
      </c>
    </row>
    <row r="219" s="12" customFormat="true" ht="18.75" hidden="false" customHeight="true" outlineLevel="0" collapsed="false">
      <c r="B219" s="185"/>
      <c r="C219" s="114"/>
      <c r="D219" s="114"/>
      <c r="E219" s="186"/>
      <c r="F219" s="187" t="s">
        <v>1672</v>
      </c>
      <c r="G219" s="187"/>
      <c r="H219" s="187"/>
      <c r="I219" s="187"/>
      <c r="J219" s="114"/>
      <c r="K219" s="188" t="n">
        <v>5.719</v>
      </c>
      <c r="N219" s="114"/>
      <c r="O219" s="114"/>
      <c r="P219" s="114"/>
      <c r="Q219" s="114"/>
      <c r="R219" s="189"/>
      <c r="T219" s="190"/>
      <c r="AA219" s="191"/>
      <c r="AT219" s="192" t="s">
        <v>170</v>
      </c>
      <c r="AU219" s="192" t="s">
        <v>100</v>
      </c>
      <c r="AV219" s="192" t="s">
        <v>100</v>
      </c>
      <c r="AW219" s="192" t="s">
        <v>133</v>
      </c>
      <c r="AX219" s="192" t="s">
        <v>82</v>
      </c>
      <c r="AY219" s="192" t="s">
        <v>162</v>
      </c>
    </row>
    <row r="220" s="12" customFormat="true" ht="18.75" hidden="false" customHeight="true" outlineLevel="0" collapsed="false">
      <c r="B220" s="201"/>
      <c r="C220" s="114"/>
      <c r="D220" s="114"/>
      <c r="E220" s="202"/>
      <c r="F220" s="203" t="s">
        <v>209</v>
      </c>
      <c r="G220" s="203"/>
      <c r="H220" s="203"/>
      <c r="I220" s="203"/>
      <c r="J220" s="114"/>
      <c r="K220" s="204" t="n">
        <v>52.373</v>
      </c>
      <c r="N220" s="114"/>
      <c r="O220" s="114"/>
      <c r="P220" s="114"/>
      <c r="Q220" s="114"/>
      <c r="R220" s="205"/>
      <c r="T220" s="206"/>
      <c r="AA220" s="207"/>
      <c r="AT220" s="208" t="s">
        <v>170</v>
      </c>
      <c r="AU220" s="208" t="s">
        <v>100</v>
      </c>
      <c r="AV220" s="208" t="s">
        <v>167</v>
      </c>
      <c r="AW220" s="208" t="s">
        <v>133</v>
      </c>
      <c r="AX220" s="208" t="s">
        <v>21</v>
      </c>
      <c r="AY220" s="208" t="s">
        <v>162</v>
      </c>
    </row>
    <row r="221" s="12" customFormat="true" ht="27" hidden="false" customHeight="true" outlineLevel="0" collapsed="false">
      <c r="B221" s="30"/>
      <c r="C221" s="167" t="s">
        <v>305</v>
      </c>
      <c r="D221" s="167" t="s">
        <v>163</v>
      </c>
      <c r="E221" s="168" t="s">
        <v>464</v>
      </c>
      <c r="F221" s="169" t="s">
        <v>465</v>
      </c>
      <c r="G221" s="169"/>
      <c r="H221" s="169"/>
      <c r="I221" s="169"/>
      <c r="J221" s="170" t="s">
        <v>166</v>
      </c>
      <c r="K221" s="171" t="n">
        <v>1</v>
      </c>
      <c r="L221" s="172"/>
      <c r="M221" s="172"/>
      <c r="N221" s="173" t="n">
        <f aca="false">ROUND($L$221*$K$221,2)</f>
        <v>0</v>
      </c>
      <c r="O221" s="173"/>
      <c r="P221" s="173"/>
      <c r="Q221" s="173"/>
      <c r="R221" s="31"/>
      <c r="T221" s="174"/>
      <c r="U221" s="38" t="s">
        <v>47</v>
      </c>
      <c r="V221" s="175" t="n">
        <v>0.061</v>
      </c>
      <c r="W221" s="175" t="n">
        <f aca="false">$V$221*$K$221</f>
        <v>0.061</v>
      </c>
      <c r="X221" s="175" t="n">
        <v>0</v>
      </c>
      <c r="Y221" s="175" t="n">
        <f aca="false">$X$221*$K$221</f>
        <v>0</v>
      </c>
      <c r="Z221" s="175" t="n">
        <v>0</v>
      </c>
      <c r="AA221" s="176" t="n">
        <f aca="false">$Z$221*$K$221</f>
        <v>0</v>
      </c>
      <c r="AR221" s="12" t="s">
        <v>167</v>
      </c>
      <c r="AT221" s="12" t="s">
        <v>163</v>
      </c>
      <c r="AU221" s="12" t="s">
        <v>100</v>
      </c>
      <c r="AY221" s="12" t="s">
        <v>162</v>
      </c>
      <c r="BE221" s="177" t="n">
        <f aca="false">IF($U$221="základní",$N$221,0)</f>
        <v>0</v>
      </c>
      <c r="BF221" s="177" t="n">
        <f aca="false">IF($U$221="snížená",$N$221,0)</f>
        <v>0</v>
      </c>
      <c r="BG221" s="177" t="n">
        <f aca="false">IF($U$221="zákl. přenesená",$N$221,0)</f>
        <v>0</v>
      </c>
      <c r="BH221" s="177" t="n">
        <f aca="false">IF($U$221="sníž. přenesená",$N$221,0)</f>
        <v>0</v>
      </c>
      <c r="BI221" s="177" t="n">
        <f aca="false">IF($U$221="nulová",$N$221,0)</f>
        <v>0</v>
      </c>
      <c r="BJ221" s="12" t="s">
        <v>21</v>
      </c>
      <c r="BK221" s="177" t="n">
        <f aca="false">ROUND($L$221*$K$221,2)</f>
        <v>0</v>
      </c>
      <c r="BL221" s="12" t="s">
        <v>167</v>
      </c>
      <c r="BM221" s="12" t="s">
        <v>1673</v>
      </c>
    </row>
    <row r="222" s="12" customFormat="true" ht="18.75" hidden="false" customHeight="true" outlineLevel="0" collapsed="false">
      <c r="B222" s="178"/>
      <c r="C222" s="114"/>
      <c r="D222" s="114"/>
      <c r="E222" s="179"/>
      <c r="F222" s="180" t="s">
        <v>187</v>
      </c>
      <c r="G222" s="180"/>
      <c r="H222" s="180"/>
      <c r="I222" s="180"/>
      <c r="J222" s="114"/>
      <c r="K222" s="179"/>
      <c r="N222" s="114"/>
      <c r="O222" s="114"/>
      <c r="P222" s="114"/>
      <c r="Q222" s="114"/>
      <c r="R222" s="181"/>
      <c r="T222" s="182"/>
      <c r="AA222" s="183"/>
      <c r="AT222" s="184" t="s">
        <v>170</v>
      </c>
      <c r="AU222" s="184" t="s">
        <v>100</v>
      </c>
      <c r="AV222" s="184" t="s">
        <v>21</v>
      </c>
      <c r="AW222" s="184" t="s">
        <v>133</v>
      </c>
      <c r="AX222" s="184" t="s">
        <v>82</v>
      </c>
      <c r="AY222" s="184" t="s">
        <v>162</v>
      </c>
    </row>
    <row r="223" s="12" customFormat="true" ht="18.75" hidden="false" customHeight="true" outlineLevel="0" collapsed="false">
      <c r="B223" s="185"/>
      <c r="C223" s="114"/>
      <c r="D223" s="114"/>
      <c r="E223" s="186"/>
      <c r="F223" s="187" t="s">
        <v>21</v>
      </c>
      <c r="G223" s="187"/>
      <c r="H223" s="187"/>
      <c r="I223" s="187"/>
      <c r="J223" s="114"/>
      <c r="K223" s="188" t="n">
        <v>1</v>
      </c>
      <c r="N223" s="114"/>
      <c r="O223" s="114"/>
      <c r="P223" s="114"/>
      <c r="Q223" s="114"/>
      <c r="R223" s="189"/>
      <c r="T223" s="190"/>
      <c r="AA223" s="191"/>
      <c r="AT223" s="192" t="s">
        <v>170</v>
      </c>
      <c r="AU223" s="192" t="s">
        <v>100</v>
      </c>
      <c r="AV223" s="192" t="s">
        <v>100</v>
      </c>
      <c r="AW223" s="192" t="s">
        <v>133</v>
      </c>
      <c r="AX223" s="192" t="s">
        <v>21</v>
      </c>
      <c r="AY223" s="192" t="s">
        <v>162</v>
      </c>
    </row>
    <row r="224" s="12" customFormat="true" ht="27" hidden="false" customHeight="true" outlineLevel="0" collapsed="false">
      <c r="B224" s="30"/>
      <c r="C224" s="167" t="s">
        <v>312</v>
      </c>
      <c r="D224" s="167" t="s">
        <v>163</v>
      </c>
      <c r="E224" s="168" t="s">
        <v>480</v>
      </c>
      <c r="F224" s="169" t="s">
        <v>481</v>
      </c>
      <c r="G224" s="169"/>
      <c r="H224" s="169"/>
      <c r="I224" s="169"/>
      <c r="J224" s="170" t="s">
        <v>166</v>
      </c>
      <c r="K224" s="171" t="n">
        <v>1</v>
      </c>
      <c r="L224" s="172"/>
      <c r="M224" s="172"/>
      <c r="N224" s="173" t="n">
        <f aca="false">ROUND($L$224*$K$224,2)</f>
        <v>0</v>
      </c>
      <c r="O224" s="173"/>
      <c r="P224" s="173"/>
      <c r="Q224" s="173"/>
      <c r="R224" s="31"/>
      <c r="T224" s="174"/>
      <c r="U224" s="38" t="s">
        <v>47</v>
      </c>
      <c r="V224" s="175" t="n">
        <v>0.102</v>
      </c>
      <c r="W224" s="175" t="n">
        <f aca="false">$V$224*$K$224</f>
        <v>0.102</v>
      </c>
      <c r="X224" s="175" t="n">
        <v>0</v>
      </c>
      <c r="Y224" s="175" t="n">
        <f aca="false">$X$224*$K$224</f>
        <v>0</v>
      </c>
      <c r="Z224" s="175" t="n">
        <v>0</v>
      </c>
      <c r="AA224" s="176" t="n">
        <f aca="false">$Z$224*$K$224</f>
        <v>0</v>
      </c>
      <c r="AR224" s="12" t="s">
        <v>167</v>
      </c>
      <c r="AT224" s="12" t="s">
        <v>163</v>
      </c>
      <c r="AU224" s="12" t="s">
        <v>100</v>
      </c>
      <c r="AY224" s="12" t="s">
        <v>162</v>
      </c>
      <c r="BE224" s="177" t="n">
        <f aca="false">IF($U$224="základní",$N$224,0)</f>
        <v>0</v>
      </c>
      <c r="BF224" s="177" t="n">
        <f aca="false">IF($U$224="snížená",$N$224,0)</f>
        <v>0</v>
      </c>
      <c r="BG224" s="177" t="n">
        <f aca="false">IF($U$224="zákl. přenesená",$N$224,0)</f>
        <v>0</v>
      </c>
      <c r="BH224" s="177" t="n">
        <f aca="false">IF($U$224="sníž. přenesená",$N$224,0)</f>
        <v>0</v>
      </c>
      <c r="BI224" s="177" t="n">
        <f aca="false">IF($U$224="nulová",$N$224,0)</f>
        <v>0</v>
      </c>
      <c r="BJ224" s="12" t="s">
        <v>21</v>
      </c>
      <c r="BK224" s="177" t="n">
        <f aca="false">ROUND($L$224*$K$224,2)</f>
        <v>0</v>
      </c>
      <c r="BL224" s="12" t="s">
        <v>167</v>
      </c>
      <c r="BM224" s="12" t="s">
        <v>1674</v>
      </c>
    </row>
    <row r="225" s="12" customFormat="true" ht="18.75" hidden="false" customHeight="true" outlineLevel="0" collapsed="false">
      <c r="B225" s="178"/>
      <c r="C225" s="114"/>
      <c r="D225" s="114"/>
      <c r="E225" s="179"/>
      <c r="F225" s="180" t="s">
        <v>187</v>
      </c>
      <c r="G225" s="180"/>
      <c r="H225" s="180"/>
      <c r="I225" s="180"/>
      <c r="J225" s="114"/>
      <c r="K225" s="179"/>
      <c r="N225" s="114"/>
      <c r="O225" s="114"/>
      <c r="P225" s="114"/>
      <c r="Q225" s="114"/>
      <c r="R225" s="181"/>
      <c r="T225" s="182"/>
      <c r="AA225" s="183"/>
      <c r="AT225" s="184" t="s">
        <v>170</v>
      </c>
      <c r="AU225" s="184" t="s">
        <v>100</v>
      </c>
      <c r="AV225" s="184" t="s">
        <v>21</v>
      </c>
      <c r="AW225" s="184" t="s">
        <v>133</v>
      </c>
      <c r="AX225" s="184" t="s">
        <v>82</v>
      </c>
      <c r="AY225" s="184" t="s">
        <v>162</v>
      </c>
    </row>
    <row r="226" s="12" customFormat="true" ht="18.75" hidden="false" customHeight="true" outlineLevel="0" collapsed="false">
      <c r="B226" s="185"/>
      <c r="C226" s="114"/>
      <c r="D226" s="114"/>
      <c r="E226" s="186"/>
      <c r="F226" s="187" t="s">
        <v>21</v>
      </c>
      <c r="G226" s="187"/>
      <c r="H226" s="187"/>
      <c r="I226" s="187"/>
      <c r="J226" s="114"/>
      <c r="K226" s="188" t="n">
        <v>1</v>
      </c>
      <c r="N226" s="114"/>
      <c r="O226" s="114"/>
      <c r="P226" s="114"/>
      <c r="Q226" s="114"/>
      <c r="R226" s="189"/>
      <c r="T226" s="190"/>
      <c r="AA226" s="191"/>
      <c r="AT226" s="192" t="s">
        <v>170</v>
      </c>
      <c r="AU226" s="192" t="s">
        <v>100</v>
      </c>
      <c r="AV226" s="192" t="s">
        <v>100</v>
      </c>
      <c r="AW226" s="192" t="s">
        <v>133</v>
      </c>
      <c r="AX226" s="192" t="s">
        <v>21</v>
      </c>
      <c r="AY226" s="192" t="s">
        <v>162</v>
      </c>
    </row>
    <row r="227" s="12" customFormat="true" ht="27" hidden="false" customHeight="true" outlineLevel="0" collapsed="false">
      <c r="B227" s="30"/>
      <c r="C227" s="167" t="s">
        <v>319</v>
      </c>
      <c r="D227" s="167" t="s">
        <v>163</v>
      </c>
      <c r="E227" s="168" t="s">
        <v>489</v>
      </c>
      <c r="F227" s="169" t="s">
        <v>490</v>
      </c>
      <c r="G227" s="169"/>
      <c r="H227" s="169"/>
      <c r="I227" s="169"/>
      <c r="J227" s="170" t="s">
        <v>166</v>
      </c>
      <c r="K227" s="171" t="n">
        <v>2</v>
      </c>
      <c r="L227" s="172"/>
      <c r="M227" s="172"/>
      <c r="N227" s="173" t="n">
        <f aca="false">ROUND($L$227*$K$227,2)</f>
        <v>0</v>
      </c>
      <c r="O227" s="173"/>
      <c r="P227" s="173"/>
      <c r="Q227" s="173"/>
      <c r="R227" s="31"/>
      <c r="T227" s="174"/>
      <c r="U227" s="38" t="s">
        <v>47</v>
      </c>
      <c r="V227" s="175" t="n">
        <v>0.004</v>
      </c>
      <c r="W227" s="175" t="n">
        <f aca="false">$V$227*$K$227</f>
        <v>0.008</v>
      </c>
      <c r="X227" s="175" t="n">
        <v>0</v>
      </c>
      <c r="Y227" s="175" t="n">
        <f aca="false">$X$227*$K$227</f>
        <v>0</v>
      </c>
      <c r="Z227" s="175" t="n">
        <v>0</v>
      </c>
      <c r="AA227" s="176" t="n">
        <f aca="false">$Z$227*$K$227</f>
        <v>0</v>
      </c>
      <c r="AR227" s="12" t="s">
        <v>167</v>
      </c>
      <c r="AT227" s="12" t="s">
        <v>163</v>
      </c>
      <c r="AU227" s="12" t="s">
        <v>100</v>
      </c>
      <c r="AY227" s="12" t="s">
        <v>162</v>
      </c>
      <c r="BE227" s="177" t="n">
        <f aca="false">IF($U$227="základní",$N$227,0)</f>
        <v>0</v>
      </c>
      <c r="BF227" s="177" t="n">
        <f aca="false">IF($U$227="snížená",$N$227,0)</f>
        <v>0</v>
      </c>
      <c r="BG227" s="177" t="n">
        <f aca="false">IF($U$227="zákl. přenesená",$N$227,0)</f>
        <v>0</v>
      </c>
      <c r="BH227" s="177" t="n">
        <f aca="false">IF($U$227="sníž. přenesená",$N$227,0)</f>
        <v>0</v>
      </c>
      <c r="BI227" s="177" t="n">
        <f aca="false">IF($U$227="nulová",$N$227,0)</f>
        <v>0</v>
      </c>
      <c r="BJ227" s="12" t="s">
        <v>21</v>
      </c>
      <c r="BK227" s="177" t="n">
        <f aca="false">ROUND($L$227*$K$227,2)</f>
        <v>0</v>
      </c>
      <c r="BL227" s="12" t="s">
        <v>167</v>
      </c>
      <c r="BM227" s="12" t="s">
        <v>1675</v>
      </c>
    </row>
    <row r="228" s="12" customFormat="true" ht="18.75" hidden="false" customHeight="true" outlineLevel="0" collapsed="false">
      <c r="B228" s="178"/>
      <c r="C228" s="114"/>
      <c r="D228" s="114"/>
      <c r="E228" s="179"/>
      <c r="F228" s="180" t="s">
        <v>492</v>
      </c>
      <c r="G228" s="180"/>
      <c r="H228" s="180"/>
      <c r="I228" s="180"/>
      <c r="J228" s="114"/>
      <c r="K228" s="179"/>
      <c r="N228" s="114"/>
      <c r="O228" s="114"/>
      <c r="P228" s="114"/>
      <c r="Q228" s="114"/>
      <c r="R228" s="181"/>
      <c r="T228" s="182"/>
      <c r="AA228" s="183"/>
      <c r="AT228" s="184" t="s">
        <v>170</v>
      </c>
      <c r="AU228" s="184" t="s">
        <v>100</v>
      </c>
      <c r="AV228" s="184" t="s">
        <v>21</v>
      </c>
      <c r="AW228" s="184" t="s">
        <v>133</v>
      </c>
      <c r="AX228" s="184" t="s">
        <v>82</v>
      </c>
      <c r="AY228" s="184" t="s">
        <v>162</v>
      </c>
    </row>
    <row r="229" s="12" customFormat="true" ht="18.75" hidden="false" customHeight="true" outlineLevel="0" collapsed="false">
      <c r="B229" s="178"/>
      <c r="C229" s="114"/>
      <c r="D229" s="114"/>
      <c r="E229" s="179"/>
      <c r="F229" s="180" t="s">
        <v>187</v>
      </c>
      <c r="G229" s="180"/>
      <c r="H229" s="180"/>
      <c r="I229" s="180"/>
      <c r="J229" s="114"/>
      <c r="K229" s="179"/>
      <c r="N229" s="114"/>
      <c r="O229" s="114"/>
      <c r="P229" s="114"/>
      <c r="Q229" s="114"/>
      <c r="R229" s="181"/>
      <c r="T229" s="182"/>
      <c r="AA229" s="183"/>
      <c r="AT229" s="184" t="s">
        <v>170</v>
      </c>
      <c r="AU229" s="184" t="s">
        <v>100</v>
      </c>
      <c r="AV229" s="184" t="s">
        <v>21</v>
      </c>
      <c r="AW229" s="184" t="s">
        <v>133</v>
      </c>
      <c r="AX229" s="184" t="s">
        <v>82</v>
      </c>
      <c r="AY229" s="184" t="s">
        <v>162</v>
      </c>
    </row>
    <row r="230" s="12" customFormat="true" ht="18.75" hidden="false" customHeight="true" outlineLevel="0" collapsed="false">
      <c r="B230" s="185"/>
      <c r="C230" s="114"/>
      <c r="D230" s="114"/>
      <c r="E230" s="186"/>
      <c r="F230" s="187" t="s">
        <v>508</v>
      </c>
      <c r="G230" s="187"/>
      <c r="H230" s="187"/>
      <c r="I230" s="187"/>
      <c r="J230" s="114"/>
      <c r="K230" s="188" t="n">
        <v>2</v>
      </c>
      <c r="N230" s="114"/>
      <c r="O230" s="114"/>
      <c r="P230" s="114"/>
      <c r="Q230" s="114"/>
      <c r="R230" s="189"/>
      <c r="T230" s="190"/>
      <c r="AA230" s="191"/>
      <c r="AT230" s="192" t="s">
        <v>170</v>
      </c>
      <c r="AU230" s="192" t="s">
        <v>100</v>
      </c>
      <c r="AV230" s="192" t="s">
        <v>100</v>
      </c>
      <c r="AW230" s="192" t="s">
        <v>133</v>
      </c>
      <c r="AX230" s="192" t="s">
        <v>21</v>
      </c>
      <c r="AY230" s="192" t="s">
        <v>162</v>
      </c>
    </row>
    <row r="231" s="12" customFormat="true" ht="27" hidden="false" customHeight="true" outlineLevel="0" collapsed="false">
      <c r="B231" s="30"/>
      <c r="C231" s="167" t="s">
        <v>328</v>
      </c>
      <c r="D231" s="167" t="s">
        <v>163</v>
      </c>
      <c r="E231" s="168" t="s">
        <v>510</v>
      </c>
      <c r="F231" s="169" t="s">
        <v>511</v>
      </c>
      <c r="G231" s="169"/>
      <c r="H231" s="169"/>
      <c r="I231" s="169"/>
      <c r="J231" s="170" t="s">
        <v>166</v>
      </c>
      <c r="K231" s="171" t="n">
        <v>2</v>
      </c>
      <c r="L231" s="172"/>
      <c r="M231" s="172"/>
      <c r="N231" s="173" t="n">
        <f aca="false">ROUND($L$231*$K$231,2)</f>
        <v>0</v>
      </c>
      <c r="O231" s="173"/>
      <c r="P231" s="173"/>
      <c r="Q231" s="173"/>
      <c r="R231" s="31"/>
      <c r="T231" s="174"/>
      <c r="U231" s="38" t="s">
        <v>47</v>
      </c>
      <c r="V231" s="175" t="n">
        <v>0.005</v>
      </c>
      <c r="W231" s="175" t="n">
        <f aca="false">$V$231*$K$231</f>
        <v>0.01</v>
      </c>
      <c r="X231" s="175" t="n">
        <v>0</v>
      </c>
      <c r="Y231" s="175" t="n">
        <f aca="false">$X$231*$K$231</f>
        <v>0</v>
      </c>
      <c r="Z231" s="175" t="n">
        <v>0</v>
      </c>
      <c r="AA231" s="176" t="n">
        <f aca="false">$Z$231*$K$231</f>
        <v>0</v>
      </c>
      <c r="AR231" s="12" t="s">
        <v>167</v>
      </c>
      <c r="AT231" s="12" t="s">
        <v>163</v>
      </c>
      <c r="AU231" s="12" t="s">
        <v>100</v>
      </c>
      <c r="AY231" s="12" t="s">
        <v>162</v>
      </c>
      <c r="BE231" s="177" t="n">
        <f aca="false">IF($U$231="základní",$N$231,0)</f>
        <v>0</v>
      </c>
      <c r="BF231" s="177" t="n">
        <f aca="false">IF($U$231="snížená",$N$231,0)</f>
        <v>0</v>
      </c>
      <c r="BG231" s="177" t="n">
        <f aca="false">IF($U$231="zákl. přenesená",$N$231,0)</f>
        <v>0</v>
      </c>
      <c r="BH231" s="177" t="n">
        <f aca="false">IF($U$231="sníž. přenesená",$N$231,0)</f>
        <v>0</v>
      </c>
      <c r="BI231" s="177" t="n">
        <f aca="false">IF($U$231="nulová",$N$231,0)</f>
        <v>0</v>
      </c>
      <c r="BJ231" s="12" t="s">
        <v>21</v>
      </c>
      <c r="BK231" s="177" t="n">
        <f aca="false">ROUND($L$231*$K$231,2)</f>
        <v>0</v>
      </c>
      <c r="BL231" s="12" t="s">
        <v>167</v>
      </c>
      <c r="BM231" s="12" t="s">
        <v>1676</v>
      </c>
    </row>
    <row r="232" s="12" customFormat="true" ht="18.75" hidden="false" customHeight="true" outlineLevel="0" collapsed="false">
      <c r="B232" s="178"/>
      <c r="C232" s="114"/>
      <c r="D232" s="114"/>
      <c r="E232" s="179"/>
      <c r="F232" s="180" t="s">
        <v>492</v>
      </c>
      <c r="G232" s="180"/>
      <c r="H232" s="180"/>
      <c r="I232" s="180"/>
      <c r="J232" s="114"/>
      <c r="K232" s="179"/>
      <c r="N232" s="114"/>
      <c r="O232" s="114"/>
      <c r="P232" s="114"/>
      <c r="Q232" s="114"/>
      <c r="R232" s="181"/>
      <c r="T232" s="182"/>
      <c r="AA232" s="183"/>
      <c r="AT232" s="184" t="s">
        <v>170</v>
      </c>
      <c r="AU232" s="184" t="s">
        <v>100</v>
      </c>
      <c r="AV232" s="184" t="s">
        <v>21</v>
      </c>
      <c r="AW232" s="184" t="s">
        <v>133</v>
      </c>
      <c r="AX232" s="184" t="s">
        <v>82</v>
      </c>
      <c r="AY232" s="184" t="s">
        <v>162</v>
      </c>
    </row>
    <row r="233" s="12" customFormat="true" ht="18.75" hidden="false" customHeight="true" outlineLevel="0" collapsed="false">
      <c r="B233" s="178"/>
      <c r="C233" s="114"/>
      <c r="D233" s="114"/>
      <c r="E233" s="179"/>
      <c r="F233" s="180" t="s">
        <v>187</v>
      </c>
      <c r="G233" s="180"/>
      <c r="H233" s="180"/>
      <c r="I233" s="180"/>
      <c r="J233" s="114"/>
      <c r="K233" s="179"/>
      <c r="N233" s="114"/>
      <c r="O233" s="114"/>
      <c r="P233" s="114"/>
      <c r="Q233" s="114"/>
      <c r="R233" s="181"/>
      <c r="T233" s="182"/>
      <c r="AA233" s="183"/>
      <c r="AT233" s="184" t="s">
        <v>170</v>
      </c>
      <c r="AU233" s="184" t="s">
        <v>100</v>
      </c>
      <c r="AV233" s="184" t="s">
        <v>21</v>
      </c>
      <c r="AW233" s="184" t="s">
        <v>133</v>
      </c>
      <c r="AX233" s="184" t="s">
        <v>82</v>
      </c>
      <c r="AY233" s="184" t="s">
        <v>162</v>
      </c>
    </row>
    <row r="234" s="12" customFormat="true" ht="18.75" hidden="false" customHeight="true" outlineLevel="0" collapsed="false">
      <c r="B234" s="185"/>
      <c r="C234" s="114"/>
      <c r="D234" s="114"/>
      <c r="E234" s="186"/>
      <c r="F234" s="187" t="s">
        <v>508</v>
      </c>
      <c r="G234" s="187"/>
      <c r="H234" s="187"/>
      <c r="I234" s="187"/>
      <c r="J234" s="114"/>
      <c r="K234" s="188" t="n">
        <v>2</v>
      </c>
      <c r="N234" s="114"/>
      <c r="O234" s="114"/>
      <c r="P234" s="114"/>
      <c r="Q234" s="114"/>
      <c r="R234" s="189"/>
      <c r="T234" s="190"/>
      <c r="AA234" s="191"/>
      <c r="AT234" s="192" t="s">
        <v>170</v>
      </c>
      <c r="AU234" s="192" t="s">
        <v>100</v>
      </c>
      <c r="AV234" s="192" t="s">
        <v>100</v>
      </c>
      <c r="AW234" s="192" t="s">
        <v>133</v>
      </c>
      <c r="AX234" s="192" t="s">
        <v>21</v>
      </c>
      <c r="AY234" s="192" t="s">
        <v>162</v>
      </c>
    </row>
    <row r="235" s="12" customFormat="true" ht="27" hidden="false" customHeight="true" outlineLevel="0" collapsed="false">
      <c r="B235" s="30"/>
      <c r="C235" s="167" t="s">
        <v>332</v>
      </c>
      <c r="D235" s="167" t="s">
        <v>163</v>
      </c>
      <c r="E235" s="168" t="s">
        <v>520</v>
      </c>
      <c r="F235" s="169" t="s">
        <v>521</v>
      </c>
      <c r="G235" s="169"/>
      <c r="H235" s="169"/>
      <c r="I235" s="169"/>
      <c r="J235" s="170" t="s">
        <v>223</v>
      </c>
      <c r="K235" s="171" t="n">
        <v>22.892</v>
      </c>
      <c r="L235" s="172"/>
      <c r="M235" s="172"/>
      <c r="N235" s="173" t="n">
        <f aca="false">ROUND($L$235*$K$235,2)</f>
        <v>0</v>
      </c>
      <c r="O235" s="173"/>
      <c r="P235" s="173"/>
      <c r="Q235" s="173"/>
      <c r="R235" s="31"/>
      <c r="T235" s="174"/>
      <c r="U235" s="38" t="s">
        <v>47</v>
      </c>
      <c r="V235" s="175" t="n">
        <v>0.05</v>
      </c>
      <c r="W235" s="175" t="n">
        <f aca="false">$V$235*$K$235</f>
        <v>1.1446</v>
      </c>
      <c r="X235" s="175" t="n">
        <v>0</v>
      </c>
      <c r="Y235" s="175" t="n">
        <f aca="false">$X$235*$K$235</f>
        <v>0</v>
      </c>
      <c r="Z235" s="175" t="n">
        <v>0</v>
      </c>
      <c r="AA235" s="176" t="n">
        <f aca="false">$Z$235*$K$235</f>
        <v>0</v>
      </c>
      <c r="AR235" s="12" t="s">
        <v>167</v>
      </c>
      <c r="AT235" s="12" t="s">
        <v>163</v>
      </c>
      <c r="AU235" s="12" t="s">
        <v>100</v>
      </c>
      <c r="AY235" s="12" t="s">
        <v>162</v>
      </c>
      <c r="BE235" s="177" t="n">
        <f aca="false">IF($U$235="základní",$N$235,0)</f>
        <v>0</v>
      </c>
      <c r="BF235" s="177" t="n">
        <f aca="false">IF($U$235="snížená",$N$235,0)</f>
        <v>0</v>
      </c>
      <c r="BG235" s="177" t="n">
        <f aca="false">IF($U$235="zákl. přenesená",$N$235,0)</f>
        <v>0</v>
      </c>
      <c r="BH235" s="177" t="n">
        <f aca="false">IF($U$235="sníž. přenesená",$N$235,0)</f>
        <v>0</v>
      </c>
      <c r="BI235" s="177" t="n">
        <f aca="false">IF($U$235="nulová",$N$235,0)</f>
        <v>0</v>
      </c>
      <c r="BJ235" s="12" t="s">
        <v>21</v>
      </c>
      <c r="BK235" s="177" t="n">
        <f aca="false">ROUND($L$235*$K$235,2)</f>
        <v>0</v>
      </c>
      <c r="BL235" s="12" t="s">
        <v>167</v>
      </c>
      <c r="BM235" s="12" t="s">
        <v>1209</v>
      </c>
    </row>
    <row r="236" s="12" customFormat="true" ht="32.25" hidden="false" customHeight="true" outlineLevel="0" collapsed="false">
      <c r="B236" s="178"/>
      <c r="C236" s="114"/>
      <c r="D236" s="114"/>
      <c r="E236" s="179"/>
      <c r="F236" s="180" t="s">
        <v>523</v>
      </c>
      <c r="G236" s="180"/>
      <c r="H236" s="180"/>
      <c r="I236" s="180"/>
      <c r="J236" s="114"/>
      <c r="K236" s="179"/>
      <c r="N236" s="114"/>
      <c r="O236" s="114"/>
      <c r="P236" s="114"/>
      <c r="Q236" s="114"/>
      <c r="R236" s="181"/>
      <c r="T236" s="182"/>
      <c r="AA236" s="183"/>
      <c r="AT236" s="184" t="s">
        <v>170</v>
      </c>
      <c r="AU236" s="184" t="s">
        <v>100</v>
      </c>
      <c r="AV236" s="184" t="s">
        <v>21</v>
      </c>
      <c r="AW236" s="184" t="s">
        <v>133</v>
      </c>
      <c r="AX236" s="184" t="s">
        <v>82</v>
      </c>
      <c r="AY236" s="184" t="s">
        <v>162</v>
      </c>
    </row>
    <row r="237" s="12" customFormat="true" ht="18.75" hidden="false" customHeight="true" outlineLevel="0" collapsed="false">
      <c r="B237" s="178"/>
      <c r="C237" s="114"/>
      <c r="D237" s="114"/>
      <c r="E237" s="179"/>
      <c r="F237" s="180" t="s">
        <v>524</v>
      </c>
      <c r="G237" s="180"/>
      <c r="H237" s="180"/>
      <c r="I237" s="180"/>
      <c r="J237" s="114"/>
      <c r="K237" s="179"/>
      <c r="N237" s="114"/>
      <c r="O237" s="114"/>
      <c r="P237" s="114"/>
      <c r="Q237" s="114"/>
      <c r="R237" s="181"/>
      <c r="T237" s="182"/>
      <c r="AA237" s="183"/>
      <c r="AT237" s="184" t="s">
        <v>170</v>
      </c>
      <c r="AU237" s="184" t="s">
        <v>100</v>
      </c>
      <c r="AV237" s="184" t="s">
        <v>21</v>
      </c>
      <c r="AW237" s="184" t="s">
        <v>133</v>
      </c>
      <c r="AX237" s="184" t="s">
        <v>82</v>
      </c>
      <c r="AY237" s="184" t="s">
        <v>162</v>
      </c>
    </row>
    <row r="238" s="12" customFormat="true" ht="18.75" hidden="false" customHeight="true" outlineLevel="0" collapsed="false">
      <c r="B238" s="185"/>
      <c r="C238" s="114"/>
      <c r="D238" s="114"/>
      <c r="E238" s="186"/>
      <c r="F238" s="187" t="s">
        <v>1677</v>
      </c>
      <c r="G238" s="187"/>
      <c r="H238" s="187"/>
      <c r="I238" s="187"/>
      <c r="J238" s="114"/>
      <c r="K238" s="188" t="n">
        <v>22.892</v>
      </c>
      <c r="N238" s="114"/>
      <c r="O238" s="114"/>
      <c r="P238" s="114"/>
      <c r="Q238" s="114"/>
      <c r="R238" s="189"/>
      <c r="T238" s="190"/>
      <c r="AA238" s="191"/>
      <c r="AT238" s="192" t="s">
        <v>170</v>
      </c>
      <c r="AU238" s="192" t="s">
        <v>100</v>
      </c>
      <c r="AV238" s="192" t="s">
        <v>100</v>
      </c>
      <c r="AW238" s="192" t="s">
        <v>133</v>
      </c>
      <c r="AX238" s="192" t="s">
        <v>21</v>
      </c>
      <c r="AY238" s="192" t="s">
        <v>162</v>
      </c>
    </row>
    <row r="239" s="12" customFormat="true" ht="27" hidden="false" customHeight="true" outlineLevel="0" collapsed="false">
      <c r="B239" s="30"/>
      <c r="C239" s="167" t="s">
        <v>336</v>
      </c>
      <c r="D239" s="167" t="s">
        <v>163</v>
      </c>
      <c r="E239" s="168" t="s">
        <v>527</v>
      </c>
      <c r="F239" s="169" t="s">
        <v>528</v>
      </c>
      <c r="G239" s="169"/>
      <c r="H239" s="169"/>
      <c r="I239" s="169"/>
      <c r="J239" s="170" t="s">
        <v>223</v>
      </c>
      <c r="K239" s="171" t="n">
        <v>136.768</v>
      </c>
      <c r="L239" s="172"/>
      <c r="M239" s="172"/>
      <c r="N239" s="173" t="n">
        <f aca="false">ROUND($L$239*$K$239,2)</f>
        <v>0</v>
      </c>
      <c r="O239" s="173"/>
      <c r="P239" s="173"/>
      <c r="Q239" s="173"/>
      <c r="R239" s="31"/>
      <c r="T239" s="174"/>
      <c r="U239" s="38" t="s">
        <v>47</v>
      </c>
      <c r="V239" s="175" t="n">
        <v>0.063</v>
      </c>
      <c r="W239" s="175" t="n">
        <f aca="false">$V$239*$K$239</f>
        <v>8.616384</v>
      </c>
      <c r="X239" s="175" t="n">
        <v>0</v>
      </c>
      <c r="Y239" s="175" t="n">
        <f aca="false">$X$239*$K$239</f>
        <v>0</v>
      </c>
      <c r="Z239" s="175" t="n">
        <v>0</v>
      </c>
      <c r="AA239" s="176" t="n">
        <f aca="false">$Z$239*$K$239</f>
        <v>0</v>
      </c>
      <c r="AR239" s="12" t="s">
        <v>167</v>
      </c>
      <c r="AT239" s="12" t="s">
        <v>163</v>
      </c>
      <c r="AU239" s="12" t="s">
        <v>100</v>
      </c>
      <c r="AY239" s="12" t="s">
        <v>162</v>
      </c>
      <c r="BE239" s="177" t="n">
        <f aca="false">IF($U$239="základní",$N$239,0)</f>
        <v>0</v>
      </c>
      <c r="BF239" s="177" t="n">
        <f aca="false">IF($U$239="snížená",$N$239,0)</f>
        <v>0</v>
      </c>
      <c r="BG239" s="177" t="n">
        <f aca="false">IF($U$239="zákl. přenesená",$N$239,0)</f>
        <v>0</v>
      </c>
      <c r="BH239" s="177" t="n">
        <f aca="false">IF($U$239="sníž. přenesená",$N$239,0)</f>
        <v>0</v>
      </c>
      <c r="BI239" s="177" t="n">
        <f aca="false">IF($U$239="nulová",$N$239,0)</f>
        <v>0</v>
      </c>
      <c r="BJ239" s="12" t="s">
        <v>21</v>
      </c>
      <c r="BK239" s="177" t="n">
        <f aca="false">ROUND($L$239*$K$239,2)</f>
        <v>0</v>
      </c>
      <c r="BL239" s="12" t="s">
        <v>167</v>
      </c>
      <c r="BM239" s="12" t="s">
        <v>1211</v>
      </c>
    </row>
    <row r="240" s="12" customFormat="true" ht="32.25" hidden="false" customHeight="true" outlineLevel="0" collapsed="false">
      <c r="B240" s="178"/>
      <c r="C240" s="114"/>
      <c r="D240" s="114"/>
      <c r="E240" s="179"/>
      <c r="F240" s="180" t="s">
        <v>523</v>
      </c>
      <c r="G240" s="180"/>
      <c r="H240" s="180"/>
      <c r="I240" s="180"/>
      <c r="J240" s="114"/>
      <c r="K240" s="179"/>
      <c r="N240" s="114"/>
      <c r="O240" s="114"/>
      <c r="P240" s="114"/>
      <c r="Q240" s="114"/>
      <c r="R240" s="181"/>
      <c r="T240" s="182"/>
      <c r="AA240" s="183"/>
      <c r="AT240" s="184" t="s">
        <v>170</v>
      </c>
      <c r="AU240" s="184" t="s">
        <v>100</v>
      </c>
      <c r="AV240" s="184" t="s">
        <v>21</v>
      </c>
      <c r="AW240" s="184" t="s">
        <v>133</v>
      </c>
      <c r="AX240" s="184" t="s">
        <v>82</v>
      </c>
      <c r="AY240" s="184" t="s">
        <v>162</v>
      </c>
    </row>
    <row r="241" s="12" customFormat="true" ht="18.75" hidden="false" customHeight="true" outlineLevel="0" collapsed="false">
      <c r="B241" s="178"/>
      <c r="C241" s="114"/>
      <c r="D241" s="114"/>
      <c r="E241" s="179"/>
      <c r="F241" s="180" t="s">
        <v>530</v>
      </c>
      <c r="G241" s="180"/>
      <c r="H241" s="180"/>
      <c r="I241" s="180"/>
      <c r="J241" s="114"/>
      <c r="K241" s="179"/>
      <c r="N241" s="114"/>
      <c r="O241" s="114"/>
      <c r="P241" s="114"/>
      <c r="Q241" s="114"/>
      <c r="R241" s="181"/>
      <c r="T241" s="182"/>
      <c r="AA241" s="183"/>
      <c r="AT241" s="184" t="s">
        <v>170</v>
      </c>
      <c r="AU241" s="184" t="s">
        <v>100</v>
      </c>
      <c r="AV241" s="184" t="s">
        <v>21</v>
      </c>
      <c r="AW241" s="184" t="s">
        <v>133</v>
      </c>
      <c r="AX241" s="184" t="s">
        <v>82</v>
      </c>
      <c r="AY241" s="184" t="s">
        <v>162</v>
      </c>
    </row>
    <row r="242" s="12" customFormat="true" ht="18.75" hidden="false" customHeight="true" outlineLevel="0" collapsed="false">
      <c r="B242" s="185"/>
      <c r="C242" s="114"/>
      <c r="D242" s="114"/>
      <c r="E242" s="186"/>
      <c r="F242" s="187" t="s">
        <v>1678</v>
      </c>
      <c r="G242" s="187"/>
      <c r="H242" s="187"/>
      <c r="I242" s="187"/>
      <c r="J242" s="114"/>
      <c r="K242" s="188" t="n">
        <v>79.83</v>
      </c>
      <c r="N242" s="114"/>
      <c r="O242" s="114"/>
      <c r="P242" s="114"/>
      <c r="Q242" s="114"/>
      <c r="R242" s="189"/>
      <c r="T242" s="190"/>
      <c r="AA242" s="191"/>
      <c r="AT242" s="192" t="s">
        <v>170</v>
      </c>
      <c r="AU242" s="192" t="s">
        <v>100</v>
      </c>
      <c r="AV242" s="192" t="s">
        <v>100</v>
      </c>
      <c r="AW242" s="192" t="s">
        <v>133</v>
      </c>
      <c r="AX242" s="192" t="s">
        <v>82</v>
      </c>
      <c r="AY242" s="192" t="s">
        <v>162</v>
      </c>
    </row>
    <row r="243" s="12" customFormat="true" ht="18.75" hidden="false" customHeight="true" outlineLevel="0" collapsed="false">
      <c r="B243" s="185"/>
      <c r="C243" s="114"/>
      <c r="D243" s="114"/>
      <c r="E243" s="186"/>
      <c r="F243" s="187" t="s">
        <v>1679</v>
      </c>
      <c r="G243" s="187"/>
      <c r="H243" s="187"/>
      <c r="I243" s="187"/>
      <c r="J243" s="114"/>
      <c r="K243" s="188" t="n">
        <v>-11.446</v>
      </c>
      <c r="N243" s="114"/>
      <c r="O243" s="114"/>
      <c r="P243" s="114"/>
      <c r="Q243" s="114"/>
      <c r="R243" s="189"/>
      <c r="T243" s="190"/>
      <c r="AA243" s="191"/>
      <c r="AT243" s="192" t="s">
        <v>170</v>
      </c>
      <c r="AU243" s="192" t="s">
        <v>100</v>
      </c>
      <c r="AV243" s="192" t="s">
        <v>100</v>
      </c>
      <c r="AW243" s="192" t="s">
        <v>133</v>
      </c>
      <c r="AX243" s="192" t="s">
        <v>82</v>
      </c>
      <c r="AY243" s="192" t="s">
        <v>162</v>
      </c>
    </row>
    <row r="244" s="12" customFormat="true" ht="18.75" hidden="false" customHeight="true" outlineLevel="0" collapsed="false">
      <c r="B244" s="193"/>
      <c r="C244" s="114"/>
      <c r="D244" s="114"/>
      <c r="E244" s="194"/>
      <c r="F244" s="195" t="s">
        <v>203</v>
      </c>
      <c r="G244" s="195"/>
      <c r="H244" s="195"/>
      <c r="I244" s="195"/>
      <c r="J244" s="114"/>
      <c r="K244" s="196" t="n">
        <v>68.384</v>
      </c>
      <c r="N244" s="114"/>
      <c r="O244" s="114"/>
      <c r="P244" s="114"/>
      <c r="Q244" s="114"/>
      <c r="R244" s="197"/>
      <c r="T244" s="198"/>
      <c r="AA244" s="199"/>
      <c r="AT244" s="200" t="s">
        <v>170</v>
      </c>
      <c r="AU244" s="200" t="s">
        <v>100</v>
      </c>
      <c r="AV244" s="200" t="s">
        <v>175</v>
      </c>
      <c r="AW244" s="200" t="s">
        <v>133</v>
      </c>
      <c r="AX244" s="200" t="s">
        <v>82</v>
      </c>
      <c r="AY244" s="200" t="s">
        <v>162</v>
      </c>
    </row>
    <row r="245" s="12" customFormat="true" ht="18.75" hidden="false" customHeight="true" outlineLevel="0" collapsed="false">
      <c r="B245" s="185"/>
      <c r="C245" s="114"/>
      <c r="D245" s="114"/>
      <c r="E245" s="186"/>
      <c r="F245" s="187" t="s">
        <v>1680</v>
      </c>
      <c r="G245" s="187"/>
      <c r="H245" s="187"/>
      <c r="I245" s="187"/>
      <c r="J245" s="114"/>
      <c r="K245" s="188" t="n">
        <v>136.768</v>
      </c>
      <c r="N245" s="114"/>
      <c r="O245" s="114"/>
      <c r="P245" s="114"/>
      <c r="Q245" s="114"/>
      <c r="R245" s="189"/>
      <c r="T245" s="190"/>
      <c r="AA245" s="191"/>
      <c r="AT245" s="192" t="s">
        <v>170</v>
      </c>
      <c r="AU245" s="192" t="s">
        <v>100</v>
      </c>
      <c r="AV245" s="192" t="s">
        <v>100</v>
      </c>
      <c r="AW245" s="192" t="s">
        <v>133</v>
      </c>
      <c r="AX245" s="192" t="s">
        <v>21</v>
      </c>
      <c r="AY245" s="192" t="s">
        <v>162</v>
      </c>
    </row>
    <row r="246" s="12" customFormat="true" ht="27" hidden="false" customHeight="true" outlineLevel="0" collapsed="false">
      <c r="B246" s="30"/>
      <c r="C246" s="167" t="s">
        <v>340</v>
      </c>
      <c r="D246" s="167" t="s">
        <v>163</v>
      </c>
      <c r="E246" s="168" t="s">
        <v>527</v>
      </c>
      <c r="F246" s="169" t="s">
        <v>528</v>
      </c>
      <c r="G246" s="169"/>
      <c r="H246" s="169"/>
      <c r="I246" s="169"/>
      <c r="J246" s="170" t="s">
        <v>223</v>
      </c>
      <c r="K246" s="171" t="n">
        <v>33.963</v>
      </c>
      <c r="L246" s="172"/>
      <c r="M246" s="172"/>
      <c r="N246" s="173" t="n">
        <f aca="false">ROUND($L$246*$K$246,2)</f>
        <v>0</v>
      </c>
      <c r="O246" s="173"/>
      <c r="P246" s="173"/>
      <c r="Q246" s="173"/>
      <c r="R246" s="31"/>
      <c r="T246" s="174"/>
      <c r="U246" s="38" t="s">
        <v>47</v>
      </c>
      <c r="V246" s="175" t="n">
        <v>0.063</v>
      </c>
      <c r="W246" s="175" t="n">
        <f aca="false">$V$246*$K$246</f>
        <v>2.139669</v>
      </c>
      <c r="X246" s="175" t="n">
        <v>0</v>
      </c>
      <c r="Y246" s="175" t="n">
        <f aca="false">$X$246*$K$246</f>
        <v>0</v>
      </c>
      <c r="Z246" s="175" t="n">
        <v>0</v>
      </c>
      <c r="AA246" s="176" t="n">
        <f aca="false">$Z$246*$K$246</f>
        <v>0</v>
      </c>
      <c r="AR246" s="12" t="s">
        <v>167</v>
      </c>
      <c r="AT246" s="12" t="s">
        <v>163</v>
      </c>
      <c r="AU246" s="12" t="s">
        <v>100</v>
      </c>
      <c r="AY246" s="12" t="s">
        <v>162</v>
      </c>
      <c r="BE246" s="177" t="n">
        <f aca="false">IF($U$246="základní",$N$246,0)</f>
        <v>0</v>
      </c>
      <c r="BF246" s="177" t="n">
        <f aca="false">IF($U$246="snížená",$N$246,0)</f>
        <v>0</v>
      </c>
      <c r="BG246" s="177" t="n">
        <f aca="false">IF($U$246="zákl. přenesená",$N$246,0)</f>
        <v>0</v>
      </c>
      <c r="BH246" s="177" t="n">
        <f aca="false">IF($U$246="sníž. přenesená",$N$246,0)</f>
        <v>0</v>
      </c>
      <c r="BI246" s="177" t="n">
        <f aca="false">IF($U$246="nulová",$N$246,0)</f>
        <v>0</v>
      </c>
      <c r="BJ246" s="12" t="s">
        <v>21</v>
      </c>
      <c r="BK246" s="177" t="n">
        <f aca="false">ROUND($L$246*$K$246,2)</f>
        <v>0</v>
      </c>
      <c r="BL246" s="12" t="s">
        <v>167</v>
      </c>
      <c r="BM246" s="12" t="s">
        <v>1215</v>
      </c>
    </row>
    <row r="247" s="12" customFormat="true" ht="18.75" hidden="false" customHeight="true" outlineLevel="0" collapsed="false">
      <c r="B247" s="178"/>
      <c r="C247" s="114"/>
      <c r="D247" s="114"/>
      <c r="E247" s="179"/>
      <c r="F247" s="180" t="s">
        <v>537</v>
      </c>
      <c r="G247" s="180"/>
      <c r="H247" s="180"/>
      <c r="I247" s="180"/>
      <c r="J247" s="114"/>
      <c r="K247" s="179"/>
      <c r="N247" s="114"/>
      <c r="O247" s="114"/>
      <c r="P247" s="114"/>
      <c r="Q247" s="114"/>
      <c r="R247" s="181"/>
      <c r="T247" s="182"/>
      <c r="AA247" s="183"/>
      <c r="AT247" s="184" t="s">
        <v>170</v>
      </c>
      <c r="AU247" s="184" t="s">
        <v>100</v>
      </c>
      <c r="AV247" s="184" t="s">
        <v>21</v>
      </c>
      <c r="AW247" s="184" t="s">
        <v>133</v>
      </c>
      <c r="AX247" s="184" t="s">
        <v>82</v>
      </c>
      <c r="AY247" s="184" t="s">
        <v>162</v>
      </c>
    </row>
    <row r="248" s="12" customFormat="true" ht="18.75" hidden="false" customHeight="true" outlineLevel="0" collapsed="false">
      <c r="B248" s="185"/>
      <c r="C248" s="114"/>
      <c r="D248" s="114"/>
      <c r="E248" s="186"/>
      <c r="F248" s="187" t="s">
        <v>1681</v>
      </c>
      <c r="G248" s="187"/>
      <c r="H248" s="187"/>
      <c r="I248" s="187"/>
      <c r="J248" s="114"/>
      <c r="K248" s="188" t="n">
        <v>27.98</v>
      </c>
      <c r="N248" s="114"/>
      <c r="O248" s="114"/>
      <c r="P248" s="114"/>
      <c r="Q248" s="114"/>
      <c r="R248" s="189"/>
      <c r="T248" s="190"/>
      <c r="AA248" s="191"/>
      <c r="AT248" s="192" t="s">
        <v>170</v>
      </c>
      <c r="AU248" s="192" t="s">
        <v>100</v>
      </c>
      <c r="AV248" s="192" t="s">
        <v>100</v>
      </c>
      <c r="AW248" s="192" t="s">
        <v>133</v>
      </c>
      <c r="AX248" s="192" t="s">
        <v>82</v>
      </c>
      <c r="AY248" s="192" t="s">
        <v>162</v>
      </c>
    </row>
    <row r="249" s="12" customFormat="true" ht="18.75" hidden="false" customHeight="true" outlineLevel="0" collapsed="false">
      <c r="B249" s="185"/>
      <c r="C249" s="114"/>
      <c r="D249" s="114"/>
      <c r="E249" s="186"/>
      <c r="F249" s="187" t="s">
        <v>1682</v>
      </c>
      <c r="G249" s="187"/>
      <c r="H249" s="187"/>
      <c r="I249" s="187"/>
      <c r="J249" s="114"/>
      <c r="K249" s="188" t="n">
        <v>2.742</v>
      </c>
      <c r="N249" s="114"/>
      <c r="O249" s="114"/>
      <c r="P249" s="114"/>
      <c r="Q249" s="114"/>
      <c r="R249" s="189"/>
      <c r="T249" s="190"/>
      <c r="AA249" s="191"/>
      <c r="AT249" s="192" t="s">
        <v>170</v>
      </c>
      <c r="AU249" s="192" t="s">
        <v>100</v>
      </c>
      <c r="AV249" s="192" t="s">
        <v>100</v>
      </c>
      <c r="AW249" s="192" t="s">
        <v>133</v>
      </c>
      <c r="AX249" s="192" t="s">
        <v>82</v>
      </c>
      <c r="AY249" s="192" t="s">
        <v>162</v>
      </c>
    </row>
    <row r="250" s="12" customFormat="true" ht="18.75" hidden="false" customHeight="true" outlineLevel="0" collapsed="false">
      <c r="B250" s="185"/>
      <c r="C250" s="114"/>
      <c r="D250" s="114"/>
      <c r="E250" s="186"/>
      <c r="F250" s="187" t="s">
        <v>1683</v>
      </c>
      <c r="G250" s="187"/>
      <c r="H250" s="187"/>
      <c r="I250" s="187"/>
      <c r="J250" s="114"/>
      <c r="K250" s="188" t="n">
        <v>3.241</v>
      </c>
      <c r="N250" s="114"/>
      <c r="O250" s="114"/>
      <c r="P250" s="114"/>
      <c r="Q250" s="114"/>
      <c r="R250" s="189"/>
      <c r="T250" s="190"/>
      <c r="AA250" s="191"/>
      <c r="AT250" s="192" t="s">
        <v>170</v>
      </c>
      <c r="AU250" s="192" t="s">
        <v>100</v>
      </c>
      <c r="AV250" s="192" t="s">
        <v>100</v>
      </c>
      <c r="AW250" s="192" t="s">
        <v>133</v>
      </c>
      <c r="AX250" s="192" t="s">
        <v>82</v>
      </c>
      <c r="AY250" s="192" t="s">
        <v>162</v>
      </c>
    </row>
    <row r="251" s="12" customFormat="true" ht="18.75" hidden="false" customHeight="true" outlineLevel="0" collapsed="false">
      <c r="B251" s="201"/>
      <c r="C251" s="114"/>
      <c r="D251" s="114"/>
      <c r="E251" s="202"/>
      <c r="F251" s="203" t="s">
        <v>209</v>
      </c>
      <c r="G251" s="203"/>
      <c r="H251" s="203"/>
      <c r="I251" s="203"/>
      <c r="J251" s="114"/>
      <c r="K251" s="204" t="n">
        <v>33.963</v>
      </c>
      <c r="N251" s="114"/>
      <c r="O251" s="114"/>
      <c r="P251" s="114"/>
      <c r="Q251" s="114"/>
      <c r="R251" s="205"/>
      <c r="T251" s="206"/>
      <c r="AA251" s="207"/>
      <c r="AT251" s="208" t="s">
        <v>170</v>
      </c>
      <c r="AU251" s="208" t="s">
        <v>100</v>
      </c>
      <c r="AV251" s="208" t="s">
        <v>167</v>
      </c>
      <c r="AW251" s="208" t="s">
        <v>133</v>
      </c>
      <c r="AX251" s="208" t="s">
        <v>21</v>
      </c>
      <c r="AY251" s="208" t="s">
        <v>162</v>
      </c>
    </row>
    <row r="252" s="12" customFormat="true" ht="27" hidden="false" customHeight="true" outlineLevel="0" collapsed="false">
      <c r="B252" s="30"/>
      <c r="C252" s="167" t="s">
        <v>356</v>
      </c>
      <c r="D252" s="167" t="s">
        <v>163</v>
      </c>
      <c r="E252" s="168" t="s">
        <v>542</v>
      </c>
      <c r="F252" s="169" t="s">
        <v>543</v>
      </c>
      <c r="G252" s="169"/>
      <c r="H252" s="169"/>
      <c r="I252" s="169"/>
      <c r="J252" s="170" t="s">
        <v>223</v>
      </c>
      <c r="K252" s="171" t="n">
        <v>11.446</v>
      </c>
      <c r="L252" s="172"/>
      <c r="M252" s="172"/>
      <c r="N252" s="173" t="n">
        <f aca="false">ROUND($L$252*$K$252,2)</f>
        <v>0</v>
      </c>
      <c r="O252" s="173"/>
      <c r="P252" s="173"/>
      <c r="Q252" s="173"/>
      <c r="R252" s="31"/>
      <c r="T252" s="174"/>
      <c r="U252" s="38" t="s">
        <v>47</v>
      </c>
      <c r="V252" s="175" t="n">
        <v>0.097</v>
      </c>
      <c r="W252" s="175" t="n">
        <f aca="false">$V$252*$K$252</f>
        <v>1.110262</v>
      </c>
      <c r="X252" s="175" t="n">
        <v>0</v>
      </c>
      <c r="Y252" s="175" t="n">
        <f aca="false">$X$252*$K$252</f>
        <v>0</v>
      </c>
      <c r="Z252" s="175" t="n">
        <v>0</v>
      </c>
      <c r="AA252" s="176" t="n">
        <f aca="false">$Z$252*$K$252</f>
        <v>0</v>
      </c>
      <c r="AR252" s="12" t="s">
        <v>167</v>
      </c>
      <c r="AT252" s="12" t="s">
        <v>163</v>
      </c>
      <c r="AU252" s="12" t="s">
        <v>100</v>
      </c>
      <c r="AY252" s="12" t="s">
        <v>162</v>
      </c>
      <c r="BE252" s="177" t="n">
        <f aca="false">IF($U$252="základní",$N$252,0)</f>
        <v>0</v>
      </c>
      <c r="BF252" s="177" t="n">
        <f aca="false">IF($U$252="snížená",$N$252,0)</f>
        <v>0</v>
      </c>
      <c r="BG252" s="177" t="n">
        <f aca="false">IF($U$252="zákl. přenesená",$N$252,0)</f>
        <v>0</v>
      </c>
      <c r="BH252" s="177" t="n">
        <f aca="false">IF($U$252="sníž. přenesená",$N$252,0)</f>
        <v>0</v>
      </c>
      <c r="BI252" s="177" t="n">
        <f aca="false">IF($U$252="nulová",$N$252,0)</f>
        <v>0</v>
      </c>
      <c r="BJ252" s="12" t="s">
        <v>21</v>
      </c>
      <c r="BK252" s="177" t="n">
        <f aca="false">ROUND($L$252*$K$252,2)</f>
        <v>0</v>
      </c>
      <c r="BL252" s="12" t="s">
        <v>167</v>
      </c>
      <c r="BM252" s="12" t="s">
        <v>1219</v>
      </c>
    </row>
    <row r="253" s="12" customFormat="true" ht="18.75" hidden="false" customHeight="true" outlineLevel="0" collapsed="false">
      <c r="B253" s="178"/>
      <c r="C253" s="114"/>
      <c r="D253" s="114"/>
      <c r="E253" s="179"/>
      <c r="F253" s="180" t="s">
        <v>549</v>
      </c>
      <c r="G253" s="180"/>
      <c r="H253" s="180"/>
      <c r="I253" s="180"/>
      <c r="J253" s="114"/>
      <c r="K253" s="179"/>
      <c r="N253" s="114"/>
      <c r="O253" s="114"/>
      <c r="P253" s="114"/>
      <c r="Q253" s="114"/>
      <c r="R253" s="181"/>
      <c r="T253" s="182"/>
      <c r="AA253" s="183"/>
      <c r="AT253" s="184" t="s">
        <v>170</v>
      </c>
      <c r="AU253" s="184" t="s">
        <v>100</v>
      </c>
      <c r="AV253" s="184" t="s">
        <v>21</v>
      </c>
      <c r="AW253" s="184" t="s">
        <v>133</v>
      </c>
      <c r="AX253" s="184" t="s">
        <v>82</v>
      </c>
      <c r="AY253" s="184" t="s">
        <v>162</v>
      </c>
    </row>
    <row r="254" s="12" customFormat="true" ht="18.75" hidden="false" customHeight="true" outlineLevel="0" collapsed="false">
      <c r="B254" s="178"/>
      <c r="C254" s="114"/>
      <c r="D254" s="114"/>
      <c r="E254" s="179"/>
      <c r="F254" s="180" t="s">
        <v>550</v>
      </c>
      <c r="G254" s="180"/>
      <c r="H254" s="180"/>
      <c r="I254" s="180"/>
      <c r="J254" s="114"/>
      <c r="K254" s="179"/>
      <c r="N254" s="114"/>
      <c r="O254" s="114"/>
      <c r="P254" s="114"/>
      <c r="Q254" s="114"/>
      <c r="R254" s="181"/>
      <c r="T254" s="182"/>
      <c r="AA254" s="183"/>
      <c r="AT254" s="184" t="s">
        <v>170</v>
      </c>
      <c r="AU254" s="184" t="s">
        <v>100</v>
      </c>
      <c r="AV254" s="184" t="s">
        <v>21</v>
      </c>
      <c r="AW254" s="184" t="s">
        <v>133</v>
      </c>
      <c r="AX254" s="184" t="s">
        <v>82</v>
      </c>
      <c r="AY254" s="184" t="s">
        <v>162</v>
      </c>
    </row>
    <row r="255" s="12" customFormat="true" ht="18.75" hidden="false" customHeight="true" outlineLevel="0" collapsed="false">
      <c r="B255" s="185"/>
      <c r="C255" s="114"/>
      <c r="D255" s="114"/>
      <c r="E255" s="186"/>
      <c r="F255" s="187" t="s">
        <v>1684</v>
      </c>
      <c r="G255" s="187"/>
      <c r="H255" s="187"/>
      <c r="I255" s="187"/>
      <c r="J255" s="114"/>
      <c r="K255" s="188" t="n">
        <v>11.446</v>
      </c>
      <c r="N255" s="114"/>
      <c r="O255" s="114"/>
      <c r="P255" s="114"/>
      <c r="Q255" s="114"/>
      <c r="R255" s="189"/>
      <c r="T255" s="190"/>
      <c r="AA255" s="191"/>
      <c r="AT255" s="192" t="s">
        <v>170</v>
      </c>
      <c r="AU255" s="192" t="s">
        <v>100</v>
      </c>
      <c r="AV255" s="192" t="s">
        <v>100</v>
      </c>
      <c r="AW255" s="192" t="s">
        <v>133</v>
      </c>
      <c r="AX255" s="192" t="s">
        <v>21</v>
      </c>
      <c r="AY255" s="192" t="s">
        <v>162</v>
      </c>
    </row>
    <row r="256" s="12" customFormat="true" ht="27" hidden="false" customHeight="true" outlineLevel="0" collapsed="false">
      <c r="B256" s="30"/>
      <c r="C256" s="167" t="s">
        <v>364</v>
      </c>
      <c r="D256" s="167" t="s">
        <v>163</v>
      </c>
      <c r="E256" s="168" t="s">
        <v>553</v>
      </c>
      <c r="F256" s="169" t="s">
        <v>554</v>
      </c>
      <c r="G256" s="169"/>
      <c r="H256" s="169"/>
      <c r="I256" s="169"/>
      <c r="J256" s="170" t="s">
        <v>223</v>
      </c>
      <c r="K256" s="171" t="n">
        <v>68.384</v>
      </c>
      <c r="L256" s="172"/>
      <c r="M256" s="172"/>
      <c r="N256" s="173" t="n">
        <f aca="false">ROUND($L$256*$K$256,2)</f>
        <v>0</v>
      </c>
      <c r="O256" s="173"/>
      <c r="P256" s="173"/>
      <c r="Q256" s="173"/>
      <c r="R256" s="31"/>
      <c r="T256" s="174"/>
      <c r="U256" s="38" t="s">
        <v>47</v>
      </c>
      <c r="V256" s="175" t="n">
        <v>0.142</v>
      </c>
      <c r="W256" s="175" t="n">
        <f aca="false">$V$256*$K$256</f>
        <v>9.710528</v>
      </c>
      <c r="X256" s="175" t="n">
        <v>0</v>
      </c>
      <c r="Y256" s="175" t="n">
        <f aca="false">$X$256*$K$256</f>
        <v>0</v>
      </c>
      <c r="Z256" s="175" t="n">
        <v>0</v>
      </c>
      <c r="AA256" s="176" t="n">
        <f aca="false">$Z$256*$K$256</f>
        <v>0</v>
      </c>
      <c r="AR256" s="12" t="s">
        <v>167</v>
      </c>
      <c r="AT256" s="12" t="s">
        <v>163</v>
      </c>
      <c r="AU256" s="12" t="s">
        <v>100</v>
      </c>
      <c r="AY256" s="12" t="s">
        <v>162</v>
      </c>
      <c r="BE256" s="177" t="n">
        <f aca="false">IF($U$256="základní",$N$256,0)</f>
        <v>0</v>
      </c>
      <c r="BF256" s="177" t="n">
        <f aca="false">IF($U$256="snížená",$N$256,0)</f>
        <v>0</v>
      </c>
      <c r="BG256" s="177" t="n">
        <f aca="false">IF($U$256="zákl. přenesená",$N$256,0)</f>
        <v>0</v>
      </c>
      <c r="BH256" s="177" t="n">
        <f aca="false">IF($U$256="sníž. přenesená",$N$256,0)</f>
        <v>0</v>
      </c>
      <c r="BI256" s="177" t="n">
        <f aca="false">IF($U$256="nulová",$N$256,0)</f>
        <v>0</v>
      </c>
      <c r="BJ256" s="12" t="s">
        <v>21</v>
      </c>
      <c r="BK256" s="177" t="n">
        <f aca="false">ROUND($L$256*$K$256,2)</f>
        <v>0</v>
      </c>
      <c r="BL256" s="12" t="s">
        <v>167</v>
      </c>
      <c r="BM256" s="12" t="s">
        <v>1221</v>
      </c>
    </row>
    <row r="257" s="12" customFormat="true" ht="18.75" hidden="false" customHeight="true" outlineLevel="0" collapsed="false">
      <c r="B257" s="178"/>
      <c r="C257" s="114"/>
      <c r="D257" s="114"/>
      <c r="E257" s="179"/>
      <c r="F257" s="180" t="s">
        <v>549</v>
      </c>
      <c r="G257" s="180"/>
      <c r="H257" s="180"/>
      <c r="I257" s="180"/>
      <c r="J257" s="114"/>
      <c r="K257" s="179"/>
      <c r="N257" s="114"/>
      <c r="O257" s="114"/>
      <c r="P257" s="114"/>
      <c r="Q257" s="114"/>
      <c r="R257" s="181"/>
      <c r="T257" s="182"/>
      <c r="AA257" s="183"/>
      <c r="AT257" s="184" t="s">
        <v>170</v>
      </c>
      <c r="AU257" s="184" t="s">
        <v>100</v>
      </c>
      <c r="AV257" s="184" t="s">
        <v>21</v>
      </c>
      <c r="AW257" s="184" t="s">
        <v>133</v>
      </c>
      <c r="AX257" s="184" t="s">
        <v>82</v>
      </c>
      <c r="AY257" s="184" t="s">
        <v>162</v>
      </c>
    </row>
    <row r="258" s="12" customFormat="true" ht="18.75" hidden="false" customHeight="true" outlineLevel="0" collapsed="false">
      <c r="B258" s="178"/>
      <c r="C258" s="114"/>
      <c r="D258" s="114"/>
      <c r="E258" s="179"/>
      <c r="F258" s="180" t="s">
        <v>556</v>
      </c>
      <c r="G258" s="180"/>
      <c r="H258" s="180"/>
      <c r="I258" s="180"/>
      <c r="J258" s="114"/>
      <c r="K258" s="179"/>
      <c r="N258" s="114"/>
      <c r="O258" s="114"/>
      <c r="P258" s="114"/>
      <c r="Q258" s="114"/>
      <c r="R258" s="181"/>
      <c r="T258" s="182"/>
      <c r="AA258" s="183"/>
      <c r="AT258" s="184" t="s">
        <v>170</v>
      </c>
      <c r="AU258" s="184" t="s">
        <v>100</v>
      </c>
      <c r="AV258" s="184" t="s">
        <v>21</v>
      </c>
      <c r="AW258" s="184" t="s">
        <v>133</v>
      </c>
      <c r="AX258" s="184" t="s">
        <v>82</v>
      </c>
      <c r="AY258" s="184" t="s">
        <v>162</v>
      </c>
    </row>
    <row r="259" s="12" customFormat="true" ht="18.75" hidden="false" customHeight="true" outlineLevel="0" collapsed="false">
      <c r="B259" s="185"/>
      <c r="C259" s="114"/>
      <c r="D259" s="114"/>
      <c r="E259" s="186"/>
      <c r="F259" s="187" t="s">
        <v>1685</v>
      </c>
      <c r="G259" s="187"/>
      <c r="H259" s="187"/>
      <c r="I259" s="187"/>
      <c r="J259" s="114"/>
      <c r="K259" s="188" t="n">
        <v>68.384</v>
      </c>
      <c r="N259" s="114"/>
      <c r="O259" s="114"/>
      <c r="P259" s="114"/>
      <c r="Q259" s="114"/>
      <c r="R259" s="189"/>
      <c r="T259" s="190"/>
      <c r="AA259" s="191"/>
      <c r="AT259" s="192" t="s">
        <v>170</v>
      </c>
      <c r="AU259" s="192" t="s">
        <v>100</v>
      </c>
      <c r="AV259" s="192" t="s">
        <v>100</v>
      </c>
      <c r="AW259" s="192" t="s">
        <v>133</v>
      </c>
      <c r="AX259" s="192" t="s">
        <v>21</v>
      </c>
      <c r="AY259" s="192" t="s">
        <v>162</v>
      </c>
    </row>
    <row r="260" s="12" customFormat="true" ht="15.75" hidden="false" customHeight="true" outlineLevel="0" collapsed="false">
      <c r="B260" s="30"/>
      <c r="C260" s="167" t="s">
        <v>374</v>
      </c>
      <c r="D260" s="167" t="s">
        <v>163</v>
      </c>
      <c r="E260" s="168" t="s">
        <v>559</v>
      </c>
      <c r="F260" s="169" t="s">
        <v>560</v>
      </c>
      <c r="G260" s="169"/>
      <c r="H260" s="169"/>
      <c r="I260" s="169"/>
      <c r="J260" s="170" t="s">
        <v>223</v>
      </c>
      <c r="K260" s="171" t="n">
        <v>33.963</v>
      </c>
      <c r="L260" s="172"/>
      <c r="M260" s="172"/>
      <c r="N260" s="173" t="n">
        <f aca="false">ROUND($L$260*$K$260,2)</f>
        <v>0</v>
      </c>
      <c r="O260" s="173"/>
      <c r="P260" s="173"/>
      <c r="Q260" s="173"/>
      <c r="R260" s="31"/>
      <c r="T260" s="174"/>
      <c r="U260" s="38" t="s">
        <v>47</v>
      </c>
      <c r="V260" s="175" t="n">
        <v>0.009</v>
      </c>
      <c r="W260" s="175" t="n">
        <f aca="false">$V$260*$K$260</f>
        <v>0.305667</v>
      </c>
      <c r="X260" s="175" t="n">
        <v>0</v>
      </c>
      <c r="Y260" s="175" t="n">
        <f aca="false">$X$260*$K$260</f>
        <v>0</v>
      </c>
      <c r="Z260" s="175" t="n">
        <v>0</v>
      </c>
      <c r="AA260" s="176" t="n">
        <f aca="false">$Z$260*$K$260</f>
        <v>0</v>
      </c>
      <c r="AR260" s="12" t="s">
        <v>167</v>
      </c>
      <c r="AT260" s="12" t="s">
        <v>163</v>
      </c>
      <c r="AU260" s="12" t="s">
        <v>100</v>
      </c>
      <c r="AY260" s="12" t="s">
        <v>162</v>
      </c>
      <c r="BE260" s="177" t="n">
        <f aca="false">IF($U$260="základní",$N$260,0)</f>
        <v>0</v>
      </c>
      <c r="BF260" s="177" t="n">
        <f aca="false">IF($U$260="snížená",$N$260,0)</f>
        <v>0</v>
      </c>
      <c r="BG260" s="177" t="n">
        <f aca="false">IF($U$260="zákl. přenesená",$N$260,0)</f>
        <v>0</v>
      </c>
      <c r="BH260" s="177" t="n">
        <f aca="false">IF($U$260="sníž. přenesená",$N$260,0)</f>
        <v>0</v>
      </c>
      <c r="BI260" s="177" t="n">
        <f aca="false">IF($U$260="nulová",$N$260,0)</f>
        <v>0</v>
      </c>
      <c r="BJ260" s="12" t="s">
        <v>21</v>
      </c>
      <c r="BK260" s="177" t="n">
        <f aca="false">ROUND($L$260*$K$260,2)</f>
        <v>0</v>
      </c>
      <c r="BL260" s="12" t="s">
        <v>167</v>
      </c>
      <c r="BM260" s="12" t="s">
        <v>1223</v>
      </c>
    </row>
    <row r="261" s="12" customFormat="true" ht="18.75" hidden="false" customHeight="true" outlineLevel="0" collapsed="false">
      <c r="B261" s="185"/>
      <c r="C261" s="114"/>
      <c r="D261" s="114"/>
      <c r="E261" s="186"/>
      <c r="F261" s="187" t="s">
        <v>1686</v>
      </c>
      <c r="G261" s="187"/>
      <c r="H261" s="187"/>
      <c r="I261" s="187"/>
      <c r="J261" s="114"/>
      <c r="K261" s="188" t="n">
        <v>33.963</v>
      </c>
      <c r="N261" s="114"/>
      <c r="O261" s="114"/>
      <c r="P261" s="114"/>
      <c r="Q261" s="114"/>
      <c r="R261" s="189"/>
      <c r="T261" s="190"/>
      <c r="AA261" s="191"/>
      <c r="AT261" s="192" t="s">
        <v>170</v>
      </c>
      <c r="AU261" s="192" t="s">
        <v>100</v>
      </c>
      <c r="AV261" s="192" t="s">
        <v>100</v>
      </c>
      <c r="AW261" s="192" t="s">
        <v>133</v>
      </c>
      <c r="AX261" s="192" t="s">
        <v>21</v>
      </c>
      <c r="AY261" s="192" t="s">
        <v>162</v>
      </c>
    </row>
    <row r="262" s="12" customFormat="true" ht="27" hidden="false" customHeight="true" outlineLevel="0" collapsed="false">
      <c r="B262" s="30"/>
      <c r="C262" s="167" t="s">
        <v>384</v>
      </c>
      <c r="D262" s="167" t="s">
        <v>163</v>
      </c>
      <c r="E262" s="168" t="s">
        <v>563</v>
      </c>
      <c r="F262" s="169" t="s">
        <v>564</v>
      </c>
      <c r="G262" s="169"/>
      <c r="H262" s="169"/>
      <c r="I262" s="169"/>
      <c r="J262" s="170" t="s">
        <v>223</v>
      </c>
      <c r="K262" s="171" t="n">
        <v>79.83</v>
      </c>
      <c r="L262" s="172"/>
      <c r="M262" s="172"/>
      <c r="N262" s="173" t="n">
        <f aca="false">ROUND($L$262*$K$262,2)</f>
        <v>0</v>
      </c>
      <c r="O262" s="173"/>
      <c r="P262" s="173"/>
      <c r="Q262" s="173"/>
      <c r="R262" s="31"/>
      <c r="T262" s="174"/>
      <c r="U262" s="38" t="s">
        <v>47</v>
      </c>
      <c r="V262" s="175" t="n">
        <v>0.299</v>
      </c>
      <c r="W262" s="175" t="n">
        <f aca="false">$V$262*$K$262</f>
        <v>23.86917</v>
      </c>
      <c r="X262" s="175" t="n">
        <v>0</v>
      </c>
      <c r="Y262" s="175" t="n">
        <f aca="false">$X$262*$K$262</f>
        <v>0</v>
      </c>
      <c r="Z262" s="175" t="n">
        <v>0</v>
      </c>
      <c r="AA262" s="176" t="n">
        <f aca="false">$Z$262*$K$262</f>
        <v>0</v>
      </c>
      <c r="AR262" s="12" t="s">
        <v>167</v>
      </c>
      <c r="AT262" s="12" t="s">
        <v>163</v>
      </c>
      <c r="AU262" s="12" t="s">
        <v>100</v>
      </c>
      <c r="AY262" s="12" t="s">
        <v>162</v>
      </c>
      <c r="BE262" s="177" t="n">
        <f aca="false">IF($U$262="základní",$N$262,0)</f>
        <v>0</v>
      </c>
      <c r="BF262" s="177" t="n">
        <f aca="false">IF($U$262="snížená",$N$262,0)</f>
        <v>0</v>
      </c>
      <c r="BG262" s="177" t="n">
        <f aca="false">IF($U$262="zákl. přenesená",$N$262,0)</f>
        <v>0</v>
      </c>
      <c r="BH262" s="177" t="n">
        <f aca="false">IF($U$262="sníž. přenesená",$N$262,0)</f>
        <v>0</v>
      </c>
      <c r="BI262" s="177" t="n">
        <f aca="false">IF($U$262="nulová",$N$262,0)</f>
        <v>0</v>
      </c>
      <c r="BJ262" s="12" t="s">
        <v>21</v>
      </c>
      <c r="BK262" s="177" t="n">
        <f aca="false">ROUND($L$262*$K$262,2)</f>
        <v>0</v>
      </c>
      <c r="BL262" s="12" t="s">
        <v>167</v>
      </c>
      <c r="BM262" s="12" t="s">
        <v>1225</v>
      </c>
    </row>
    <row r="263" s="12" customFormat="true" ht="18.75" hidden="false" customHeight="true" outlineLevel="0" collapsed="false">
      <c r="B263" s="178"/>
      <c r="C263" s="114"/>
      <c r="D263" s="114"/>
      <c r="E263" s="179"/>
      <c r="F263" s="180" t="s">
        <v>1162</v>
      </c>
      <c r="G263" s="180"/>
      <c r="H263" s="180"/>
      <c r="I263" s="180"/>
      <c r="J263" s="114"/>
      <c r="K263" s="179"/>
      <c r="N263" s="114"/>
      <c r="O263" s="114"/>
      <c r="P263" s="114"/>
      <c r="Q263" s="114"/>
      <c r="R263" s="181"/>
      <c r="T263" s="182"/>
      <c r="AA263" s="183"/>
      <c r="AT263" s="184" t="s">
        <v>170</v>
      </c>
      <c r="AU263" s="184" t="s">
        <v>100</v>
      </c>
      <c r="AV263" s="184" t="s">
        <v>21</v>
      </c>
      <c r="AW263" s="184" t="s">
        <v>133</v>
      </c>
      <c r="AX263" s="184" t="s">
        <v>82</v>
      </c>
      <c r="AY263" s="184" t="s">
        <v>162</v>
      </c>
    </row>
    <row r="264" s="12" customFormat="true" ht="18.75" hidden="false" customHeight="true" outlineLevel="0" collapsed="false">
      <c r="B264" s="178"/>
      <c r="C264" s="114"/>
      <c r="D264" s="114"/>
      <c r="E264" s="179"/>
      <c r="F264" s="180" t="s">
        <v>323</v>
      </c>
      <c r="G264" s="180"/>
      <c r="H264" s="180"/>
      <c r="I264" s="180"/>
      <c r="J264" s="114"/>
      <c r="K264" s="179"/>
      <c r="N264" s="114"/>
      <c r="O264" s="114"/>
      <c r="P264" s="114"/>
      <c r="Q264" s="114"/>
      <c r="R264" s="181"/>
      <c r="T264" s="182"/>
      <c r="AA264" s="183"/>
      <c r="AT264" s="184" t="s">
        <v>170</v>
      </c>
      <c r="AU264" s="184" t="s">
        <v>100</v>
      </c>
      <c r="AV264" s="184" t="s">
        <v>21</v>
      </c>
      <c r="AW264" s="184" t="s">
        <v>133</v>
      </c>
      <c r="AX264" s="184" t="s">
        <v>82</v>
      </c>
      <c r="AY264" s="184" t="s">
        <v>162</v>
      </c>
    </row>
    <row r="265" s="12" customFormat="true" ht="18.75" hidden="false" customHeight="true" outlineLevel="0" collapsed="false">
      <c r="B265" s="178"/>
      <c r="C265" s="114"/>
      <c r="D265" s="114"/>
      <c r="E265" s="179"/>
      <c r="F265" s="180" t="s">
        <v>566</v>
      </c>
      <c r="G265" s="180"/>
      <c r="H265" s="180"/>
      <c r="I265" s="180"/>
      <c r="J265" s="114"/>
      <c r="K265" s="179"/>
      <c r="N265" s="114"/>
      <c r="O265" s="114"/>
      <c r="P265" s="114"/>
      <c r="Q265" s="114"/>
      <c r="R265" s="181"/>
      <c r="T265" s="182"/>
      <c r="AA265" s="183"/>
      <c r="AT265" s="184" t="s">
        <v>170</v>
      </c>
      <c r="AU265" s="184" t="s">
        <v>100</v>
      </c>
      <c r="AV265" s="184" t="s">
        <v>21</v>
      </c>
      <c r="AW265" s="184" t="s">
        <v>133</v>
      </c>
      <c r="AX265" s="184" t="s">
        <v>82</v>
      </c>
      <c r="AY265" s="184" t="s">
        <v>162</v>
      </c>
    </row>
    <row r="266" s="12" customFormat="true" ht="18.75" hidden="false" customHeight="true" outlineLevel="0" collapsed="false">
      <c r="B266" s="185"/>
      <c r="C266" s="114"/>
      <c r="D266" s="114"/>
      <c r="E266" s="186"/>
      <c r="F266" s="187" t="s">
        <v>1687</v>
      </c>
      <c r="G266" s="187"/>
      <c r="H266" s="187"/>
      <c r="I266" s="187"/>
      <c r="J266" s="114"/>
      <c r="K266" s="188" t="n">
        <v>79.83</v>
      </c>
      <c r="N266" s="114"/>
      <c r="O266" s="114"/>
      <c r="P266" s="114"/>
      <c r="Q266" s="114"/>
      <c r="R266" s="189"/>
      <c r="T266" s="190"/>
      <c r="AA266" s="191"/>
      <c r="AT266" s="192" t="s">
        <v>170</v>
      </c>
      <c r="AU266" s="192" t="s">
        <v>100</v>
      </c>
      <c r="AV266" s="192" t="s">
        <v>100</v>
      </c>
      <c r="AW266" s="192" t="s">
        <v>133</v>
      </c>
      <c r="AX266" s="192" t="s">
        <v>21</v>
      </c>
      <c r="AY266" s="192" t="s">
        <v>162</v>
      </c>
    </row>
    <row r="267" s="12" customFormat="true" ht="27" hidden="false" customHeight="true" outlineLevel="0" collapsed="false">
      <c r="B267" s="30"/>
      <c r="C267" s="167" t="s">
        <v>394</v>
      </c>
      <c r="D267" s="167" t="s">
        <v>163</v>
      </c>
      <c r="E267" s="168" t="s">
        <v>585</v>
      </c>
      <c r="F267" s="169" t="s">
        <v>586</v>
      </c>
      <c r="G267" s="169"/>
      <c r="H267" s="169"/>
      <c r="I267" s="169"/>
      <c r="J267" s="170" t="s">
        <v>223</v>
      </c>
      <c r="K267" s="171" t="n">
        <v>22.08</v>
      </c>
      <c r="L267" s="172"/>
      <c r="M267" s="172"/>
      <c r="N267" s="173" t="n">
        <f aca="false">ROUND($L$267*$K$267,2)</f>
        <v>0</v>
      </c>
      <c r="O267" s="173"/>
      <c r="P267" s="173"/>
      <c r="Q267" s="173"/>
      <c r="R267" s="31"/>
      <c r="T267" s="174"/>
      <c r="U267" s="38" t="s">
        <v>47</v>
      </c>
      <c r="V267" s="175" t="n">
        <v>0.286</v>
      </c>
      <c r="W267" s="175" t="n">
        <f aca="false">$V$267*$K$267</f>
        <v>6.31488</v>
      </c>
      <c r="X267" s="175" t="n">
        <v>0</v>
      </c>
      <c r="Y267" s="175" t="n">
        <f aca="false">$X$267*$K$267</f>
        <v>0</v>
      </c>
      <c r="Z267" s="175" t="n">
        <v>0</v>
      </c>
      <c r="AA267" s="176" t="n">
        <f aca="false">$Z$267*$K$267</f>
        <v>0</v>
      </c>
      <c r="AR267" s="12" t="s">
        <v>167</v>
      </c>
      <c r="AT267" s="12" t="s">
        <v>163</v>
      </c>
      <c r="AU267" s="12" t="s">
        <v>100</v>
      </c>
      <c r="AY267" s="12" t="s">
        <v>162</v>
      </c>
      <c r="BE267" s="177" t="n">
        <f aca="false">IF($U$267="základní",$N$267,0)</f>
        <v>0</v>
      </c>
      <c r="BF267" s="177" t="n">
        <f aca="false">IF($U$267="snížená",$N$267,0)</f>
        <v>0</v>
      </c>
      <c r="BG267" s="177" t="n">
        <f aca="false">IF($U$267="zákl. přenesená",$N$267,0)</f>
        <v>0</v>
      </c>
      <c r="BH267" s="177" t="n">
        <f aca="false">IF($U$267="sníž. přenesená",$N$267,0)</f>
        <v>0</v>
      </c>
      <c r="BI267" s="177" t="n">
        <f aca="false">IF($U$267="nulová",$N$267,0)</f>
        <v>0</v>
      </c>
      <c r="BJ267" s="12" t="s">
        <v>21</v>
      </c>
      <c r="BK267" s="177" t="n">
        <f aca="false">ROUND($L$267*$K$267,2)</f>
        <v>0</v>
      </c>
      <c r="BL267" s="12" t="s">
        <v>167</v>
      </c>
      <c r="BM267" s="12" t="s">
        <v>1227</v>
      </c>
    </row>
    <row r="268" s="12" customFormat="true" ht="18.75" hidden="false" customHeight="true" outlineLevel="0" collapsed="false">
      <c r="B268" s="178"/>
      <c r="C268" s="114"/>
      <c r="D268" s="114"/>
      <c r="E268" s="179"/>
      <c r="F268" s="180" t="s">
        <v>1162</v>
      </c>
      <c r="G268" s="180"/>
      <c r="H268" s="180"/>
      <c r="I268" s="180"/>
      <c r="J268" s="114"/>
      <c r="K268" s="179"/>
      <c r="N268" s="114"/>
      <c r="O268" s="114"/>
      <c r="P268" s="114"/>
      <c r="Q268" s="114"/>
      <c r="R268" s="181"/>
      <c r="T268" s="182"/>
      <c r="AA268" s="183"/>
      <c r="AT268" s="184" t="s">
        <v>170</v>
      </c>
      <c r="AU268" s="184" t="s">
        <v>100</v>
      </c>
      <c r="AV268" s="184" t="s">
        <v>21</v>
      </c>
      <c r="AW268" s="184" t="s">
        <v>133</v>
      </c>
      <c r="AX268" s="184" t="s">
        <v>82</v>
      </c>
      <c r="AY268" s="184" t="s">
        <v>162</v>
      </c>
    </row>
    <row r="269" s="12" customFormat="true" ht="18.75" hidden="false" customHeight="true" outlineLevel="0" collapsed="false">
      <c r="B269" s="178"/>
      <c r="C269" s="114"/>
      <c r="D269" s="114"/>
      <c r="E269" s="179"/>
      <c r="F269" s="180" t="s">
        <v>323</v>
      </c>
      <c r="G269" s="180"/>
      <c r="H269" s="180"/>
      <c r="I269" s="180"/>
      <c r="J269" s="114"/>
      <c r="K269" s="179"/>
      <c r="N269" s="114"/>
      <c r="O269" s="114"/>
      <c r="P269" s="114"/>
      <c r="Q269" s="114"/>
      <c r="R269" s="181"/>
      <c r="T269" s="182"/>
      <c r="AA269" s="183"/>
      <c r="AT269" s="184" t="s">
        <v>170</v>
      </c>
      <c r="AU269" s="184" t="s">
        <v>100</v>
      </c>
      <c r="AV269" s="184" t="s">
        <v>21</v>
      </c>
      <c r="AW269" s="184" t="s">
        <v>133</v>
      </c>
      <c r="AX269" s="184" t="s">
        <v>82</v>
      </c>
      <c r="AY269" s="184" t="s">
        <v>162</v>
      </c>
    </row>
    <row r="270" s="12" customFormat="true" ht="18.75" hidden="false" customHeight="true" outlineLevel="0" collapsed="false">
      <c r="B270" s="185"/>
      <c r="C270" s="114"/>
      <c r="D270" s="114"/>
      <c r="E270" s="186"/>
      <c r="F270" s="187" t="s">
        <v>1688</v>
      </c>
      <c r="G270" s="187"/>
      <c r="H270" s="187"/>
      <c r="I270" s="187"/>
      <c r="J270" s="114"/>
      <c r="K270" s="188" t="n">
        <v>22.08</v>
      </c>
      <c r="N270" s="114"/>
      <c r="O270" s="114"/>
      <c r="P270" s="114"/>
      <c r="Q270" s="114"/>
      <c r="R270" s="189"/>
      <c r="T270" s="190"/>
      <c r="AA270" s="191"/>
      <c r="AT270" s="192" t="s">
        <v>170</v>
      </c>
      <c r="AU270" s="192" t="s">
        <v>100</v>
      </c>
      <c r="AV270" s="192" t="s">
        <v>100</v>
      </c>
      <c r="AW270" s="192" t="s">
        <v>133</v>
      </c>
      <c r="AX270" s="192" t="s">
        <v>21</v>
      </c>
      <c r="AY270" s="192" t="s">
        <v>162</v>
      </c>
    </row>
    <row r="271" s="12" customFormat="true" ht="15.75" hidden="false" customHeight="true" outlineLevel="0" collapsed="false">
      <c r="B271" s="30"/>
      <c r="C271" s="209" t="s">
        <v>399</v>
      </c>
      <c r="D271" s="209" t="s">
        <v>400</v>
      </c>
      <c r="E271" s="210" t="s">
        <v>590</v>
      </c>
      <c r="F271" s="211" t="s">
        <v>591</v>
      </c>
      <c r="G271" s="211"/>
      <c r="H271" s="211"/>
      <c r="I271" s="211"/>
      <c r="J271" s="212" t="s">
        <v>573</v>
      </c>
      <c r="K271" s="213" t="n">
        <v>44.16</v>
      </c>
      <c r="L271" s="214"/>
      <c r="M271" s="214"/>
      <c r="N271" s="215" t="n">
        <f aca="false">ROUND($L$271*$K$271,2)</f>
        <v>0</v>
      </c>
      <c r="O271" s="215"/>
      <c r="P271" s="215"/>
      <c r="Q271" s="215"/>
      <c r="R271" s="31"/>
      <c r="T271" s="174"/>
      <c r="U271" s="38" t="s">
        <v>47</v>
      </c>
      <c r="V271" s="175" t="n">
        <v>0</v>
      </c>
      <c r="W271" s="175" t="n">
        <f aca="false">$V$271*$K$271</f>
        <v>0</v>
      </c>
      <c r="X271" s="175" t="n">
        <v>1</v>
      </c>
      <c r="Y271" s="175" t="n">
        <f aca="false">$X$271*$K$271</f>
        <v>44.16</v>
      </c>
      <c r="Z271" s="175" t="n">
        <v>0</v>
      </c>
      <c r="AA271" s="176" t="n">
        <f aca="false">$Z$271*$K$271</f>
        <v>0</v>
      </c>
      <c r="AR271" s="12" t="s">
        <v>210</v>
      </c>
      <c r="AT271" s="12" t="s">
        <v>400</v>
      </c>
      <c r="AU271" s="12" t="s">
        <v>100</v>
      </c>
      <c r="AY271" s="12" t="s">
        <v>162</v>
      </c>
      <c r="BE271" s="177" t="n">
        <f aca="false">IF($U$271="základní",$N$271,0)</f>
        <v>0</v>
      </c>
      <c r="BF271" s="177" t="n">
        <f aca="false">IF($U$271="snížená",$N$271,0)</f>
        <v>0</v>
      </c>
      <c r="BG271" s="177" t="n">
        <f aca="false">IF($U$271="zákl. přenesená",$N$271,0)</f>
        <v>0</v>
      </c>
      <c r="BH271" s="177" t="n">
        <f aca="false">IF($U$271="sníž. přenesená",$N$271,0)</f>
        <v>0</v>
      </c>
      <c r="BI271" s="177" t="n">
        <f aca="false">IF($U$271="nulová",$N$271,0)</f>
        <v>0</v>
      </c>
      <c r="BJ271" s="12" t="s">
        <v>21</v>
      </c>
      <c r="BK271" s="177" t="n">
        <f aca="false">ROUND($L$271*$K$271,2)</f>
        <v>0</v>
      </c>
      <c r="BL271" s="12" t="s">
        <v>167</v>
      </c>
      <c r="BM271" s="12" t="s">
        <v>1229</v>
      </c>
    </row>
    <row r="272" s="12" customFormat="true" ht="39" hidden="false" customHeight="true" outlineLevel="0" collapsed="false">
      <c r="B272" s="30"/>
      <c r="C272" s="167" t="s">
        <v>404</v>
      </c>
      <c r="D272" s="167" t="s">
        <v>163</v>
      </c>
      <c r="E272" s="168" t="s">
        <v>594</v>
      </c>
      <c r="F272" s="169" t="s">
        <v>595</v>
      </c>
      <c r="G272" s="169"/>
      <c r="H272" s="169"/>
      <c r="I272" s="169"/>
      <c r="J272" s="170" t="s">
        <v>197</v>
      </c>
      <c r="K272" s="171" t="n">
        <v>74</v>
      </c>
      <c r="L272" s="172"/>
      <c r="M272" s="172"/>
      <c r="N272" s="173" t="n">
        <f aca="false">ROUND($L$272*$K$272,2)</f>
        <v>0</v>
      </c>
      <c r="O272" s="173"/>
      <c r="P272" s="173"/>
      <c r="Q272" s="173"/>
      <c r="R272" s="31"/>
      <c r="T272" s="174"/>
      <c r="U272" s="38" t="s">
        <v>47</v>
      </c>
      <c r="V272" s="175" t="n">
        <v>0.153</v>
      </c>
      <c r="W272" s="175" t="n">
        <f aca="false">$V$272*$K$272</f>
        <v>11.322</v>
      </c>
      <c r="X272" s="175" t="n">
        <v>0</v>
      </c>
      <c r="Y272" s="175" t="n">
        <f aca="false">$X$272*$K$272</f>
        <v>0</v>
      </c>
      <c r="Z272" s="175" t="n">
        <v>0</v>
      </c>
      <c r="AA272" s="176" t="n">
        <f aca="false">$Z$272*$K$272</f>
        <v>0</v>
      </c>
      <c r="AR272" s="12" t="s">
        <v>167</v>
      </c>
      <c r="AT272" s="12" t="s">
        <v>163</v>
      </c>
      <c r="AU272" s="12" t="s">
        <v>100</v>
      </c>
      <c r="AY272" s="12" t="s">
        <v>162</v>
      </c>
      <c r="BE272" s="177" t="n">
        <f aca="false">IF($U$272="základní",$N$272,0)</f>
        <v>0</v>
      </c>
      <c r="BF272" s="177" t="n">
        <f aca="false">IF($U$272="snížená",$N$272,0)</f>
        <v>0</v>
      </c>
      <c r="BG272" s="177" t="n">
        <f aca="false">IF($U$272="zákl. přenesená",$N$272,0)</f>
        <v>0</v>
      </c>
      <c r="BH272" s="177" t="n">
        <f aca="false">IF($U$272="sníž. přenesená",$N$272,0)</f>
        <v>0</v>
      </c>
      <c r="BI272" s="177" t="n">
        <f aca="false">IF($U$272="nulová",$N$272,0)</f>
        <v>0</v>
      </c>
      <c r="BJ272" s="12" t="s">
        <v>21</v>
      </c>
      <c r="BK272" s="177" t="n">
        <f aca="false">ROUND($L$272*$K$272,2)</f>
        <v>0</v>
      </c>
      <c r="BL272" s="12" t="s">
        <v>167</v>
      </c>
      <c r="BM272" s="12" t="s">
        <v>1230</v>
      </c>
    </row>
    <row r="273" s="12" customFormat="true" ht="18.75" hidden="false" customHeight="true" outlineLevel="0" collapsed="false">
      <c r="B273" s="178"/>
      <c r="C273" s="114"/>
      <c r="D273" s="114"/>
      <c r="E273" s="179"/>
      <c r="F273" s="180" t="s">
        <v>461</v>
      </c>
      <c r="G273" s="180"/>
      <c r="H273" s="180"/>
      <c r="I273" s="180"/>
      <c r="J273" s="114"/>
      <c r="K273" s="179"/>
      <c r="N273" s="114"/>
      <c r="O273" s="114"/>
      <c r="P273" s="114"/>
      <c r="Q273" s="114"/>
      <c r="R273" s="181"/>
      <c r="T273" s="182"/>
      <c r="AA273" s="183"/>
      <c r="AT273" s="184" t="s">
        <v>170</v>
      </c>
      <c r="AU273" s="184" t="s">
        <v>100</v>
      </c>
      <c r="AV273" s="184" t="s">
        <v>21</v>
      </c>
      <c r="AW273" s="184" t="s">
        <v>133</v>
      </c>
      <c r="AX273" s="184" t="s">
        <v>82</v>
      </c>
      <c r="AY273" s="184" t="s">
        <v>162</v>
      </c>
    </row>
    <row r="274" s="12" customFormat="true" ht="18.75" hidden="false" customHeight="true" outlineLevel="0" collapsed="false">
      <c r="B274" s="185"/>
      <c r="C274" s="114"/>
      <c r="D274" s="114"/>
      <c r="E274" s="186"/>
      <c r="F274" s="187" t="s">
        <v>1689</v>
      </c>
      <c r="G274" s="187"/>
      <c r="H274" s="187"/>
      <c r="I274" s="187"/>
      <c r="J274" s="114"/>
      <c r="K274" s="188" t="n">
        <v>74</v>
      </c>
      <c r="N274" s="114"/>
      <c r="O274" s="114"/>
      <c r="P274" s="114"/>
      <c r="Q274" s="114"/>
      <c r="R274" s="189"/>
      <c r="T274" s="190"/>
      <c r="AA274" s="191"/>
      <c r="AT274" s="192" t="s">
        <v>170</v>
      </c>
      <c r="AU274" s="192" t="s">
        <v>100</v>
      </c>
      <c r="AV274" s="192" t="s">
        <v>100</v>
      </c>
      <c r="AW274" s="192" t="s">
        <v>133</v>
      </c>
      <c r="AX274" s="192" t="s">
        <v>21</v>
      </c>
      <c r="AY274" s="192" t="s">
        <v>162</v>
      </c>
    </row>
    <row r="275" s="12" customFormat="true" ht="27" hidden="false" customHeight="true" outlineLevel="0" collapsed="false">
      <c r="B275" s="30"/>
      <c r="C275" s="167" t="s">
        <v>409</v>
      </c>
      <c r="D275" s="167" t="s">
        <v>163</v>
      </c>
      <c r="E275" s="168" t="s">
        <v>601</v>
      </c>
      <c r="F275" s="169" t="s">
        <v>602</v>
      </c>
      <c r="G275" s="169"/>
      <c r="H275" s="169"/>
      <c r="I275" s="169"/>
      <c r="J275" s="170" t="s">
        <v>197</v>
      </c>
      <c r="K275" s="171" t="n">
        <v>48.01</v>
      </c>
      <c r="L275" s="172"/>
      <c r="M275" s="172"/>
      <c r="N275" s="173" t="n">
        <f aca="false">ROUND($L$275*$K$275,2)</f>
        <v>0</v>
      </c>
      <c r="O275" s="173"/>
      <c r="P275" s="173"/>
      <c r="Q275" s="173"/>
      <c r="R275" s="31"/>
      <c r="T275" s="174"/>
      <c r="U275" s="38" t="s">
        <v>47</v>
      </c>
      <c r="V275" s="175" t="n">
        <v>0.028</v>
      </c>
      <c r="W275" s="175" t="n">
        <f aca="false">$V$275*$K$275</f>
        <v>1.34428</v>
      </c>
      <c r="X275" s="175" t="n">
        <v>0</v>
      </c>
      <c r="Y275" s="175" t="n">
        <f aca="false">$X$275*$K$275</f>
        <v>0</v>
      </c>
      <c r="Z275" s="175" t="n">
        <v>0</v>
      </c>
      <c r="AA275" s="176" t="n">
        <f aca="false">$Z$275*$K$275</f>
        <v>0</v>
      </c>
      <c r="AR275" s="12" t="s">
        <v>167</v>
      </c>
      <c r="AT275" s="12" t="s">
        <v>163</v>
      </c>
      <c r="AU275" s="12" t="s">
        <v>100</v>
      </c>
      <c r="AY275" s="12" t="s">
        <v>162</v>
      </c>
      <c r="BE275" s="177" t="n">
        <f aca="false">IF($U$275="základní",$N$275,0)</f>
        <v>0</v>
      </c>
      <c r="BF275" s="177" t="n">
        <f aca="false">IF($U$275="snížená",$N$275,0)</f>
        <v>0</v>
      </c>
      <c r="BG275" s="177" t="n">
        <f aca="false">IF($U$275="zákl. přenesená",$N$275,0)</f>
        <v>0</v>
      </c>
      <c r="BH275" s="177" t="n">
        <f aca="false">IF($U$275="sníž. přenesená",$N$275,0)</f>
        <v>0</v>
      </c>
      <c r="BI275" s="177" t="n">
        <f aca="false">IF($U$275="nulová",$N$275,0)</f>
        <v>0</v>
      </c>
      <c r="BJ275" s="12" t="s">
        <v>21</v>
      </c>
      <c r="BK275" s="177" t="n">
        <f aca="false">ROUND($L$275*$K$275,2)</f>
        <v>0</v>
      </c>
      <c r="BL275" s="12" t="s">
        <v>167</v>
      </c>
      <c r="BM275" s="12" t="s">
        <v>1232</v>
      </c>
    </row>
    <row r="276" s="12" customFormat="true" ht="18.75" hidden="false" customHeight="true" outlineLevel="0" collapsed="false">
      <c r="B276" s="178"/>
      <c r="C276" s="114"/>
      <c r="D276" s="114"/>
      <c r="E276" s="179"/>
      <c r="F276" s="180" t="s">
        <v>461</v>
      </c>
      <c r="G276" s="180"/>
      <c r="H276" s="180"/>
      <c r="I276" s="180"/>
      <c r="J276" s="114"/>
      <c r="K276" s="179"/>
      <c r="N276" s="114"/>
      <c r="O276" s="114"/>
      <c r="P276" s="114"/>
      <c r="Q276" s="114"/>
      <c r="R276" s="181"/>
      <c r="T276" s="182"/>
      <c r="AA276" s="183"/>
      <c r="AT276" s="184" t="s">
        <v>170</v>
      </c>
      <c r="AU276" s="184" t="s">
        <v>100</v>
      </c>
      <c r="AV276" s="184" t="s">
        <v>21</v>
      </c>
      <c r="AW276" s="184" t="s">
        <v>133</v>
      </c>
      <c r="AX276" s="184" t="s">
        <v>82</v>
      </c>
      <c r="AY276" s="184" t="s">
        <v>162</v>
      </c>
    </row>
    <row r="277" s="12" customFormat="true" ht="18.75" hidden="false" customHeight="true" outlineLevel="0" collapsed="false">
      <c r="B277" s="185"/>
      <c r="C277" s="114"/>
      <c r="D277" s="114"/>
      <c r="E277" s="186"/>
      <c r="F277" s="187" t="s">
        <v>1690</v>
      </c>
      <c r="G277" s="187"/>
      <c r="H277" s="187"/>
      <c r="I277" s="187"/>
      <c r="J277" s="114"/>
      <c r="K277" s="188" t="n">
        <v>20.312</v>
      </c>
      <c r="N277" s="114"/>
      <c r="O277" s="114"/>
      <c r="P277" s="114"/>
      <c r="Q277" s="114"/>
      <c r="R277" s="189"/>
      <c r="T277" s="190"/>
      <c r="AA277" s="191"/>
      <c r="AT277" s="192" t="s">
        <v>170</v>
      </c>
      <c r="AU277" s="192" t="s">
        <v>100</v>
      </c>
      <c r="AV277" s="192" t="s">
        <v>100</v>
      </c>
      <c r="AW277" s="192" t="s">
        <v>133</v>
      </c>
      <c r="AX277" s="192" t="s">
        <v>82</v>
      </c>
      <c r="AY277" s="192" t="s">
        <v>162</v>
      </c>
    </row>
    <row r="278" s="12" customFormat="true" ht="18.75" hidden="false" customHeight="true" outlineLevel="0" collapsed="false">
      <c r="B278" s="185"/>
      <c r="C278" s="114"/>
      <c r="D278" s="114"/>
      <c r="E278" s="186"/>
      <c r="F278" s="187" t="s">
        <v>1691</v>
      </c>
      <c r="G278" s="187"/>
      <c r="H278" s="187"/>
      <c r="I278" s="187"/>
      <c r="J278" s="114"/>
      <c r="K278" s="188" t="n">
        <v>27.698</v>
      </c>
      <c r="N278" s="114"/>
      <c r="O278" s="114"/>
      <c r="P278" s="114"/>
      <c r="Q278" s="114"/>
      <c r="R278" s="189"/>
      <c r="T278" s="190"/>
      <c r="AA278" s="191"/>
      <c r="AT278" s="192" t="s">
        <v>170</v>
      </c>
      <c r="AU278" s="192" t="s">
        <v>100</v>
      </c>
      <c r="AV278" s="192" t="s">
        <v>100</v>
      </c>
      <c r="AW278" s="192" t="s">
        <v>133</v>
      </c>
      <c r="AX278" s="192" t="s">
        <v>82</v>
      </c>
      <c r="AY278" s="192" t="s">
        <v>162</v>
      </c>
    </row>
    <row r="279" s="12" customFormat="true" ht="18.75" hidden="false" customHeight="true" outlineLevel="0" collapsed="false">
      <c r="B279" s="201"/>
      <c r="C279" s="114"/>
      <c r="D279" s="114"/>
      <c r="E279" s="202"/>
      <c r="F279" s="203" t="s">
        <v>209</v>
      </c>
      <c r="G279" s="203"/>
      <c r="H279" s="203"/>
      <c r="I279" s="203"/>
      <c r="J279" s="114"/>
      <c r="K279" s="204" t="n">
        <v>48.01</v>
      </c>
      <c r="N279" s="114"/>
      <c r="O279" s="114"/>
      <c r="P279" s="114"/>
      <c r="Q279" s="114"/>
      <c r="R279" s="205"/>
      <c r="T279" s="206"/>
      <c r="AA279" s="207"/>
      <c r="AT279" s="208" t="s">
        <v>170</v>
      </c>
      <c r="AU279" s="208" t="s">
        <v>100</v>
      </c>
      <c r="AV279" s="208" t="s">
        <v>167</v>
      </c>
      <c r="AW279" s="208" t="s">
        <v>133</v>
      </c>
      <c r="AX279" s="208" t="s">
        <v>21</v>
      </c>
      <c r="AY279" s="208" t="s">
        <v>162</v>
      </c>
    </row>
    <row r="280" s="12" customFormat="true" ht="27" hidden="false" customHeight="true" outlineLevel="0" collapsed="false">
      <c r="B280" s="30"/>
      <c r="C280" s="167" t="s">
        <v>411</v>
      </c>
      <c r="D280" s="167" t="s">
        <v>163</v>
      </c>
      <c r="E280" s="168" t="s">
        <v>609</v>
      </c>
      <c r="F280" s="169" t="s">
        <v>610</v>
      </c>
      <c r="G280" s="169"/>
      <c r="H280" s="169"/>
      <c r="I280" s="169"/>
      <c r="J280" s="170" t="s">
        <v>197</v>
      </c>
      <c r="K280" s="171" t="n">
        <v>122.01</v>
      </c>
      <c r="L280" s="172"/>
      <c r="M280" s="172"/>
      <c r="N280" s="173" t="n">
        <f aca="false">ROUND($L$280*$K$280,2)</f>
        <v>0</v>
      </c>
      <c r="O280" s="173"/>
      <c r="P280" s="173"/>
      <c r="Q280" s="173"/>
      <c r="R280" s="31"/>
      <c r="T280" s="174"/>
      <c r="U280" s="38" t="s">
        <v>47</v>
      </c>
      <c r="V280" s="175" t="n">
        <v>0.007</v>
      </c>
      <c r="W280" s="175" t="n">
        <f aca="false">$V$280*$K$280</f>
        <v>0.85407</v>
      </c>
      <c r="X280" s="175" t="n">
        <v>0</v>
      </c>
      <c r="Y280" s="175" t="n">
        <f aca="false">$X$280*$K$280</f>
        <v>0</v>
      </c>
      <c r="Z280" s="175" t="n">
        <v>0</v>
      </c>
      <c r="AA280" s="176" t="n">
        <f aca="false">$Z$280*$K$280</f>
        <v>0</v>
      </c>
      <c r="AR280" s="12" t="s">
        <v>167</v>
      </c>
      <c r="AT280" s="12" t="s">
        <v>163</v>
      </c>
      <c r="AU280" s="12" t="s">
        <v>100</v>
      </c>
      <c r="AY280" s="12" t="s">
        <v>162</v>
      </c>
      <c r="BE280" s="177" t="n">
        <f aca="false">IF($U$280="základní",$N$280,0)</f>
        <v>0</v>
      </c>
      <c r="BF280" s="177" t="n">
        <f aca="false">IF($U$280="snížená",$N$280,0)</f>
        <v>0</v>
      </c>
      <c r="BG280" s="177" t="n">
        <f aca="false">IF($U$280="zákl. přenesená",$N$280,0)</f>
        <v>0</v>
      </c>
      <c r="BH280" s="177" t="n">
        <f aca="false">IF($U$280="sníž. přenesená",$N$280,0)</f>
        <v>0</v>
      </c>
      <c r="BI280" s="177" t="n">
        <f aca="false">IF($U$280="nulová",$N$280,0)</f>
        <v>0</v>
      </c>
      <c r="BJ280" s="12" t="s">
        <v>21</v>
      </c>
      <c r="BK280" s="177" t="n">
        <f aca="false">ROUND($L$280*$K$280,2)</f>
        <v>0</v>
      </c>
      <c r="BL280" s="12" t="s">
        <v>167</v>
      </c>
      <c r="BM280" s="12" t="s">
        <v>1235</v>
      </c>
    </row>
    <row r="281" s="12" customFormat="true" ht="32.25" hidden="false" customHeight="true" outlineLevel="0" collapsed="false">
      <c r="B281" s="178"/>
      <c r="C281" s="114"/>
      <c r="D281" s="114"/>
      <c r="E281" s="179"/>
      <c r="F281" s="180" t="s">
        <v>612</v>
      </c>
      <c r="G281" s="180"/>
      <c r="H281" s="180"/>
      <c r="I281" s="180"/>
      <c r="J281" s="114"/>
      <c r="K281" s="179"/>
      <c r="N281" s="114"/>
      <c r="O281" s="114"/>
      <c r="P281" s="114"/>
      <c r="Q281" s="114"/>
      <c r="R281" s="181"/>
      <c r="T281" s="182"/>
      <c r="AA281" s="183"/>
      <c r="AT281" s="184" t="s">
        <v>170</v>
      </c>
      <c r="AU281" s="184" t="s">
        <v>100</v>
      </c>
      <c r="AV281" s="184" t="s">
        <v>21</v>
      </c>
      <c r="AW281" s="184" t="s">
        <v>133</v>
      </c>
      <c r="AX281" s="184" t="s">
        <v>82</v>
      </c>
      <c r="AY281" s="184" t="s">
        <v>162</v>
      </c>
    </row>
    <row r="282" s="12" customFormat="true" ht="18.75" hidden="false" customHeight="true" outlineLevel="0" collapsed="false">
      <c r="B282" s="185"/>
      <c r="C282" s="114"/>
      <c r="D282" s="114"/>
      <c r="E282" s="186"/>
      <c r="F282" s="187" t="s">
        <v>1692</v>
      </c>
      <c r="G282" s="187"/>
      <c r="H282" s="187"/>
      <c r="I282" s="187"/>
      <c r="J282" s="114"/>
      <c r="K282" s="188" t="n">
        <v>122.01</v>
      </c>
      <c r="N282" s="114"/>
      <c r="O282" s="114"/>
      <c r="P282" s="114"/>
      <c r="Q282" s="114"/>
      <c r="R282" s="189"/>
      <c r="T282" s="190"/>
      <c r="AA282" s="191"/>
      <c r="AT282" s="192" t="s">
        <v>170</v>
      </c>
      <c r="AU282" s="192" t="s">
        <v>100</v>
      </c>
      <c r="AV282" s="192" t="s">
        <v>100</v>
      </c>
      <c r="AW282" s="192" t="s">
        <v>133</v>
      </c>
      <c r="AX282" s="192" t="s">
        <v>21</v>
      </c>
      <c r="AY282" s="192" t="s">
        <v>162</v>
      </c>
    </row>
    <row r="283" s="12" customFormat="true" ht="15.75" hidden="false" customHeight="true" outlineLevel="0" collapsed="false">
      <c r="B283" s="30"/>
      <c r="C283" s="209" t="s">
        <v>416</v>
      </c>
      <c r="D283" s="209" t="s">
        <v>400</v>
      </c>
      <c r="E283" s="210" t="s">
        <v>615</v>
      </c>
      <c r="F283" s="211" t="s">
        <v>616</v>
      </c>
      <c r="G283" s="211"/>
      <c r="H283" s="211"/>
      <c r="I283" s="211"/>
      <c r="J283" s="212" t="s">
        <v>617</v>
      </c>
      <c r="K283" s="213" t="n">
        <v>2.513</v>
      </c>
      <c r="L283" s="214"/>
      <c r="M283" s="214"/>
      <c r="N283" s="215" t="n">
        <f aca="false">ROUND($L$283*$K$283,2)</f>
        <v>0</v>
      </c>
      <c r="O283" s="215"/>
      <c r="P283" s="215"/>
      <c r="Q283" s="215"/>
      <c r="R283" s="31"/>
      <c r="T283" s="174"/>
      <c r="U283" s="38" t="s">
        <v>47</v>
      </c>
      <c r="V283" s="175" t="n">
        <v>0</v>
      </c>
      <c r="W283" s="175" t="n">
        <f aca="false">$V$283*$K$283</f>
        <v>0</v>
      </c>
      <c r="X283" s="175" t="n">
        <v>0.001</v>
      </c>
      <c r="Y283" s="175" t="n">
        <f aca="false">$X$283*$K$283</f>
        <v>0.002513</v>
      </c>
      <c r="Z283" s="175" t="n">
        <v>0</v>
      </c>
      <c r="AA283" s="176" t="n">
        <f aca="false">$Z$283*$K$283</f>
        <v>0</v>
      </c>
      <c r="AR283" s="12" t="s">
        <v>210</v>
      </c>
      <c r="AT283" s="12" t="s">
        <v>400</v>
      </c>
      <c r="AU283" s="12" t="s">
        <v>100</v>
      </c>
      <c r="AY283" s="12" t="s">
        <v>162</v>
      </c>
      <c r="BE283" s="177" t="n">
        <f aca="false">IF($U$283="základní",$N$283,0)</f>
        <v>0</v>
      </c>
      <c r="BF283" s="177" t="n">
        <f aca="false">IF($U$283="snížená",$N$283,0)</f>
        <v>0</v>
      </c>
      <c r="BG283" s="177" t="n">
        <f aca="false">IF($U$283="zákl. přenesená",$N$283,0)</f>
        <v>0</v>
      </c>
      <c r="BH283" s="177" t="n">
        <f aca="false">IF($U$283="sníž. přenesená",$N$283,0)</f>
        <v>0</v>
      </c>
      <c r="BI283" s="177" t="n">
        <f aca="false">IF($U$283="nulová",$N$283,0)</f>
        <v>0</v>
      </c>
      <c r="BJ283" s="12" t="s">
        <v>21</v>
      </c>
      <c r="BK283" s="177" t="n">
        <f aca="false">ROUND($L$283*$K$283,2)</f>
        <v>0</v>
      </c>
      <c r="BL283" s="12" t="s">
        <v>167</v>
      </c>
      <c r="BM283" s="12" t="s">
        <v>1237</v>
      </c>
    </row>
    <row r="284" s="12" customFormat="true" ht="18.75" hidden="false" customHeight="true" outlineLevel="0" collapsed="false">
      <c r="B284" s="185"/>
      <c r="C284" s="114"/>
      <c r="D284" s="114"/>
      <c r="E284" s="186"/>
      <c r="F284" s="187" t="s">
        <v>1693</v>
      </c>
      <c r="G284" s="187"/>
      <c r="H284" s="187"/>
      <c r="I284" s="187"/>
      <c r="J284" s="114"/>
      <c r="K284" s="188" t="n">
        <v>2.513</v>
      </c>
      <c r="N284" s="114"/>
      <c r="O284" s="114"/>
      <c r="P284" s="114"/>
      <c r="Q284" s="114"/>
      <c r="R284" s="189"/>
      <c r="T284" s="190"/>
      <c r="AA284" s="191"/>
      <c r="AT284" s="192" t="s">
        <v>170</v>
      </c>
      <c r="AU284" s="192" t="s">
        <v>100</v>
      </c>
      <c r="AV284" s="192" t="s">
        <v>100</v>
      </c>
      <c r="AW284" s="192" t="s">
        <v>133</v>
      </c>
      <c r="AX284" s="192" t="s">
        <v>21</v>
      </c>
      <c r="AY284" s="192" t="s">
        <v>162</v>
      </c>
    </row>
    <row r="285" s="153" customFormat="true" ht="30.75" hidden="false" customHeight="true" outlineLevel="0" collapsed="false">
      <c r="B285" s="154"/>
      <c r="C285" s="163"/>
      <c r="D285" s="164" t="s">
        <v>136</v>
      </c>
      <c r="E285" s="164"/>
      <c r="F285" s="164"/>
      <c r="G285" s="164"/>
      <c r="H285" s="164"/>
      <c r="I285" s="164"/>
      <c r="J285" s="164"/>
      <c r="K285" s="164"/>
      <c r="L285" s="165"/>
      <c r="M285" s="165"/>
      <c r="N285" s="166" t="n">
        <f aca="false">$BK$285</f>
        <v>0</v>
      </c>
      <c r="O285" s="166"/>
      <c r="P285" s="166"/>
      <c r="Q285" s="166"/>
      <c r="R285" s="157"/>
      <c r="T285" s="158"/>
      <c r="W285" s="159" t="n">
        <f aca="false">SUM($W$286:$W$293)</f>
        <v>8.33196</v>
      </c>
      <c r="Y285" s="159" t="n">
        <f aca="false">SUM($Y$286:$Y$293)</f>
        <v>0.0269589</v>
      </c>
      <c r="AA285" s="160" t="n">
        <f aca="false">SUM($AA$286:$AA$293)</f>
        <v>0</v>
      </c>
      <c r="AR285" s="161" t="s">
        <v>21</v>
      </c>
      <c r="AT285" s="161" t="s">
        <v>81</v>
      </c>
      <c r="AU285" s="161" t="s">
        <v>21</v>
      </c>
      <c r="AY285" s="161" t="s">
        <v>162</v>
      </c>
      <c r="BK285" s="162" t="n">
        <f aca="false">SUM($BK$286:$BK$293)</f>
        <v>0</v>
      </c>
    </row>
    <row r="286" s="12" customFormat="true" ht="27" hidden="false" customHeight="true" outlineLevel="0" collapsed="false">
      <c r="B286" s="30"/>
      <c r="C286" s="167" t="s">
        <v>421</v>
      </c>
      <c r="D286" s="167" t="s">
        <v>163</v>
      </c>
      <c r="E286" s="168" t="s">
        <v>631</v>
      </c>
      <c r="F286" s="169" t="s">
        <v>632</v>
      </c>
      <c r="G286" s="169"/>
      <c r="H286" s="169"/>
      <c r="I286" s="169"/>
      <c r="J286" s="170" t="s">
        <v>223</v>
      </c>
      <c r="K286" s="171" t="n">
        <v>6.648</v>
      </c>
      <c r="L286" s="172"/>
      <c r="M286" s="172"/>
      <c r="N286" s="173" t="n">
        <f aca="false">ROUND($L$286*$K$286,2)</f>
        <v>0</v>
      </c>
      <c r="O286" s="173"/>
      <c r="P286" s="173"/>
      <c r="Q286" s="173"/>
      <c r="R286" s="31"/>
      <c r="T286" s="174"/>
      <c r="U286" s="38" t="s">
        <v>47</v>
      </c>
      <c r="V286" s="175" t="n">
        <v>0.92</v>
      </c>
      <c r="W286" s="175" t="n">
        <f aca="false">$V$286*$K$286</f>
        <v>6.11616</v>
      </c>
      <c r="X286" s="175" t="n">
        <v>0</v>
      </c>
      <c r="Y286" s="175" t="n">
        <f aca="false">$X$286*$K$286</f>
        <v>0</v>
      </c>
      <c r="Z286" s="175" t="n">
        <v>0</v>
      </c>
      <c r="AA286" s="176" t="n">
        <f aca="false">$Z$286*$K$286</f>
        <v>0</v>
      </c>
      <c r="AR286" s="12" t="s">
        <v>167</v>
      </c>
      <c r="AT286" s="12" t="s">
        <v>163</v>
      </c>
      <c r="AU286" s="12" t="s">
        <v>100</v>
      </c>
      <c r="AY286" s="12" t="s">
        <v>162</v>
      </c>
      <c r="BE286" s="177" t="n">
        <f aca="false">IF($U$286="základní",$N$286,0)</f>
        <v>0</v>
      </c>
      <c r="BF286" s="177" t="n">
        <f aca="false">IF($U$286="snížená",$N$286,0)</f>
        <v>0</v>
      </c>
      <c r="BG286" s="177" t="n">
        <f aca="false">IF($U$286="zákl. přenesená",$N$286,0)</f>
        <v>0</v>
      </c>
      <c r="BH286" s="177" t="n">
        <f aca="false">IF($U$286="sníž. přenesená",$N$286,0)</f>
        <v>0</v>
      </c>
      <c r="BI286" s="177" t="n">
        <f aca="false">IF($U$286="nulová",$N$286,0)</f>
        <v>0</v>
      </c>
      <c r="BJ286" s="12" t="s">
        <v>21</v>
      </c>
      <c r="BK286" s="177" t="n">
        <f aca="false">ROUND($L$286*$K$286,2)</f>
        <v>0</v>
      </c>
      <c r="BL286" s="12" t="s">
        <v>167</v>
      </c>
      <c r="BM286" s="12" t="s">
        <v>1239</v>
      </c>
    </row>
    <row r="287" s="12" customFormat="true" ht="18.75" hidden="false" customHeight="true" outlineLevel="0" collapsed="false">
      <c r="B287" s="178"/>
      <c r="C287" s="114"/>
      <c r="D287" s="114"/>
      <c r="E287" s="179"/>
      <c r="F287" s="180" t="s">
        <v>1162</v>
      </c>
      <c r="G287" s="180"/>
      <c r="H287" s="180"/>
      <c r="I287" s="180"/>
      <c r="J287" s="114"/>
      <c r="K287" s="179"/>
      <c r="N287" s="114"/>
      <c r="O287" s="114"/>
      <c r="P287" s="114"/>
      <c r="Q287" s="114"/>
      <c r="R287" s="181"/>
      <c r="T287" s="182"/>
      <c r="AA287" s="183"/>
      <c r="AT287" s="184" t="s">
        <v>170</v>
      </c>
      <c r="AU287" s="184" t="s">
        <v>100</v>
      </c>
      <c r="AV287" s="184" t="s">
        <v>21</v>
      </c>
      <c r="AW287" s="184" t="s">
        <v>133</v>
      </c>
      <c r="AX287" s="184" t="s">
        <v>82</v>
      </c>
      <c r="AY287" s="184" t="s">
        <v>162</v>
      </c>
    </row>
    <row r="288" s="12" customFormat="true" ht="18.75" hidden="false" customHeight="true" outlineLevel="0" collapsed="false">
      <c r="B288" s="185"/>
      <c r="C288" s="114"/>
      <c r="D288" s="114"/>
      <c r="E288" s="186"/>
      <c r="F288" s="187" t="s">
        <v>1694</v>
      </c>
      <c r="G288" s="187"/>
      <c r="H288" s="187"/>
      <c r="I288" s="187"/>
      <c r="J288" s="114"/>
      <c r="K288" s="188" t="n">
        <v>3.047</v>
      </c>
      <c r="N288" s="114"/>
      <c r="O288" s="114"/>
      <c r="P288" s="114"/>
      <c r="Q288" s="114"/>
      <c r="R288" s="189"/>
      <c r="T288" s="190"/>
      <c r="AA288" s="191"/>
      <c r="AT288" s="192" t="s">
        <v>170</v>
      </c>
      <c r="AU288" s="192" t="s">
        <v>100</v>
      </c>
      <c r="AV288" s="192" t="s">
        <v>100</v>
      </c>
      <c r="AW288" s="192" t="s">
        <v>133</v>
      </c>
      <c r="AX288" s="192" t="s">
        <v>82</v>
      </c>
      <c r="AY288" s="192" t="s">
        <v>162</v>
      </c>
    </row>
    <row r="289" s="12" customFormat="true" ht="18.75" hidden="false" customHeight="true" outlineLevel="0" collapsed="false">
      <c r="B289" s="185"/>
      <c r="C289" s="114"/>
      <c r="D289" s="114"/>
      <c r="E289" s="186"/>
      <c r="F289" s="187" t="s">
        <v>1695</v>
      </c>
      <c r="G289" s="187"/>
      <c r="H289" s="187"/>
      <c r="I289" s="187"/>
      <c r="J289" s="114"/>
      <c r="K289" s="188" t="n">
        <v>3.601</v>
      </c>
      <c r="N289" s="114"/>
      <c r="O289" s="114"/>
      <c r="P289" s="114"/>
      <c r="Q289" s="114"/>
      <c r="R289" s="189"/>
      <c r="T289" s="190"/>
      <c r="AA289" s="191"/>
      <c r="AT289" s="192" t="s">
        <v>170</v>
      </c>
      <c r="AU289" s="192" t="s">
        <v>100</v>
      </c>
      <c r="AV289" s="192" t="s">
        <v>100</v>
      </c>
      <c r="AW289" s="192" t="s">
        <v>133</v>
      </c>
      <c r="AX289" s="192" t="s">
        <v>82</v>
      </c>
      <c r="AY289" s="192" t="s">
        <v>162</v>
      </c>
    </row>
    <row r="290" s="12" customFormat="true" ht="18.75" hidden="false" customHeight="true" outlineLevel="0" collapsed="false">
      <c r="B290" s="201"/>
      <c r="C290" s="114"/>
      <c r="D290" s="114"/>
      <c r="E290" s="202"/>
      <c r="F290" s="203" t="s">
        <v>209</v>
      </c>
      <c r="G290" s="203"/>
      <c r="H290" s="203"/>
      <c r="I290" s="203"/>
      <c r="J290" s="114"/>
      <c r="K290" s="204" t="n">
        <v>6.648</v>
      </c>
      <c r="N290" s="114"/>
      <c r="O290" s="114"/>
      <c r="P290" s="114"/>
      <c r="Q290" s="114"/>
      <c r="R290" s="205"/>
      <c r="T290" s="206"/>
      <c r="AA290" s="207"/>
      <c r="AT290" s="208" t="s">
        <v>170</v>
      </c>
      <c r="AU290" s="208" t="s">
        <v>100</v>
      </c>
      <c r="AV290" s="208" t="s">
        <v>167</v>
      </c>
      <c r="AW290" s="208" t="s">
        <v>133</v>
      </c>
      <c r="AX290" s="208" t="s">
        <v>21</v>
      </c>
      <c r="AY290" s="208" t="s">
        <v>162</v>
      </c>
    </row>
    <row r="291" s="12" customFormat="true" ht="27" hidden="false" customHeight="true" outlineLevel="0" collapsed="false">
      <c r="B291" s="30"/>
      <c r="C291" s="167" t="s">
        <v>427</v>
      </c>
      <c r="D291" s="167" t="s">
        <v>163</v>
      </c>
      <c r="E291" s="168" t="s">
        <v>637</v>
      </c>
      <c r="F291" s="169" t="s">
        <v>638</v>
      </c>
      <c r="G291" s="169"/>
      <c r="H291" s="169"/>
      <c r="I291" s="169"/>
      <c r="J291" s="170" t="s">
        <v>255</v>
      </c>
      <c r="K291" s="171" t="n">
        <v>36.93</v>
      </c>
      <c r="L291" s="172"/>
      <c r="M291" s="172"/>
      <c r="N291" s="173" t="n">
        <f aca="false">ROUND($L$291*$K$291,2)</f>
        <v>0</v>
      </c>
      <c r="O291" s="173"/>
      <c r="P291" s="173"/>
      <c r="Q291" s="173"/>
      <c r="R291" s="31"/>
      <c r="T291" s="174"/>
      <c r="U291" s="38" t="s">
        <v>47</v>
      </c>
      <c r="V291" s="175" t="n">
        <v>0.06</v>
      </c>
      <c r="W291" s="175" t="n">
        <f aca="false">$V$291*$K$291</f>
        <v>2.2158</v>
      </c>
      <c r="X291" s="175" t="n">
        <v>0.00073</v>
      </c>
      <c r="Y291" s="175" t="n">
        <f aca="false">$X$291*$K$291</f>
        <v>0.0269589</v>
      </c>
      <c r="Z291" s="175" t="n">
        <v>0</v>
      </c>
      <c r="AA291" s="176" t="n">
        <f aca="false">$Z$291*$K$291</f>
        <v>0</v>
      </c>
      <c r="AR291" s="12" t="s">
        <v>167</v>
      </c>
      <c r="AT291" s="12" t="s">
        <v>163</v>
      </c>
      <c r="AU291" s="12" t="s">
        <v>100</v>
      </c>
      <c r="AY291" s="12" t="s">
        <v>162</v>
      </c>
      <c r="BE291" s="177" t="n">
        <f aca="false">IF($U$291="základní",$N$291,0)</f>
        <v>0</v>
      </c>
      <c r="BF291" s="177" t="n">
        <f aca="false">IF($U$291="snížená",$N$291,0)</f>
        <v>0</v>
      </c>
      <c r="BG291" s="177" t="n">
        <f aca="false">IF($U$291="zákl. přenesená",$N$291,0)</f>
        <v>0</v>
      </c>
      <c r="BH291" s="177" t="n">
        <f aca="false">IF($U$291="sníž. přenesená",$N$291,0)</f>
        <v>0</v>
      </c>
      <c r="BI291" s="177" t="n">
        <f aca="false">IF($U$291="nulová",$N$291,0)</f>
        <v>0</v>
      </c>
      <c r="BJ291" s="12" t="s">
        <v>21</v>
      </c>
      <c r="BK291" s="177" t="n">
        <f aca="false">ROUND($L$291*$K$291,2)</f>
        <v>0</v>
      </c>
      <c r="BL291" s="12" t="s">
        <v>167</v>
      </c>
      <c r="BM291" s="12" t="s">
        <v>1242</v>
      </c>
    </row>
    <row r="292" s="12" customFormat="true" ht="18.75" hidden="false" customHeight="true" outlineLevel="0" collapsed="false">
      <c r="B292" s="178"/>
      <c r="C292" s="114"/>
      <c r="D292" s="114"/>
      <c r="E292" s="179"/>
      <c r="F292" s="180" t="s">
        <v>1162</v>
      </c>
      <c r="G292" s="180"/>
      <c r="H292" s="180"/>
      <c r="I292" s="180"/>
      <c r="J292" s="114"/>
      <c r="K292" s="179"/>
      <c r="N292" s="114"/>
      <c r="O292" s="114"/>
      <c r="P292" s="114"/>
      <c r="Q292" s="114"/>
      <c r="R292" s="181"/>
      <c r="T292" s="182"/>
      <c r="AA292" s="183"/>
      <c r="AT292" s="184" t="s">
        <v>170</v>
      </c>
      <c r="AU292" s="184" t="s">
        <v>100</v>
      </c>
      <c r="AV292" s="184" t="s">
        <v>21</v>
      </c>
      <c r="AW292" s="184" t="s">
        <v>133</v>
      </c>
      <c r="AX292" s="184" t="s">
        <v>82</v>
      </c>
      <c r="AY292" s="184" t="s">
        <v>162</v>
      </c>
    </row>
    <row r="293" s="12" customFormat="true" ht="18.75" hidden="false" customHeight="true" outlineLevel="0" collapsed="false">
      <c r="B293" s="185"/>
      <c r="C293" s="114"/>
      <c r="D293" s="114"/>
      <c r="E293" s="186"/>
      <c r="F293" s="187" t="s">
        <v>1696</v>
      </c>
      <c r="G293" s="187"/>
      <c r="H293" s="187"/>
      <c r="I293" s="187"/>
      <c r="J293" s="114"/>
      <c r="K293" s="188" t="n">
        <v>36.93</v>
      </c>
      <c r="N293" s="114"/>
      <c r="O293" s="114"/>
      <c r="P293" s="114"/>
      <c r="Q293" s="114"/>
      <c r="R293" s="189"/>
      <c r="T293" s="190"/>
      <c r="AA293" s="191"/>
      <c r="AT293" s="192" t="s">
        <v>170</v>
      </c>
      <c r="AU293" s="192" t="s">
        <v>100</v>
      </c>
      <c r="AV293" s="192" t="s">
        <v>100</v>
      </c>
      <c r="AW293" s="192" t="s">
        <v>133</v>
      </c>
      <c r="AX293" s="192" t="s">
        <v>21</v>
      </c>
      <c r="AY293" s="192" t="s">
        <v>162</v>
      </c>
    </row>
    <row r="294" s="153" customFormat="true" ht="30.75" hidden="false" customHeight="true" outlineLevel="0" collapsed="false">
      <c r="B294" s="154"/>
      <c r="C294" s="163"/>
      <c r="D294" s="164" t="s">
        <v>138</v>
      </c>
      <c r="E294" s="164"/>
      <c r="F294" s="164"/>
      <c r="G294" s="164"/>
      <c r="H294" s="164"/>
      <c r="I294" s="164"/>
      <c r="J294" s="164"/>
      <c r="K294" s="164"/>
      <c r="L294" s="165"/>
      <c r="M294" s="165"/>
      <c r="N294" s="166" t="n">
        <f aca="false">$BK$294</f>
        <v>0</v>
      </c>
      <c r="O294" s="166"/>
      <c r="P294" s="166"/>
      <c r="Q294" s="166"/>
      <c r="R294" s="157"/>
      <c r="T294" s="158"/>
      <c r="W294" s="159" t="n">
        <f aca="false">SUM($W$295:$W$302)</f>
        <v>6.414735</v>
      </c>
      <c r="Y294" s="159" t="n">
        <f aca="false">SUM($Y$295:$Y$302)</f>
        <v>0</v>
      </c>
      <c r="AA294" s="160" t="n">
        <f aca="false">SUM($AA$295:$AA$302)</f>
        <v>0</v>
      </c>
      <c r="AR294" s="161" t="s">
        <v>21</v>
      </c>
      <c r="AT294" s="161" t="s">
        <v>81</v>
      </c>
      <c r="AU294" s="161" t="s">
        <v>21</v>
      </c>
      <c r="AY294" s="161" t="s">
        <v>162</v>
      </c>
      <c r="BK294" s="162" t="n">
        <f aca="false">SUM($BK$295:$BK$302)</f>
        <v>0</v>
      </c>
    </row>
    <row r="295" s="12" customFormat="true" ht="27" hidden="false" customHeight="true" outlineLevel="0" collapsed="false">
      <c r="B295" s="30"/>
      <c r="C295" s="167" t="s">
        <v>432</v>
      </c>
      <c r="D295" s="167" t="s">
        <v>163</v>
      </c>
      <c r="E295" s="168" t="s">
        <v>734</v>
      </c>
      <c r="F295" s="169" t="s">
        <v>735</v>
      </c>
      <c r="G295" s="169"/>
      <c r="H295" s="169"/>
      <c r="I295" s="169"/>
      <c r="J295" s="170" t="s">
        <v>223</v>
      </c>
      <c r="K295" s="171" t="n">
        <v>4.24</v>
      </c>
      <c r="L295" s="172"/>
      <c r="M295" s="172"/>
      <c r="N295" s="173" t="n">
        <f aca="false">ROUND($L$295*$K$295,2)</f>
        <v>0</v>
      </c>
      <c r="O295" s="173"/>
      <c r="P295" s="173"/>
      <c r="Q295" s="173"/>
      <c r="R295" s="31"/>
      <c r="T295" s="174"/>
      <c r="U295" s="38" t="s">
        <v>47</v>
      </c>
      <c r="V295" s="175" t="n">
        <v>1.317</v>
      </c>
      <c r="W295" s="175" t="n">
        <f aca="false">$V$295*$K$295</f>
        <v>5.58408</v>
      </c>
      <c r="X295" s="175" t="n">
        <v>0</v>
      </c>
      <c r="Y295" s="175" t="n">
        <f aca="false">$X$295*$K$295</f>
        <v>0</v>
      </c>
      <c r="Z295" s="175" t="n">
        <v>0</v>
      </c>
      <c r="AA295" s="176" t="n">
        <f aca="false">$Z$295*$K$295</f>
        <v>0</v>
      </c>
      <c r="AR295" s="12" t="s">
        <v>167</v>
      </c>
      <c r="AT295" s="12" t="s">
        <v>163</v>
      </c>
      <c r="AU295" s="12" t="s">
        <v>100</v>
      </c>
      <c r="AY295" s="12" t="s">
        <v>162</v>
      </c>
      <c r="BE295" s="177" t="n">
        <f aca="false">IF($U$295="základní",$N$295,0)</f>
        <v>0</v>
      </c>
      <c r="BF295" s="177" t="n">
        <f aca="false">IF($U$295="snížená",$N$295,0)</f>
        <v>0</v>
      </c>
      <c r="BG295" s="177" t="n">
        <f aca="false">IF($U$295="zákl. přenesená",$N$295,0)</f>
        <v>0</v>
      </c>
      <c r="BH295" s="177" t="n">
        <f aca="false">IF($U$295="sníž. přenesená",$N$295,0)</f>
        <v>0</v>
      </c>
      <c r="BI295" s="177" t="n">
        <f aca="false">IF($U$295="nulová",$N$295,0)</f>
        <v>0</v>
      </c>
      <c r="BJ295" s="12" t="s">
        <v>21</v>
      </c>
      <c r="BK295" s="177" t="n">
        <f aca="false">ROUND($L$295*$K$295,2)</f>
        <v>0</v>
      </c>
      <c r="BL295" s="12" t="s">
        <v>167</v>
      </c>
      <c r="BM295" s="12" t="s">
        <v>1244</v>
      </c>
    </row>
    <row r="296" s="12" customFormat="true" ht="18.75" hidden="false" customHeight="true" outlineLevel="0" collapsed="false">
      <c r="B296" s="178"/>
      <c r="C296" s="114"/>
      <c r="D296" s="114"/>
      <c r="E296" s="179"/>
      <c r="F296" s="180" t="s">
        <v>1162</v>
      </c>
      <c r="G296" s="180"/>
      <c r="H296" s="180"/>
      <c r="I296" s="180"/>
      <c r="J296" s="114"/>
      <c r="K296" s="179"/>
      <c r="N296" s="114"/>
      <c r="O296" s="114"/>
      <c r="P296" s="114"/>
      <c r="Q296" s="114"/>
      <c r="R296" s="181"/>
      <c r="T296" s="182"/>
      <c r="AA296" s="183"/>
      <c r="AT296" s="184" t="s">
        <v>170</v>
      </c>
      <c r="AU296" s="184" t="s">
        <v>100</v>
      </c>
      <c r="AV296" s="184" t="s">
        <v>21</v>
      </c>
      <c r="AW296" s="184" t="s">
        <v>133</v>
      </c>
      <c r="AX296" s="184" t="s">
        <v>82</v>
      </c>
      <c r="AY296" s="184" t="s">
        <v>162</v>
      </c>
    </row>
    <row r="297" s="12" customFormat="true" ht="18.75" hidden="false" customHeight="true" outlineLevel="0" collapsed="false">
      <c r="B297" s="178"/>
      <c r="C297" s="114"/>
      <c r="D297" s="114"/>
      <c r="E297" s="179"/>
      <c r="F297" s="180" t="s">
        <v>323</v>
      </c>
      <c r="G297" s="180"/>
      <c r="H297" s="180"/>
      <c r="I297" s="180"/>
      <c r="J297" s="114"/>
      <c r="K297" s="179"/>
      <c r="N297" s="114"/>
      <c r="O297" s="114"/>
      <c r="P297" s="114"/>
      <c r="Q297" s="114"/>
      <c r="R297" s="181"/>
      <c r="T297" s="182"/>
      <c r="AA297" s="183"/>
      <c r="AT297" s="184" t="s">
        <v>170</v>
      </c>
      <c r="AU297" s="184" t="s">
        <v>100</v>
      </c>
      <c r="AV297" s="184" t="s">
        <v>21</v>
      </c>
      <c r="AW297" s="184" t="s">
        <v>133</v>
      </c>
      <c r="AX297" s="184" t="s">
        <v>82</v>
      </c>
      <c r="AY297" s="184" t="s">
        <v>162</v>
      </c>
    </row>
    <row r="298" s="12" customFormat="true" ht="18.75" hidden="false" customHeight="true" outlineLevel="0" collapsed="false">
      <c r="B298" s="185"/>
      <c r="C298" s="114"/>
      <c r="D298" s="114"/>
      <c r="E298" s="186"/>
      <c r="F298" s="187" t="s">
        <v>1697</v>
      </c>
      <c r="G298" s="187"/>
      <c r="H298" s="187"/>
      <c r="I298" s="187"/>
      <c r="J298" s="114"/>
      <c r="K298" s="188" t="n">
        <v>4.24</v>
      </c>
      <c r="N298" s="114"/>
      <c r="O298" s="114"/>
      <c r="P298" s="114"/>
      <c r="Q298" s="114"/>
      <c r="R298" s="189"/>
      <c r="T298" s="190"/>
      <c r="AA298" s="191"/>
      <c r="AT298" s="192" t="s">
        <v>170</v>
      </c>
      <c r="AU298" s="192" t="s">
        <v>100</v>
      </c>
      <c r="AV298" s="192" t="s">
        <v>100</v>
      </c>
      <c r="AW298" s="192" t="s">
        <v>133</v>
      </c>
      <c r="AX298" s="192" t="s">
        <v>21</v>
      </c>
      <c r="AY298" s="192" t="s">
        <v>162</v>
      </c>
    </row>
    <row r="299" s="12" customFormat="true" ht="27" hidden="false" customHeight="true" outlineLevel="0" collapsed="false">
      <c r="B299" s="30"/>
      <c r="C299" s="167" t="s">
        <v>438</v>
      </c>
      <c r="D299" s="167" t="s">
        <v>163</v>
      </c>
      <c r="E299" s="168" t="s">
        <v>770</v>
      </c>
      <c r="F299" s="169" t="s">
        <v>771</v>
      </c>
      <c r="G299" s="169"/>
      <c r="H299" s="169"/>
      <c r="I299" s="169"/>
      <c r="J299" s="170" t="s">
        <v>223</v>
      </c>
      <c r="K299" s="171" t="n">
        <v>0.567</v>
      </c>
      <c r="L299" s="172"/>
      <c r="M299" s="172"/>
      <c r="N299" s="173" t="n">
        <f aca="false">ROUND($L$299*$K$299,2)</f>
        <v>0</v>
      </c>
      <c r="O299" s="173"/>
      <c r="P299" s="173"/>
      <c r="Q299" s="173"/>
      <c r="R299" s="31"/>
      <c r="T299" s="174"/>
      <c r="U299" s="38" t="s">
        <v>47</v>
      </c>
      <c r="V299" s="175" t="n">
        <v>1.465</v>
      </c>
      <c r="W299" s="175" t="n">
        <f aca="false">$V$299*$K$299</f>
        <v>0.830655</v>
      </c>
      <c r="X299" s="175" t="n">
        <v>0</v>
      </c>
      <c r="Y299" s="175" t="n">
        <f aca="false">$X$299*$K$299</f>
        <v>0</v>
      </c>
      <c r="Z299" s="175" t="n">
        <v>0</v>
      </c>
      <c r="AA299" s="176" t="n">
        <f aca="false">$Z$299*$K$299</f>
        <v>0</v>
      </c>
      <c r="AR299" s="12" t="s">
        <v>167</v>
      </c>
      <c r="AT299" s="12" t="s">
        <v>163</v>
      </c>
      <c r="AU299" s="12" t="s">
        <v>100</v>
      </c>
      <c r="AY299" s="12" t="s">
        <v>162</v>
      </c>
      <c r="BE299" s="177" t="n">
        <f aca="false">IF($U$299="základní",$N$299,0)</f>
        <v>0</v>
      </c>
      <c r="BF299" s="177" t="n">
        <f aca="false">IF($U$299="snížená",$N$299,0)</f>
        <v>0</v>
      </c>
      <c r="BG299" s="177" t="n">
        <f aca="false">IF($U$299="zákl. přenesená",$N$299,0)</f>
        <v>0</v>
      </c>
      <c r="BH299" s="177" t="n">
        <f aca="false">IF($U$299="sníž. přenesená",$N$299,0)</f>
        <v>0</v>
      </c>
      <c r="BI299" s="177" t="n">
        <f aca="false">IF($U$299="nulová",$N$299,0)</f>
        <v>0</v>
      </c>
      <c r="BJ299" s="12" t="s">
        <v>21</v>
      </c>
      <c r="BK299" s="177" t="n">
        <f aca="false">ROUND($L$299*$K$299,2)</f>
        <v>0</v>
      </c>
      <c r="BL299" s="12" t="s">
        <v>167</v>
      </c>
      <c r="BM299" s="12" t="s">
        <v>1246</v>
      </c>
    </row>
    <row r="300" s="12" customFormat="true" ht="18.75" hidden="false" customHeight="true" outlineLevel="0" collapsed="false">
      <c r="B300" s="178"/>
      <c r="C300" s="114"/>
      <c r="D300" s="114"/>
      <c r="E300" s="179"/>
      <c r="F300" s="180" t="s">
        <v>773</v>
      </c>
      <c r="G300" s="180"/>
      <c r="H300" s="180"/>
      <c r="I300" s="180"/>
      <c r="J300" s="114"/>
      <c r="K300" s="179"/>
      <c r="N300" s="114"/>
      <c r="O300" s="114"/>
      <c r="P300" s="114"/>
      <c r="Q300" s="114"/>
      <c r="R300" s="181"/>
      <c r="T300" s="182"/>
      <c r="AA300" s="183"/>
      <c r="AT300" s="184" t="s">
        <v>170</v>
      </c>
      <c r="AU300" s="184" t="s">
        <v>100</v>
      </c>
      <c r="AV300" s="184" t="s">
        <v>21</v>
      </c>
      <c r="AW300" s="184" t="s">
        <v>133</v>
      </c>
      <c r="AX300" s="184" t="s">
        <v>82</v>
      </c>
      <c r="AY300" s="184" t="s">
        <v>162</v>
      </c>
    </row>
    <row r="301" s="12" customFormat="true" ht="18.75" hidden="false" customHeight="true" outlineLevel="0" collapsed="false">
      <c r="B301" s="178"/>
      <c r="C301" s="114"/>
      <c r="D301" s="114"/>
      <c r="E301" s="179"/>
      <c r="F301" s="180" t="s">
        <v>774</v>
      </c>
      <c r="G301" s="180"/>
      <c r="H301" s="180"/>
      <c r="I301" s="180"/>
      <c r="J301" s="114"/>
      <c r="K301" s="179"/>
      <c r="N301" s="114"/>
      <c r="O301" s="114"/>
      <c r="P301" s="114"/>
      <c r="Q301" s="114"/>
      <c r="R301" s="181"/>
      <c r="T301" s="182"/>
      <c r="AA301" s="183"/>
      <c r="AT301" s="184" t="s">
        <v>170</v>
      </c>
      <c r="AU301" s="184" t="s">
        <v>100</v>
      </c>
      <c r="AV301" s="184" t="s">
        <v>21</v>
      </c>
      <c r="AW301" s="184" t="s">
        <v>133</v>
      </c>
      <c r="AX301" s="184" t="s">
        <v>82</v>
      </c>
      <c r="AY301" s="184" t="s">
        <v>162</v>
      </c>
    </row>
    <row r="302" s="12" customFormat="true" ht="18.75" hidden="false" customHeight="true" outlineLevel="0" collapsed="false">
      <c r="B302" s="185"/>
      <c r="C302" s="114"/>
      <c r="D302" s="114"/>
      <c r="E302" s="186"/>
      <c r="F302" s="187" t="s">
        <v>1370</v>
      </c>
      <c r="G302" s="187"/>
      <c r="H302" s="187"/>
      <c r="I302" s="187"/>
      <c r="J302" s="114"/>
      <c r="K302" s="188" t="n">
        <v>0.567</v>
      </c>
      <c r="N302" s="114"/>
      <c r="O302" s="114"/>
      <c r="P302" s="114"/>
      <c r="Q302" s="114"/>
      <c r="R302" s="189"/>
      <c r="T302" s="190"/>
      <c r="AA302" s="191"/>
      <c r="AT302" s="192" t="s">
        <v>170</v>
      </c>
      <c r="AU302" s="192" t="s">
        <v>100</v>
      </c>
      <c r="AV302" s="192" t="s">
        <v>100</v>
      </c>
      <c r="AW302" s="192" t="s">
        <v>133</v>
      </c>
      <c r="AX302" s="192" t="s">
        <v>21</v>
      </c>
      <c r="AY302" s="192" t="s">
        <v>162</v>
      </c>
    </row>
    <row r="303" s="153" customFormat="true" ht="30.75" hidden="false" customHeight="true" outlineLevel="0" collapsed="false">
      <c r="B303" s="154"/>
      <c r="C303" s="163"/>
      <c r="D303" s="164" t="s">
        <v>140</v>
      </c>
      <c r="E303" s="164"/>
      <c r="F303" s="164"/>
      <c r="G303" s="164"/>
      <c r="H303" s="164"/>
      <c r="I303" s="164"/>
      <c r="J303" s="164"/>
      <c r="K303" s="164"/>
      <c r="L303" s="165"/>
      <c r="M303" s="165"/>
      <c r="N303" s="166" t="n">
        <f aca="false">$BK$303</f>
        <v>0</v>
      </c>
      <c r="O303" s="166"/>
      <c r="P303" s="166"/>
      <c r="Q303" s="166"/>
      <c r="R303" s="157"/>
      <c r="T303" s="158"/>
      <c r="W303" s="159" t="n">
        <f aca="false">SUM($W$304:$W$341)</f>
        <v>28.8711</v>
      </c>
      <c r="Y303" s="159" t="n">
        <f aca="false">SUM($Y$304:$Y$341)</f>
        <v>3.81559025</v>
      </c>
      <c r="AA303" s="160" t="n">
        <f aca="false">SUM($AA$304:$AA$341)</f>
        <v>0</v>
      </c>
      <c r="AR303" s="161" t="s">
        <v>21</v>
      </c>
      <c r="AT303" s="161" t="s">
        <v>81</v>
      </c>
      <c r="AU303" s="161" t="s">
        <v>21</v>
      </c>
      <c r="AY303" s="161" t="s">
        <v>162</v>
      </c>
      <c r="BK303" s="162" t="n">
        <f aca="false">SUM($BK$304:$BK$341)</f>
        <v>0</v>
      </c>
    </row>
    <row r="304" s="12" customFormat="true" ht="27" hidden="false" customHeight="true" outlineLevel="0" collapsed="false">
      <c r="B304" s="30"/>
      <c r="C304" s="167" t="s">
        <v>443</v>
      </c>
      <c r="D304" s="167" t="s">
        <v>163</v>
      </c>
      <c r="E304" s="168" t="s">
        <v>825</v>
      </c>
      <c r="F304" s="169" t="s">
        <v>826</v>
      </c>
      <c r="G304" s="169"/>
      <c r="H304" s="169"/>
      <c r="I304" s="169"/>
      <c r="J304" s="170" t="s">
        <v>255</v>
      </c>
      <c r="K304" s="171" t="n">
        <v>4</v>
      </c>
      <c r="L304" s="172"/>
      <c r="M304" s="172"/>
      <c r="N304" s="173" t="n">
        <f aca="false">ROUND($L$304*$K$304,2)</f>
        <v>0</v>
      </c>
      <c r="O304" s="173"/>
      <c r="P304" s="173"/>
      <c r="Q304" s="173"/>
      <c r="R304" s="31"/>
      <c r="T304" s="174"/>
      <c r="U304" s="38" t="s">
        <v>47</v>
      </c>
      <c r="V304" s="175" t="n">
        <v>0.292</v>
      </c>
      <c r="W304" s="175" t="n">
        <f aca="false">$V$304*$K$304</f>
        <v>1.168</v>
      </c>
      <c r="X304" s="175" t="n">
        <v>0.0033</v>
      </c>
      <c r="Y304" s="175" t="n">
        <f aca="false">$X$304*$K$304</f>
        <v>0.0132</v>
      </c>
      <c r="Z304" s="175" t="n">
        <v>0</v>
      </c>
      <c r="AA304" s="176" t="n">
        <f aca="false">$Z$304*$K$304</f>
        <v>0</v>
      </c>
      <c r="AR304" s="12" t="s">
        <v>167</v>
      </c>
      <c r="AT304" s="12" t="s">
        <v>163</v>
      </c>
      <c r="AU304" s="12" t="s">
        <v>100</v>
      </c>
      <c r="AY304" s="12" t="s">
        <v>162</v>
      </c>
      <c r="BE304" s="177" t="n">
        <f aca="false">IF($U$304="základní",$N$304,0)</f>
        <v>0</v>
      </c>
      <c r="BF304" s="177" t="n">
        <f aca="false">IF($U$304="snížená",$N$304,0)</f>
        <v>0</v>
      </c>
      <c r="BG304" s="177" t="n">
        <f aca="false">IF($U$304="zákl. přenesená",$N$304,0)</f>
        <v>0</v>
      </c>
      <c r="BH304" s="177" t="n">
        <f aca="false">IF($U$304="sníž. přenesená",$N$304,0)</f>
        <v>0</v>
      </c>
      <c r="BI304" s="177" t="n">
        <f aca="false">IF($U$304="nulová",$N$304,0)</f>
        <v>0</v>
      </c>
      <c r="BJ304" s="12" t="s">
        <v>21</v>
      </c>
      <c r="BK304" s="177" t="n">
        <f aca="false">ROUND($L$304*$K$304,2)</f>
        <v>0</v>
      </c>
      <c r="BL304" s="12" t="s">
        <v>167</v>
      </c>
      <c r="BM304" s="12" t="s">
        <v>1248</v>
      </c>
    </row>
    <row r="305" s="12" customFormat="true" ht="18.75" hidden="false" customHeight="true" outlineLevel="0" collapsed="false">
      <c r="B305" s="178"/>
      <c r="C305" s="114"/>
      <c r="D305" s="114"/>
      <c r="E305" s="179"/>
      <c r="F305" s="180" t="s">
        <v>169</v>
      </c>
      <c r="G305" s="180"/>
      <c r="H305" s="180"/>
      <c r="I305" s="180"/>
      <c r="J305" s="114"/>
      <c r="K305" s="179"/>
      <c r="N305" s="114"/>
      <c r="O305" s="114"/>
      <c r="P305" s="114"/>
      <c r="Q305" s="114"/>
      <c r="R305" s="181"/>
      <c r="T305" s="182"/>
      <c r="AA305" s="183"/>
      <c r="AT305" s="184" t="s">
        <v>170</v>
      </c>
      <c r="AU305" s="184" t="s">
        <v>100</v>
      </c>
      <c r="AV305" s="184" t="s">
        <v>21</v>
      </c>
      <c r="AW305" s="184" t="s">
        <v>133</v>
      </c>
      <c r="AX305" s="184" t="s">
        <v>82</v>
      </c>
      <c r="AY305" s="184" t="s">
        <v>162</v>
      </c>
    </row>
    <row r="306" s="12" customFormat="true" ht="18.75" hidden="false" customHeight="true" outlineLevel="0" collapsed="false">
      <c r="B306" s="185"/>
      <c r="C306" s="114"/>
      <c r="D306" s="114"/>
      <c r="E306" s="186"/>
      <c r="F306" s="187" t="s">
        <v>1698</v>
      </c>
      <c r="G306" s="187"/>
      <c r="H306" s="187"/>
      <c r="I306" s="187"/>
      <c r="J306" s="114"/>
      <c r="K306" s="188" t="n">
        <v>4</v>
      </c>
      <c r="N306" s="114"/>
      <c r="O306" s="114"/>
      <c r="P306" s="114"/>
      <c r="Q306" s="114"/>
      <c r="R306" s="189"/>
      <c r="T306" s="190"/>
      <c r="AA306" s="191"/>
      <c r="AT306" s="192" t="s">
        <v>170</v>
      </c>
      <c r="AU306" s="192" t="s">
        <v>100</v>
      </c>
      <c r="AV306" s="192" t="s">
        <v>100</v>
      </c>
      <c r="AW306" s="192" t="s">
        <v>133</v>
      </c>
      <c r="AX306" s="192" t="s">
        <v>21</v>
      </c>
      <c r="AY306" s="192" t="s">
        <v>162</v>
      </c>
    </row>
    <row r="307" s="12" customFormat="true" ht="27" hidden="false" customHeight="true" outlineLevel="0" collapsed="false">
      <c r="B307" s="30"/>
      <c r="C307" s="167" t="s">
        <v>449</v>
      </c>
      <c r="D307" s="167" t="s">
        <v>163</v>
      </c>
      <c r="E307" s="168" t="s">
        <v>839</v>
      </c>
      <c r="F307" s="169" t="s">
        <v>840</v>
      </c>
      <c r="G307" s="169"/>
      <c r="H307" s="169"/>
      <c r="I307" s="169"/>
      <c r="J307" s="170" t="s">
        <v>255</v>
      </c>
      <c r="K307" s="171" t="n">
        <v>32.93</v>
      </c>
      <c r="L307" s="172"/>
      <c r="M307" s="172"/>
      <c r="N307" s="173" t="n">
        <f aca="false">ROUND($L$307*$K$307,2)</f>
        <v>0</v>
      </c>
      <c r="O307" s="173"/>
      <c r="P307" s="173"/>
      <c r="Q307" s="173"/>
      <c r="R307" s="31"/>
      <c r="T307" s="174"/>
      <c r="U307" s="38" t="s">
        <v>47</v>
      </c>
      <c r="V307" s="175" t="n">
        <v>0.37</v>
      </c>
      <c r="W307" s="175" t="n">
        <f aca="false">$V$307*$K$307</f>
        <v>12.1841</v>
      </c>
      <c r="X307" s="175" t="n">
        <v>0</v>
      </c>
      <c r="Y307" s="175" t="n">
        <f aca="false">$X$307*$K$307</f>
        <v>0</v>
      </c>
      <c r="Z307" s="175" t="n">
        <v>0</v>
      </c>
      <c r="AA307" s="176" t="n">
        <f aca="false">$Z$307*$K$307</f>
        <v>0</v>
      </c>
      <c r="AR307" s="12" t="s">
        <v>167</v>
      </c>
      <c r="AT307" s="12" t="s">
        <v>163</v>
      </c>
      <c r="AU307" s="12" t="s">
        <v>100</v>
      </c>
      <c r="AY307" s="12" t="s">
        <v>162</v>
      </c>
      <c r="BE307" s="177" t="n">
        <f aca="false">IF($U$307="základní",$N$307,0)</f>
        <v>0</v>
      </c>
      <c r="BF307" s="177" t="n">
        <f aca="false">IF($U$307="snížená",$N$307,0)</f>
        <v>0</v>
      </c>
      <c r="BG307" s="177" t="n">
        <f aca="false">IF($U$307="zákl. přenesená",$N$307,0)</f>
        <v>0</v>
      </c>
      <c r="BH307" s="177" t="n">
        <f aca="false">IF($U$307="sníž. přenesená",$N$307,0)</f>
        <v>0</v>
      </c>
      <c r="BI307" s="177" t="n">
        <f aca="false">IF($U$307="nulová",$N$307,0)</f>
        <v>0</v>
      </c>
      <c r="BJ307" s="12" t="s">
        <v>21</v>
      </c>
      <c r="BK307" s="177" t="n">
        <f aca="false">ROUND($L$307*$K$307,2)</f>
        <v>0</v>
      </c>
      <c r="BL307" s="12" t="s">
        <v>167</v>
      </c>
      <c r="BM307" s="12" t="s">
        <v>1250</v>
      </c>
    </row>
    <row r="308" s="12" customFormat="true" ht="18.75" hidden="false" customHeight="true" outlineLevel="0" collapsed="false">
      <c r="B308" s="178"/>
      <c r="C308" s="114"/>
      <c r="D308" s="114"/>
      <c r="E308" s="179"/>
      <c r="F308" s="180" t="s">
        <v>1162</v>
      </c>
      <c r="G308" s="180"/>
      <c r="H308" s="180"/>
      <c r="I308" s="180"/>
      <c r="J308" s="114"/>
      <c r="K308" s="179"/>
      <c r="N308" s="114"/>
      <c r="O308" s="114"/>
      <c r="P308" s="114"/>
      <c r="Q308" s="114"/>
      <c r="R308" s="181"/>
      <c r="T308" s="182"/>
      <c r="AA308" s="183"/>
      <c r="AT308" s="184" t="s">
        <v>170</v>
      </c>
      <c r="AU308" s="184" t="s">
        <v>100</v>
      </c>
      <c r="AV308" s="184" t="s">
        <v>21</v>
      </c>
      <c r="AW308" s="184" t="s">
        <v>133</v>
      </c>
      <c r="AX308" s="184" t="s">
        <v>82</v>
      </c>
      <c r="AY308" s="184" t="s">
        <v>162</v>
      </c>
    </row>
    <row r="309" s="12" customFormat="true" ht="18.75" hidden="false" customHeight="true" outlineLevel="0" collapsed="false">
      <c r="B309" s="185"/>
      <c r="C309" s="114"/>
      <c r="D309" s="114"/>
      <c r="E309" s="186"/>
      <c r="F309" s="187" t="s">
        <v>1699</v>
      </c>
      <c r="G309" s="187"/>
      <c r="H309" s="187"/>
      <c r="I309" s="187"/>
      <c r="J309" s="114"/>
      <c r="K309" s="188" t="n">
        <v>32.93</v>
      </c>
      <c r="N309" s="114"/>
      <c r="O309" s="114"/>
      <c r="P309" s="114"/>
      <c r="Q309" s="114"/>
      <c r="R309" s="189"/>
      <c r="T309" s="190"/>
      <c r="AA309" s="191"/>
      <c r="AT309" s="192" t="s">
        <v>170</v>
      </c>
      <c r="AU309" s="192" t="s">
        <v>100</v>
      </c>
      <c r="AV309" s="192" t="s">
        <v>100</v>
      </c>
      <c r="AW309" s="192" t="s">
        <v>133</v>
      </c>
      <c r="AX309" s="192" t="s">
        <v>21</v>
      </c>
      <c r="AY309" s="192" t="s">
        <v>162</v>
      </c>
    </row>
    <row r="310" s="12" customFormat="true" ht="27" hidden="false" customHeight="true" outlineLevel="0" collapsed="false">
      <c r="B310" s="30"/>
      <c r="C310" s="209" t="s">
        <v>456</v>
      </c>
      <c r="D310" s="209" t="s">
        <v>400</v>
      </c>
      <c r="E310" s="210" t="s">
        <v>844</v>
      </c>
      <c r="F310" s="211" t="s">
        <v>845</v>
      </c>
      <c r="G310" s="211"/>
      <c r="H310" s="211"/>
      <c r="I310" s="211"/>
      <c r="J310" s="212" t="s">
        <v>166</v>
      </c>
      <c r="K310" s="213" t="n">
        <v>6.685</v>
      </c>
      <c r="L310" s="214"/>
      <c r="M310" s="214"/>
      <c r="N310" s="215" t="n">
        <f aca="false">ROUND($L$310*$K$310,2)</f>
        <v>0</v>
      </c>
      <c r="O310" s="215"/>
      <c r="P310" s="215"/>
      <c r="Q310" s="215"/>
      <c r="R310" s="31"/>
      <c r="T310" s="174"/>
      <c r="U310" s="38" t="s">
        <v>47</v>
      </c>
      <c r="V310" s="175" t="n">
        <v>0</v>
      </c>
      <c r="W310" s="175" t="n">
        <f aca="false">$V$310*$K$310</f>
        <v>0</v>
      </c>
      <c r="X310" s="175" t="n">
        <v>0.0248</v>
      </c>
      <c r="Y310" s="175" t="n">
        <f aca="false">$X$310*$K$310</f>
        <v>0.165788</v>
      </c>
      <c r="Z310" s="175" t="n">
        <v>0</v>
      </c>
      <c r="AA310" s="176" t="n">
        <f aca="false">$Z$310*$K$310</f>
        <v>0</v>
      </c>
      <c r="AR310" s="12" t="s">
        <v>210</v>
      </c>
      <c r="AT310" s="12" t="s">
        <v>400</v>
      </c>
      <c r="AU310" s="12" t="s">
        <v>100</v>
      </c>
      <c r="AY310" s="12" t="s">
        <v>162</v>
      </c>
      <c r="BE310" s="177" t="n">
        <f aca="false">IF($U$310="základní",$N$310,0)</f>
        <v>0</v>
      </c>
      <c r="BF310" s="177" t="n">
        <f aca="false">IF($U$310="snížená",$N$310,0)</f>
        <v>0</v>
      </c>
      <c r="BG310" s="177" t="n">
        <f aca="false">IF($U$310="zákl. přenesená",$N$310,0)</f>
        <v>0</v>
      </c>
      <c r="BH310" s="177" t="n">
        <f aca="false">IF($U$310="sníž. přenesená",$N$310,0)</f>
        <v>0</v>
      </c>
      <c r="BI310" s="177" t="n">
        <f aca="false">IF($U$310="nulová",$N$310,0)</f>
        <v>0</v>
      </c>
      <c r="BJ310" s="12" t="s">
        <v>21</v>
      </c>
      <c r="BK310" s="177" t="n">
        <f aca="false">ROUND($L$310*$K$310,2)</f>
        <v>0</v>
      </c>
      <c r="BL310" s="12" t="s">
        <v>167</v>
      </c>
      <c r="BM310" s="12" t="s">
        <v>1252</v>
      </c>
    </row>
    <row r="311" s="12" customFormat="true" ht="18.75" hidden="false" customHeight="true" outlineLevel="0" collapsed="false">
      <c r="B311" s="185"/>
      <c r="C311" s="114"/>
      <c r="D311" s="114"/>
      <c r="E311" s="186"/>
      <c r="F311" s="187" t="s">
        <v>1700</v>
      </c>
      <c r="G311" s="187"/>
      <c r="H311" s="187"/>
      <c r="I311" s="187"/>
      <c r="J311" s="114"/>
      <c r="K311" s="188" t="n">
        <v>6.685</v>
      </c>
      <c r="N311" s="114"/>
      <c r="O311" s="114"/>
      <c r="P311" s="114"/>
      <c r="Q311" s="114"/>
      <c r="R311" s="189"/>
      <c r="T311" s="190"/>
      <c r="AA311" s="191"/>
      <c r="AT311" s="192" t="s">
        <v>170</v>
      </c>
      <c r="AU311" s="192" t="s">
        <v>100</v>
      </c>
      <c r="AV311" s="192" t="s">
        <v>100</v>
      </c>
      <c r="AW311" s="192" t="s">
        <v>133</v>
      </c>
      <c r="AX311" s="192" t="s">
        <v>21</v>
      </c>
      <c r="AY311" s="192" t="s">
        <v>162</v>
      </c>
    </row>
    <row r="312" s="12" customFormat="true" ht="15.75" hidden="false" customHeight="true" outlineLevel="0" collapsed="false">
      <c r="B312" s="30"/>
      <c r="C312" s="167" t="s">
        <v>463</v>
      </c>
      <c r="D312" s="167" t="s">
        <v>163</v>
      </c>
      <c r="E312" s="168" t="s">
        <v>849</v>
      </c>
      <c r="F312" s="169" t="s">
        <v>850</v>
      </c>
      <c r="G312" s="169"/>
      <c r="H312" s="169"/>
      <c r="I312" s="169"/>
      <c r="J312" s="170" t="s">
        <v>166</v>
      </c>
      <c r="K312" s="171" t="n">
        <v>3</v>
      </c>
      <c r="L312" s="172"/>
      <c r="M312" s="172"/>
      <c r="N312" s="173" t="n">
        <f aca="false">ROUND($L$312*$K$312,2)</f>
        <v>0</v>
      </c>
      <c r="O312" s="173"/>
      <c r="P312" s="173"/>
      <c r="Q312" s="173"/>
      <c r="R312" s="31"/>
      <c r="T312" s="174"/>
      <c r="U312" s="38" t="s">
        <v>47</v>
      </c>
      <c r="V312" s="175" t="n">
        <v>0.683</v>
      </c>
      <c r="W312" s="175" t="n">
        <f aca="false">$V$312*$K$312</f>
        <v>2.049</v>
      </c>
      <c r="X312" s="175" t="n">
        <v>0</v>
      </c>
      <c r="Y312" s="175" t="n">
        <f aca="false">$X$312*$K$312</f>
        <v>0</v>
      </c>
      <c r="Z312" s="175" t="n">
        <v>0</v>
      </c>
      <c r="AA312" s="176" t="n">
        <f aca="false">$Z$312*$K$312</f>
        <v>0</v>
      </c>
      <c r="AR312" s="12" t="s">
        <v>167</v>
      </c>
      <c r="AT312" s="12" t="s">
        <v>163</v>
      </c>
      <c r="AU312" s="12" t="s">
        <v>100</v>
      </c>
      <c r="AY312" s="12" t="s">
        <v>162</v>
      </c>
      <c r="BE312" s="177" t="n">
        <f aca="false">IF($U$312="základní",$N$312,0)</f>
        <v>0</v>
      </c>
      <c r="BF312" s="177" t="n">
        <f aca="false">IF($U$312="snížená",$N$312,0)</f>
        <v>0</v>
      </c>
      <c r="BG312" s="177" t="n">
        <f aca="false">IF($U$312="zákl. přenesená",$N$312,0)</f>
        <v>0</v>
      </c>
      <c r="BH312" s="177" t="n">
        <f aca="false">IF($U$312="sníž. přenesená",$N$312,0)</f>
        <v>0</v>
      </c>
      <c r="BI312" s="177" t="n">
        <f aca="false">IF($U$312="nulová",$N$312,0)</f>
        <v>0</v>
      </c>
      <c r="BJ312" s="12" t="s">
        <v>21</v>
      </c>
      <c r="BK312" s="177" t="n">
        <f aca="false">ROUND($L$312*$K$312,2)</f>
        <v>0</v>
      </c>
      <c r="BL312" s="12" t="s">
        <v>167</v>
      </c>
      <c r="BM312" s="12" t="s">
        <v>1254</v>
      </c>
    </row>
    <row r="313" s="12" customFormat="true" ht="18.75" hidden="false" customHeight="true" outlineLevel="0" collapsed="false">
      <c r="B313" s="178"/>
      <c r="C313" s="114"/>
      <c r="D313" s="114"/>
      <c r="E313" s="179"/>
      <c r="F313" s="180" t="s">
        <v>169</v>
      </c>
      <c r="G313" s="180"/>
      <c r="H313" s="180"/>
      <c r="I313" s="180"/>
      <c r="J313" s="114"/>
      <c r="K313" s="179"/>
      <c r="N313" s="114"/>
      <c r="O313" s="114"/>
      <c r="P313" s="114"/>
      <c r="Q313" s="114"/>
      <c r="R313" s="181"/>
      <c r="T313" s="182"/>
      <c r="AA313" s="183"/>
      <c r="AT313" s="184" t="s">
        <v>170</v>
      </c>
      <c r="AU313" s="184" t="s">
        <v>100</v>
      </c>
      <c r="AV313" s="184" t="s">
        <v>21</v>
      </c>
      <c r="AW313" s="184" t="s">
        <v>133</v>
      </c>
      <c r="AX313" s="184" t="s">
        <v>82</v>
      </c>
      <c r="AY313" s="184" t="s">
        <v>162</v>
      </c>
    </row>
    <row r="314" s="12" customFormat="true" ht="18.75" hidden="false" customHeight="true" outlineLevel="0" collapsed="false">
      <c r="B314" s="185"/>
      <c r="C314" s="114"/>
      <c r="D314" s="114"/>
      <c r="E314" s="186"/>
      <c r="F314" s="187" t="s">
        <v>175</v>
      </c>
      <c r="G314" s="187"/>
      <c r="H314" s="187"/>
      <c r="I314" s="187"/>
      <c r="J314" s="114"/>
      <c r="K314" s="188" t="n">
        <v>3</v>
      </c>
      <c r="N314" s="114"/>
      <c r="O314" s="114"/>
      <c r="P314" s="114"/>
      <c r="Q314" s="114"/>
      <c r="R314" s="189"/>
      <c r="T314" s="190"/>
      <c r="AA314" s="191"/>
      <c r="AT314" s="192" t="s">
        <v>170</v>
      </c>
      <c r="AU314" s="192" t="s">
        <v>100</v>
      </c>
      <c r="AV314" s="192" t="s">
        <v>100</v>
      </c>
      <c r="AW314" s="192" t="s">
        <v>133</v>
      </c>
      <c r="AX314" s="192" t="s">
        <v>21</v>
      </c>
      <c r="AY314" s="192" t="s">
        <v>162</v>
      </c>
    </row>
    <row r="315" s="12" customFormat="true" ht="15.75" hidden="false" customHeight="true" outlineLevel="0" collapsed="false">
      <c r="B315" s="30"/>
      <c r="C315" s="209" t="s">
        <v>467</v>
      </c>
      <c r="D315" s="209" t="s">
        <v>400</v>
      </c>
      <c r="E315" s="210" t="s">
        <v>853</v>
      </c>
      <c r="F315" s="211" t="s">
        <v>854</v>
      </c>
      <c r="G315" s="211"/>
      <c r="H315" s="211"/>
      <c r="I315" s="211"/>
      <c r="J315" s="212" t="s">
        <v>166</v>
      </c>
      <c r="K315" s="213" t="n">
        <v>3.045</v>
      </c>
      <c r="L315" s="214"/>
      <c r="M315" s="214"/>
      <c r="N315" s="215" t="n">
        <f aca="false">ROUND($L$315*$K$315,2)</f>
        <v>0</v>
      </c>
      <c r="O315" s="215"/>
      <c r="P315" s="215"/>
      <c r="Q315" s="215"/>
      <c r="R315" s="31"/>
      <c r="T315" s="174"/>
      <c r="U315" s="38" t="s">
        <v>47</v>
      </c>
      <c r="V315" s="175" t="n">
        <v>0</v>
      </c>
      <c r="W315" s="175" t="n">
        <f aca="false">$V$315*$K$315</f>
        <v>0</v>
      </c>
      <c r="X315" s="175" t="n">
        <v>5E-005</v>
      </c>
      <c r="Y315" s="175" t="n">
        <f aca="false">$X$315*$K$315</f>
        <v>0.00015225</v>
      </c>
      <c r="Z315" s="175" t="n">
        <v>0</v>
      </c>
      <c r="AA315" s="176" t="n">
        <f aca="false">$Z$315*$K$315</f>
        <v>0</v>
      </c>
      <c r="AR315" s="12" t="s">
        <v>210</v>
      </c>
      <c r="AT315" s="12" t="s">
        <v>400</v>
      </c>
      <c r="AU315" s="12" t="s">
        <v>100</v>
      </c>
      <c r="AY315" s="12" t="s">
        <v>162</v>
      </c>
      <c r="BE315" s="177" t="n">
        <f aca="false">IF($U$315="základní",$N$315,0)</f>
        <v>0</v>
      </c>
      <c r="BF315" s="177" t="n">
        <f aca="false">IF($U$315="snížená",$N$315,0)</f>
        <v>0</v>
      </c>
      <c r="BG315" s="177" t="n">
        <f aca="false">IF($U$315="zákl. přenesená",$N$315,0)</f>
        <v>0</v>
      </c>
      <c r="BH315" s="177" t="n">
        <f aca="false">IF($U$315="sníž. přenesená",$N$315,0)</f>
        <v>0</v>
      </c>
      <c r="BI315" s="177" t="n">
        <f aca="false">IF($U$315="nulová",$N$315,0)</f>
        <v>0</v>
      </c>
      <c r="BJ315" s="12" t="s">
        <v>21</v>
      </c>
      <c r="BK315" s="177" t="n">
        <f aca="false">ROUND($L$315*$K$315,2)</f>
        <v>0</v>
      </c>
      <c r="BL315" s="12" t="s">
        <v>167</v>
      </c>
      <c r="BM315" s="12" t="s">
        <v>1255</v>
      </c>
    </row>
    <row r="316" s="12" customFormat="true" ht="27" hidden="false" customHeight="true" outlineLevel="0" collapsed="false">
      <c r="B316" s="30"/>
      <c r="C316" s="167" t="s">
        <v>471</v>
      </c>
      <c r="D316" s="167" t="s">
        <v>163</v>
      </c>
      <c r="E316" s="168" t="s">
        <v>881</v>
      </c>
      <c r="F316" s="169" t="s">
        <v>882</v>
      </c>
      <c r="G316" s="169"/>
      <c r="H316" s="169"/>
      <c r="I316" s="169"/>
      <c r="J316" s="170" t="s">
        <v>883</v>
      </c>
      <c r="K316" s="171" t="n">
        <v>2</v>
      </c>
      <c r="L316" s="172"/>
      <c r="M316" s="172"/>
      <c r="N316" s="173" t="n">
        <f aca="false">ROUND($L$316*$K$316,2)</f>
        <v>0</v>
      </c>
      <c r="O316" s="173"/>
      <c r="P316" s="173"/>
      <c r="Q316" s="173"/>
      <c r="R316" s="31"/>
      <c r="T316" s="174"/>
      <c r="U316" s="38" t="s">
        <v>47</v>
      </c>
      <c r="V316" s="175" t="n">
        <v>0.836</v>
      </c>
      <c r="W316" s="175" t="n">
        <f aca="false">$V$316*$K$316</f>
        <v>1.672</v>
      </c>
      <c r="X316" s="175" t="n">
        <v>0.00031</v>
      </c>
      <c r="Y316" s="175" t="n">
        <f aca="false">$X$316*$K$316</f>
        <v>0.00062</v>
      </c>
      <c r="Z316" s="175" t="n">
        <v>0</v>
      </c>
      <c r="AA316" s="176" t="n">
        <f aca="false">$Z$316*$K$316</f>
        <v>0</v>
      </c>
      <c r="AR316" s="12" t="s">
        <v>167</v>
      </c>
      <c r="AT316" s="12" t="s">
        <v>163</v>
      </c>
      <c r="AU316" s="12" t="s">
        <v>100</v>
      </c>
      <c r="AY316" s="12" t="s">
        <v>162</v>
      </c>
      <c r="BE316" s="177" t="n">
        <f aca="false">IF($U$316="základní",$N$316,0)</f>
        <v>0</v>
      </c>
      <c r="BF316" s="177" t="n">
        <f aca="false">IF($U$316="snížená",$N$316,0)</f>
        <v>0</v>
      </c>
      <c r="BG316" s="177" t="n">
        <f aca="false">IF($U$316="zákl. přenesená",$N$316,0)</f>
        <v>0</v>
      </c>
      <c r="BH316" s="177" t="n">
        <f aca="false">IF($U$316="sníž. přenesená",$N$316,0)</f>
        <v>0</v>
      </c>
      <c r="BI316" s="177" t="n">
        <f aca="false">IF($U$316="nulová",$N$316,0)</f>
        <v>0</v>
      </c>
      <c r="BJ316" s="12" t="s">
        <v>21</v>
      </c>
      <c r="BK316" s="177" t="n">
        <f aca="false">ROUND($L$316*$K$316,2)</f>
        <v>0</v>
      </c>
      <c r="BL316" s="12" t="s">
        <v>167</v>
      </c>
      <c r="BM316" s="12" t="s">
        <v>1256</v>
      </c>
    </row>
    <row r="317" s="12" customFormat="true" ht="18.75" hidden="false" customHeight="true" outlineLevel="0" collapsed="false">
      <c r="B317" s="178"/>
      <c r="C317" s="114"/>
      <c r="D317" s="114"/>
      <c r="E317" s="179"/>
      <c r="F317" s="180" t="s">
        <v>1257</v>
      </c>
      <c r="G317" s="180"/>
      <c r="H317" s="180"/>
      <c r="I317" s="180"/>
      <c r="J317" s="114"/>
      <c r="K317" s="179"/>
      <c r="N317" s="114"/>
      <c r="O317" s="114"/>
      <c r="P317" s="114"/>
      <c r="Q317" s="114"/>
      <c r="R317" s="181"/>
      <c r="T317" s="182"/>
      <c r="AA317" s="183"/>
      <c r="AT317" s="184" t="s">
        <v>170</v>
      </c>
      <c r="AU317" s="184" t="s">
        <v>100</v>
      </c>
      <c r="AV317" s="184" t="s">
        <v>21</v>
      </c>
      <c r="AW317" s="184" t="s">
        <v>133</v>
      </c>
      <c r="AX317" s="184" t="s">
        <v>82</v>
      </c>
      <c r="AY317" s="184" t="s">
        <v>162</v>
      </c>
    </row>
    <row r="318" s="12" customFormat="true" ht="18.75" hidden="false" customHeight="true" outlineLevel="0" collapsed="false">
      <c r="B318" s="185"/>
      <c r="C318" s="114"/>
      <c r="D318" s="114"/>
      <c r="E318" s="186"/>
      <c r="F318" s="187" t="s">
        <v>100</v>
      </c>
      <c r="G318" s="187"/>
      <c r="H318" s="187"/>
      <c r="I318" s="187"/>
      <c r="J318" s="114"/>
      <c r="K318" s="188" t="n">
        <v>2</v>
      </c>
      <c r="N318" s="114"/>
      <c r="O318" s="114"/>
      <c r="P318" s="114"/>
      <c r="Q318" s="114"/>
      <c r="R318" s="189"/>
      <c r="T318" s="190"/>
      <c r="AA318" s="191"/>
      <c r="AT318" s="192" t="s">
        <v>170</v>
      </c>
      <c r="AU318" s="192" t="s">
        <v>100</v>
      </c>
      <c r="AV318" s="192" t="s">
        <v>100</v>
      </c>
      <c r="AW318" s="192" t="s">
        <v>133</v>
      </c>
      <c r="AX318" s="192" t="s">
        <v>21</v>
      </c>
      <c r="AY318" s="192" t="s">
        <v>162</v>
      </c>
    </row>
    <row r="319" s="12" customFormat="true" ht="27" hidden="false" customHeight="true" outlineLevel="0" collapsed="false">
      <c r="B319" s="30"/>
      <c r="C319" s="167" t="s">
        <v>475</v>
      </c>
      <c r="D319" s="167" t="s">
        <v>163</v>
      </c>
      <c r="E319" s="168" t="s">
        <v>887</v>
      </c>
      <c r="F319" s="169" t="s">
        <v>888</v>
      </c>
      <c r="G319" s="169"/>
      <c r="H319" s="169"/>
      <c r="I319" s="169"/>
      <c r="J319" s="170" t="s">
        <v>166</v>
      </c>
      <c r="K319" s="171" t="n">
        <v>2</v>
      </c>
      <c r="L319" s="172"/>
      <c r="M319" s="172"/>
      <c r="N319" s="173" t="n">
        <f aca="false">ROUND($L$319*$K$319,2)</f>
        <v>0</v>
      </c>
      <c r="O319" s="173"/>
      <c r="P319" s="173"/>
      <c r="Q319" s="173"/>
      <c r="R319" s="31"/>
      <c r="T319" s="174"/>
      <c r="U319" s="38" t="s">
        <v>47</v>
      </c>
      <c r="V319" s="175" t="n">
        <v>1.562</v>
      </c>
      <c r="W319" s="175" t="n">
        <f aca="false">$V$319*$K$319</f>
        <v>3.124</v>
      </c>
      <c r="X319" s="175" t="n">
        <v>0.00918</v>
      </c>
      <c r="Y319" s="175" t="n">
        <f aca="false">$X$319*$K$319</f>
        <v>0.01836</v>
      </c>
      <c r="Z319" s="175" t="n">
        <v>0</v>
      </c>
      <c r="AA319" s="176" t="n">
        <f aca="false">$Z$319*$K$319</f>
        <v>0</v>
      </c>
      <c r="AR319" s="12" t="s">
        <v>167</v>
      </c>
      <c r="AT319" s="12" t="s">
        <v>163</v>
      </c>
      <c r="AU319" s="12" t="s">
        <v>100</v>
      </c>
      <c r="AY319" s="12" t="s">
        <v>162</v>
      </c>
      <c r="BE319" s="177" t="n">
        <f aca="false">IF($U$319="základní",$N$319,0)</f>
        <v>0</v>
      </c>
      <c r="BF319" s="177" t="n">
        <f aca="false">IF($U$319="snížená",$N$319,0)</f>
        <v>0</v>
      </c>
      <c r="BG319" s="177" t="n">
        <f aca="false">IF($U$319="zákl. přenesená",$N$319,0)</f>
        <v>0</v>
      </c>
      <c r="BH319" s="177" t="n">
        <f aca="false">IF($U$319="sníž. přenesená",$N$319,0)</f>
        <v>0</v>
      </c>
      <c r="BI319" s="177" t="n">
        <f aca="false">IF($U$319="nulová",$N$319,0)</f>
        <v>0</v>
      </c>
      <c r="BJ319" s="12" t="s">
        <v>21</v>
      </c>
      <c r="BK319" s="177" t="n">
        <f aca="false">ROUND($L$319*$K$319,2)</f>
        <v>0</v>
      </c>
      <c r="BL319" s="12" t="s">
        <v>167</v>
      </c>
      <c r="BM319" s="12" t="s">
        <v>1258</v>
      </c>
    </row>
    <row r="320" s="12" customFormat="true" ht="18.75" hidden="false" customHeight="true" outlineLevel="0" collapsed="false">
      <c r="B320" s="178"/>
      <c r="C320" s="114"/>
      <c r="D320" s="114"/>
      <c r="E320" s="179"/>
      <c r="F320" s="180" t="s">
        <v>890</v>
      </c>
      <c r="G320" s="180"/>
      <c r="H320" s="180"/>
      <c r="I320" s="180"/>
      <c r="J320" s="114"/>
      <c r="K320" s="179"/>
      <c r="N320" s="114"/>
      <c r="O320" s="114"/>
      <c r="P320" s="114"/>
      <c r="Q320" s="114"/>
      <c r="R320" s="181"/>
      <c r="T320" s="182"/>
      <c r="AA320" s="183"/>
      <c r="AT320" s="184" t="s">
        <v>170</v>
      </c>
      <c r="AU320" s="184" t="s">
        <v>100</v>
      </c>
      <c r="AV320" s="184" t="s">
        <v>21</v>
      </c>
      <c r="AW320" s="184" t="s">
        <v>133</v>
      </c>
      <c r="AX320" s="184" t="s">
        <v>82</v>
      </c>
      <c r="AY320" s="184" t="s">
        <v>162</v>
      </c>
    </row>
    <row r="321" s="12" customFormat="true" ht="18.75" hidden="false" customHeight="true" outlineLevel="0" collapsed="false">
      <c r="B321" s="185"/>
      <c r="C321" s="114"/>
      <c r="D321" s="114"/>
      <c r="E321" s="186"/>
      <c r="F321" s="187" t="s">
        <v>1592</v>
      </c>
      <c r="G321" s="187"/>
      <c r="H321" s="187"/>
      <c r="I321" s="187"/>
      <c r="J321" s="114"/>
      <c r="K321" s="188" t="n">
        <v>2</v>
      </c>
      <c r="N321" s="114"/>
      <c r="O321" s="114"/>
      <c r="P321" s="114"/>
      <c r="Q321" s="114"/>
      <c r="R321" s="189"/>
      <c r="T321" s="190"/>
      <c r="AA321" s="191"/>
      <c r="AT321" s="192" t="s">
        <v>170</v>
      </c>
      <c r="AU321" s="192" t="s">
        <v>100</v>
      </c>
      <c r="AV321" s="192" t="s">
        <v>100</v>
      </c>
      <c r="AW321" s="192" t="s">
        <v>133</v>
      </c>
      <c r="AX321" s="192" t="s">
        <v>21</v>
      </c>
      <c r="AY321" s="192" t="s">
        <v>162</v>
      </c>
    </row>
    <row r="322" s="12" customFormat="true" ht="39" hidden="false" customHeight="true" outlineLevel="0" collapsed="false">
      <c r="B322" s="30"/>
      <c r="C322" s="209" t="s">
        <v>479</v>
      </c>
      <c r="D322" s="209" t="s">
        <v>400</v>
      </c>
      <c r="E322" s="210" t="s">
        <v>896</v>
      </c>
      <c r="F322" s="211" t="s">
        <v>897</v>
      </c>
      <c r="G322" s="211"/>
      <c r="H322" s="211"/>
      <c r="I322" s="211"/>
      <c r="J322" s="212" t="s">
        <v>166</v>
      </c>
      <c r="K322" s="213" t="n">
        <v>1</v>
      </c>
      <c r="L322" s="214"/>
      <c r="M322" s="214"/>
      <c r="N322" s="215" t="n">
        <f aca="false">ROUND($L$322*$K$322,2)</f>
        <v>0</v>
      </c>
      <c r="O322" s="215"/>
      <c r="P322" s="215"/>
      <c r="Q322" s="215"/>
      <c r="R322" s="31"/>
      <c r="T322" s="174"/>
      <c r="U322" s="38" t="s">
        <v>47</v>
      </c>
      <c r="V322" s="175" t="n">
        <v>0</v>
      </c>
      <c r="W322" s="175" t="n">
        <f aca="false">$V$322*$K$322</f>
        <v>0</v>
      </c>
      <c r="X322" s="175" t="n">
        <v>0.506</v>
      </c>
      <c r="Y322" s="175" t="n">
        <f aca="false">$X$322*$K$322</f>
        <v>0.506</v>
      </c>
      <c r="Z322" s="175" t="n">
        <v>0</v>
      </c>
      <c r="AA322" s="176" t="n">
        <f aca="false">$Z$322*$K$322</f>
        <v>0</v>
      </c>
      <c r="AR322" s="12" t="s">
        <v>210</v>
      </c>
      <c r="AT322" s="12" t="s">
        <v>400</v>
      </c>
      <c r="AU322" s="12" t="s">
        <v>100</v>
      </c>
      <c r="AY322" s="12" t="s">
        <v>162</v>
      </c>
      <c r="BE322" s="177" t="n">
        <f aca="false">IF($U$322="základní",$N$322,0)</f>
        <v>0</v>
      </c>
      <c r="BF322" s="177" t="n">
        <f aca="false">IF($U$322="snížená",$N$322,0)</f>
        <v>0</v>
      </c>
      <c r="BG322" s="177" t="n">
        <f aca="false">IF($U$322="zákl. přenesená",$N$322,0)</f>
        <v>0</v>
      </c>
      <c r="BH322" s="177" t="n">
        <f aca="false">IF($U$322="sníž. přenesená",$N$322,0)</f>
        <v>0</v>
      </c>
      <c r="BI322" s="177" t="n">
        <f aca="false">IF($U$322="nulová",$N$322,0)</f>
        <v>0</v>
      </c>
      <c r="BJ322" s="12" t="s">
        <v>21</v>
      </c>
      <c r="BK322" s="177" t="n">
        <f aca="false">ROUND($L$322*$K$322,2)</f>
        <v>0</v>
      </c>
      <c r="BL322" s="12" t="s">
        <v>167</v>
      </c>
      <c r="BM322" s="12" t="s">
        <v>1259</v>
      </c>
    </row>
    <row r="323" s="12" customFormat="true" ht="27" hidden="false" customHeight="true" outlineLevel="0" collapsed="false">
      <c r="B323" s="30"/>
      <c r="C323" s="209" t="s">
        <v>483</v>
      </c>
      <c r="D323" s="209" t="s">
        <v>400</v>
      </c>
      <c r="E323" s="210" t="s">
        <v>893</v>
      </c>
      <c r="F323" s="211" t="s">
        <v>894</v>
      </c>
      <c r="G323" s="211"/>
      <c r="H323" s="211"/>
      <c r="I323" s="211"/>
      <c r="J323" s="212" t="s">
        <v>166</v>
      </c>
      <c r="K323" s="213" t="n">
        <v>1</v>
      </c>
      <c r="L323" s="214"/>
      <c r="M323" s="214"/>
      <c r="N323" s="215" t="n">
        <f aca="false">ROUND($L$323*$K$323,2)</f>
        <v>0</v>
      </c>
      <c r="O323" s="215"/>
      <c r="P323" s="215"/>
      <c r="Q323" s="215"/>
      <c r="R323" s="31"/>
      <c r="T323" s="174"/>
      <c r="U323" s="38" t="s">
        <v>47</v>
      </c>
      <c r="V323" s="175" t="n">
        <v>0</v>
      </c>
      <c r="W323" s="175" t="n">
        <f aca="false">$V$323*$K$323</f>
        <v>0</v>
      </c>
      <c r="X323" s="175" t="n">
        <v>0.254</v>
      </c>
      <c r="Y323" s="175" t="n">
        <f aca="false">$X$323*$K$323</f>
        <v>0.254</v>
      </c>
      <c r="Z323" s="175" t="n">
        <v>0</v>
      </c>
      <c r="AA323" s="176" t="n">
        <f aca="false">$Z$323*$K$323</f>
        <v>0</v>
      </c>
      <c r="AR323" s="12" t="s">
        <v>210</v>
      </c>
      <c r="AT323" s="12" t="s">
        <v>400</v>
      </c>
      <c r="AU323" s="12" t="s">
        <v>100</v>
      </c>
      <c r="AY323" s="12" t="s">
        <v>162</v>
      </c>
      <c r="BE323" s="177" t="n">
        <f aca="false">IF($U$323="základní",$N$323,0)</f>
        <v>0</v>
      </c>
      <c r="BF323" s="177" t="n">
        <f aca="false">IF($U$323="snížená",$N$323,0)</f>
        <v>0</v>
      </c>
      <c r="BG323" s="177" t="n">
        <f aca="false">IF($U$323="zákl. přenesená",$N$323,0)</f>
        <v>0</v>
      </c>
      <c r="BH323" s="177" t="n">
        <f aca="false">IF($U$323="sníž. přenesená",$N$323,0)</f>
        <v>0</v>
      </c>
      <c r="BI323" s="177" t="n">
        <f aca="false">IF($U$323="nulová",$N$323,0)</f>
        <v>0</v>
      </c>
      <c r="BJ323" s="12" t="s">
        <v>21</v>
      </c>
      <c r="BK323" s="177" t="n">
        <f aca="false">ROUND($L$323*$K$323,2)</f>
        <v>0</v>
      </c>
      <c r="BL323" s="12" t="s">
        <v>167</v>
      </c>
      <c r="BM323" s="12" t="s">
        <v>1701</v>
      </c>
    </row>
    <row r="324" s="12" customFormat="true" ht="27" hidden="false" customHeight="true" outlineLevel="0" collapsed="false">
      <c r="B324" s="30"/>
      <c r="C324" s="167" t="s">
        <v>488</v>
      </c>
      <c r="D324" s="167" t="s">
        <v>163</v>
      </c>
      <c r="E324" s="168" t="s">
        <v>908</v>
      </c>
      <c r="F324" s="169" t="s">
        <v>909</v>
      </c>
      <c r="G324" s="169"/>
      <c r="H324" s="169"/>
      <c r="I324" s="169"/>
      <c r="J324" s="170" t="s">
        <v>166</v>
      </c>
      <c r="K324" s="171" t="n">
        <v>1</v>
      </c>
      <c r="L324" s="172"/>
      <c r="M324" s="172"/>
      <c r="N324" s="173" t="n">
        <f aca="false">ROUND($L$324*$K$324,2)</f>
        <v>0</v>
      </c>
      <c r="O324" s="173"/>
      <c r="P324" s="173"/>
      <c r="Q324" s="173"/>
      <c r="R324" s="31"/>
      <c r="T324" s="174"/>
      <c r="U324" s="38" t="s">
        <v>47</v>
      </c>
      <c r="V324" s="175" t="n">
        <v>1.664</v>
      </c>
      <c r="W324" s="175" t="n">
        <f aca="false">$V$324*$K$324</f>
        <v>1.664</v>
      </c>
      <c r="X324" s="175" t="n">
        <v>0.01147</v>
      </c>
      <c r="Y324" s="175" t="n">
        <f aca="false">$X$324*$K$324</f>
        <v>0.01147</v>
      </c>
      <c r="Z324" s="175" t="n">
        <v>0</v>
      </c>
      <c r="AA324" s="176" t="n">
        <f aca="false">$Z$324*$K$324</f>
        <v>0</v>
      </c>
      <c r="AR324" s="12" t="s">
        <v>167</v>
      </c>
      <c r="AT324" s="12" t="s">
        <v>163</v>
      </c>
      <c r="AU324" s="12" t="s">
        <v>100</v>
      </c>
      <c r="AY324" s="12" t="s">
        <v>162</v>
      </c>
      <c r="BE324" s="177" t="n">
        <f aca="false">IF($U$324="základní",$N$324,0)</f>
        <v>0</v>
      </c>
      <c r="BF324" s="177" t="n">
        <f aca="false">IF($U$324="snížená",$N$324,0)</f>
        <v>0</v>
      </c>
      <c r="BG324" s="177" t="n">
        <f aca="false">IF($U$324="zákl. přenesená",$N$324,0)</f>
        <v>0</v>
      </c>
      <c r="BH324" s="177" t="n">
        <f aca="false">IF($U$324="sníž. přenesená",$N$324,0)</f>
        <v>0</v>
      </c>
      <c r="BI324" s="177" t="n">
        <f aca="false">IF($U$324="nulová",$N$324,0)</f>
        <v>0</v>
      </c>
      <c r="BJ324" s="12" t="s">
        <v>21</v>
      </c>
      <c r="BK324" s="177" t="n">
        <f aca="false">ROUND($L$324*$K$324,2)</f>
        <v>0</v>
      </c>
      <c r="BL324" s="12" t="s">
        <v>167</v>
      </c>
      <c r="BM324" s="12" t="s">
        <v>1260</v>
      </c>
    </row>
    <row r="325" s="12" customFormat="true" ht="18.75" hidden="false" customHeight="true" outlineLevel="0" collapsed="false">
      <c r="B325" s="178"/>
      <c r="C325" s="114"/>
      <c r="D325" s="114"/>
      <c r="E325" s="179"/>
      <c r="F325" s="180" t="s">
        <v>890</v>
      </c>
      <c r="G325" s="180"/>
      <c r="H325" s="180"/>
      <c r="I325" s="180"/>
      <c r="J325" s="114"/>
      <c r="K325" s="179"/>
      <c r="N325" s="114"/>
      <c r="O325" s="114"/>
      <c r="P325" s="114"/>
      <c r="Q325" s="114"/>
      <c r="R325" s="181"/>
      <c r="T325" s="182"/>
      <c r="AA325" s="183"/>
      <c r="AT325" s="184" t="s">
        <v>170</v>
      </c>
      <c r="AU325" s="184" t="s">
        <v>100</v>
      </c>
      <c r="AV325" s="184" t="s">
        <v>21</v>
      </c>
      <c r="AW325" s="184" t="s">
        <v>133</v>
      </c>
      <c r="AX325" s="184" t="s">
        <v>82</v>
      </c>
      <c r="AY325" s="184" t="s">
        <v>162</v>
      </c>
    </row>
    <row r="326" s="12" customFormat="true" ht="18.75" hidden="false" customHeight="true" outlineLevel="0" collapsed="false">
      <c r="B326" s="185"/>
      <c r="C326" s="114"/>
      <c r="D326" s="114"/>
      <c r="E326" s="186"/>
      <c r="F326" s="187" t="s">
        <v>21</v>
      </c>
      <c r="G326" s="187"/>
      <c r="H326" s="187"/>
      <c r="I326" s="187"/>
      <c r="J326" s="114"/>
      <c r="K326" s="188" t="n">
        <v>1</v>
      </c>
      <c r="N326" s="114"/>
      <c r="O326" s="114"/>
      <c r="P326" s="114"/>
      <c r="Q326" s="114"/>
      <c r="R326" s="189"/>
      <c r="T326" s="190"/>
      <c r="AA326" s="191"/>
      <c r="AT326" s="192" t="s">
        <v>170</v>
      </c>
      <c r="AU326" s="192" t="s">
        <v>100</v>
      </c>
      <c r="AV326" s="192" t="s">
        <v>100</v>
      </c>
      <c r="AW326" s="192" t="s">
        <v>133</v>
      </c>
      <c r="AX326" s="192" t="s">
        <v>21</v>
      </c>
      <c r="AY326" s="192" t="s">
        <v>162</v>
      </c>
    </row>
    <row r="327" s="12" customFormat="true" ht="27" hidden="false" customHeight="true" outlineLevel="0" collapsed="false">
      <c r="B327" s="30"/>
      <c r="C327" s="209" t="s">
        <v>494</v>
      </c>
      <c r="D327" s="209" t="s">
        <v>400</v>
      </c>
      <c r="E327" s="210" t="s">
        <v>912</v>
      </c>
      <c r="F327" s="211" t="s">
        <v>913</v>
      </c>
      <c r="G327" s="211"/>
      <c r="H327" s="211"/>
      <c r="I327" s="211"/>
      <c r="J327" s="212" t="s">
        <v>166</v>
      </c>
      <c r="K327" s="213" t="n">
        <v>1</v>
      </c>
      <c r="L327" s="214"/>
      <c r="M327" s="214"/>
      <c r="N327" s="215" t="n">
        <f aca="false">ROUND($L$327*$K$327,2)</f>
        <v>0</v>
      </c>
      <c r="O327" s="215"/>
      <c r="P327" s="215"/>
      <c r="Q327" s="215"/>
      <c r="R327" s="31"/>
      <c r="T327" s="174"/>
      <c r="U327" s="38" t="s">
        <v>47</v>
      </c>
      <c r="V327" s="175" t="n">
        <v>0</v>
      </c>
      <c r="W327" s="175" t="n">
        <f aca="false">$V$327*$K$327</f>
        <v>0</v>
      </c>
      <c r="X327" s="175" t="n">
        <v>0.548</v>
      </c>
      <c r="Y327" s="175" t="n">
        <f aca="false">$X$327*$K$327</f>
        <v>0.548</v>
      </c>
      <c r="Z327" s="175" t="n">
        <v>0</v>
      </c>
      <c r="AA327" s="176" t="n">
        <f aca="false">$Z$327*$K$327</f>
        <v>0</v>
      </c>
      <c r="AR327" s="12" t="s">
        <v>210</v>
      </c>
      <c r="AT327" s="12" t="s">
        <v>400</v>
      </c>
      <c r="AU327" s="12" t="s">
        <v>100</v>
      </c>
      <c r="AY327" s="12" t="s">
        <v>162</v>
      </c>
      <c r="BE327" s="177" t="n">
        <f aca="false">IF($U$327="základní",$N$327,0)</f>
        <v>0</v>
      </c>
      <c r="BF327" s="177" t="n">
        <f aca="false">IF($U$327="snížená",$N$327,0)</f>
        <v>0</v>
      </c>
      <c r="BG327" s="177" t="n">
        <f aca="false">IF($U$327="zákl. přenesená",$N$327,0)</f>
        <v>0</v>
      </c>
      <c r="BH327" s="177" t="n">
        <f aca="false">IF($U$327="sníž. přenesená",$N$327,0)</f>
        <v>0</v>
      </c>
      <c r="BI327" s="177" t="n">
        <f aca="false">IF($U$327="nulová",$N$327,0)</f>
        <v>0</v>
      </c>
      <c r="BJ327" s="12" t="s">
        <v>21</v>
      </c>
      <c r="BK327" s="177" t="n">
        <f aca="false">ROUND($L$327*$K$327,2)</f>
        <v>0</v>
      </c>
      <c r="BL327" s="12" t="s">
        <v>167</v>
      </c>
      <c r="BM327" s="12" t="s">
        <v>1261</v>
      </c>
    </row>
    <row r="328" s="12" customFormat="true" ht="27" hidden="false" customHeight="true" outlineLevel="0" collapsed="false">
      <c r="B328" s="30"/>
      <c r="C328" s="167" t="s">
        <v>499</v>
      </c>
      <c r="D328" s="167" t="s">
        <v>163</v>
      </c>
      <c r="E328" s="168" t="s">
        <v>916</v>
      </c>
      <c r="F328" s="169" t="s">
        <v>917</v>
      </c>
      <c r="G328" s="169"/>
      <c r="H328" s="169"/>
      <c r="I328" s="169"/>
      <c r="J328" s="170" t="s">
        <v>166</v>
      </c>
      <c r="K328" s="171" t="n">
        <v>1</v>
      </c>
      <c r="L328" s="172"/>
      <c r="M328" s="172"/>
      <c r="N328" s="173" t="n">
        <f aca="false">ROUND($L$328*$K$328,2)</f>
        <v>0</v>
      </c>
      <c r="O328" s="173"/>
      <c r="P328" s="173"/>
      <c r="Q328" s="173"/>
      <c r="R328" s="31"/>
      <c r="T328" s="174"/>
      <c r="U328" s="38" t="s">
        <v>47</v>
      </c>
      <c r="V328" s="175" t="n">
        <v>2.08</v>
      </c>
      <c r="W328" s="175" t="n">
        <f aca="false">$V$328*$K$328</f>
        <v>2.08</v>
      </c>
      <c r="X328" s="175" t="n">
        <v>0.02753</v>
      </c>
      <c r="Y328" s="175" t="n">
        <f aca="false">$X$328*$K$328</f>
        <v>0.02753</v>
      </c>
      <c r="Z328" s="175" t="n">
        <v>0</v>
      </c>
      <c r="AA328" s="176" t="n">
        <f aca="false">$Z$328*$K$328</f>
        <v>0</v>
      </c>
      <c r="AR328" s="12" t="s">
        <v>167</v>
      </c>
      <c r="AT328" s="12" t="s">
        <v>163</v>
      </c>
      <c r="AU328" s="12" t="s">
        <v>100</v>
      </c>
      <c r="AY328" s="12" t="s">
        <v>162</v>
      </c>
      <c r="BE328" s="177" t="n">
        <f aca="false">IF($U$328="základní",$N$328,0)</f>
        <v>0</v>
      </c>
      <c r="BF328" s="177" t="n">
        <f aca="false">IF($U$328="snížená",$N$328,0)</f>
        <v>0</v>
      </c>
      <c r="BG328" s="177" t="n">
        <f aca="false">IF($U$328="zákl. přenesená",$N$328,0)</f>
        <v>0</v>
      </c>
      <c r="BH328" s="177" t="n">
        <f aca="false">IF($U$328="sníž. přenesená",$N$328,0)</f>
        <v>0</v>
      </c>
      <c r="BI328" s="177" t="n">
        <f aca="false">IF($U$328="nulová",$N$328,0)</f>
        <v>0</v>
      </c>
      <c r="BJ328" s="12" t="s">
        <v>21</v>
      </c>
      <c r="BK328" s="177" t="n">
        <f aca="false">ROUND($L$328*$K$328,2)</f>
        <v>0</v>
      </c>
      <c r="BL328" s="12" t="s">
        <v>167</v>
      </c>
      <c r="BM328" s="12" t="s">
        <v>1262</v>
      </c>
    </row>
    <row r="329" s="12" customFormat="true" ht="18.75" hidden="false" customHeight="true" outlineLevel="0" collapsed="false">
      <c r="B329" s="178"/>
      <c r="C329" s="114"/>
      <c r="D329" s="114"/>
      <c r="E329" s="179"/>
      <c r="F329" s="180" t="s">
        <v>890</v>
      </c>
      <c r="G329" s="180"/>
      <c r="H329" s="180"/>
      <c r="I329" s="180"/>
      <c r="J329" s="114"/>
      <c r="K329" s="179"/>
      <c r="N329" s="114"/>
      <c r="O329" s="114"/>
      <c r="P329" s="114"/>
      <c r="Q329" s="114"/>
      <c r="R329" s="181"/>
      <c r="T329" s="182"/>
      <c r="AA329" s="183"/>
      <c r="AT329" s="184" t="s">
        <v>170</v>
      </c>
      <c r="AU329" s="184" t="s">
        <v>100</v>
      </c>
      <c r="AV329" s="184" t="s">
        <v>21</v>
      </c>
      <c r="AW329" s="184" t="s">
        <v>133</v>
      </c>
      <c r="AX329" s="184" t="s">
        <v>82</v>
      </c>
      <c r="AY329" s="184" t="s">
        <v>162</v>
      </c>
    </row>
    <row r="330" s="12" customFormat="true" ht="18.75" hidden="false" customHeight="true" outlineLevel="0" collapsed="false">
      <c r="B330" s="185"/>
      <c r="C330" s="114"/>
      <c r="D330" s="114"/>
      <c r="E330" s="186"/>
      <c r="F330" s="187" t="s">
        <v>21</v>
      </c>
      <c r="G330" s="187"/>
      <c r="H330" s="187"/>
      <c r="I330" s="187"/>
      <c r="J330" s="114"/>
      <c r="K330" s="188" t="n">
        <v>1</v>
      </c>
      <c r="N330" s="114"/>
      <c r="O330" s="114"/>
      <c r="P330" s="114"/>
      <c r="Q330" s="114"/>
      <c r="R330" s="189"/>
      <c r="T330" s="190"/>
      <c r="AA330" s="191"/>
      <c r="AT330" s="192" t="s">
        <v>170</v>
      </c>
      <c r="AU330" s="192" t="s">
        <v>100</v>
      </c>
      <c r="AV330" s="192" t="s">
        <v>100</v>
      </c>
      <c r="AW330" s="192" t="s">
        <v>133</v>
      </c>
      <c r="AX330" s="192" t="s">
        <v>21</v>
      </c>
      <c r="AY330" s="192" t="s">
        <v>162</v>
      </c>
    </row>
    <row r="331" s="12" customFormat="true" ht="27" hidden="false" customHeight="true" outlineLevel="0" collapsed="false">
      <c r="B331" s="30"/>
      <c r="C331" s="209" t="s">
        <v>504</v>
      </c>
      <c r="D331" s="209" t="s">
        <v>400</v>
      </c>
      <c r="E331" s="210" t="s">
        <v>920</v>
      </c>
      <c r="F331" s="211" t="s">
        <v>921</v>
      </c>
      <c r="G331" s="211"/>
      <c r="H331" s="211"/>
      <c r="I331" s="211"/>
      <c r="J331" s="212" t="s">
        <v>166</v>
      </c>
      <c r="K331" s="213" t="n">
        <v>1</v>
      </c>
      <c r="L331" s="214"/>
      <c r="M331" s="214"/>
      <c r="N331" s="215" t="n">
        <f aca="false">ROUND($L$331*$K$331,2)</f>
        <v>0</v>
      </c>
      <c r="O331" s="215"/>
      <c r="P331" s="215"/>
      <c r="Q331" s="215"/>
      <c r="R331" s="31"/>
      <c r="T331" s="174"/>
      <c r="U331" s="38" t="s">
        <v>47</v>
      </c>
      <c r="V331" s="175" t="n">
        <v>0</v>
      </c>
      <c r="W331" s="175" t="n">
        <f aca="false">$V$331*$K$331</f>
        <v>0</v>
      </c>
      <c r="X331" s="175" t="n">
        <v>1.6</v>
      </c>
      <c r="Y331" s="175" t="n">
        <f aca="false">$X$331*$K$331</f>
        <v>1.6</v>
      </c>
      <c r="Z331" s="175" t="n">
        <v>0</v>
      </c>
      <c r="AA331" s="176" t="n">
        <f aca="false">$Z$331*$K$331</f>
        <v>0</v>
      </c>
      <c r="AR331" s="12" t="s">
        <v>210</v>
      </c>
      <c r="AT331" s="12" t="s">
        <v>400</v>
      </c>
      <c r="AU331" s="12" t="s">
        <v>100</v>
      </c>
      <c r="AY331" s="12" t="s">
        <v>162</v>
      </c>
      <c r="BE331" s="177" t="n">
        <f aca="false">IF($U$331="základní",$N$331,0)</f>
        <v>0</v>
      </c>
      <c r="BF331" s="177" t="n">
        <f aca="false">IF($U$331="snížená",$N$331,0)</f>
        <v>0</v>
      </c>
      <c r="BG331" s="177" t="n">
        <f aca="false">IF($U$331="zákl. přenesená",$N$331,0)</f>
        <v>0</v>
      </c>
      <c r="BH331" s="177" t="n">
        <f aca="false">IF($U$331="sníž. přenesená",$N$331,0)</f>
        <v>0</v>
      </c>
      <c r="BI331" s="177" t="n">
        <f aca="false">IF($U$331="nulová",$N$331,0)</f>
        <v>0</v>
      </c>
      <c r="BJ331" s="12" t="s">
        <v>21</v>
      </c>
      <c r="BK331" s="177" t="n">
        <f aca="false">ROUND($L$331*$K$331,2)</f>
        <v>0</v>
      </c>
      <c r="BL331" s="12" t="s">
        <v>167</v>
      </c>
      <c r="BM331" s="12" t="s">
        <v>1263</v>
      </c>
    </row>
    <row r="332" s="12" customFormat="true" ht="27" hidden="false" customHeight="true" outlineLevel="0" collapsed="false">
      <c r="B332" s="30"/>
      <c r="C332" s="209" t="s">
        <v>509</v>
      </c>
      <c r="D332" s="209" t="s">
        <v>400</v>
      </c>
      <c r="E332" s="210" t="s">
        <v>929</v>
      </c>
      <c r="F332" s="211" t="s">
        <v>930</v>
      </c>
      <c r="G332" s="211"/>
      <c r="H332" s="211"/>
      <c r="I332" s="211"/>
      <c r="J332" s="212" t="s">
        <v>166</v>
      </c>
      <c r="K332" s="213" t="n">
        <v>3</v>
      </c>
      <c r="L332" s="214"/>
      <c r="M332" s="214"/>
      <c r="N332" s="215" t="n">
        <f aca="false">ROUND($L$332*$K$332,2)</f>
        <v>0</v>
      </c>
      <c r="O332" s="215"/>
      <c r="P332" s="215"/>
      <c r="Q332" s="215"/>
      <c r="R332" s="31"/>
      <c r="T332" s="174"/>
      <c r="U332" s="38" t="s">
        <v>47</v>
      </c>
      <c r="V332" s="175" t="n">
        <v>0</v>
      </c>
      <c r="W332" s="175" t="n">
        <f aca="false">$V$332*$K$332</f>
        <v>0</v>
      </c>
      <c r="X332" s="175" t="n">
        <v>0.002</v>
      </c>
      <c r="Y332" s="175" t="n">
        <f aca="false">$X$332*$K$332</f>
        <v>0.006</v>
      </c>
      <c r="Z332" s="175" t="n">
        <v>0</v>
      </c>
      <c r="AA332" s="176" t="n">
        <f aca="false">$Z$332*$K$332</f>
        <v>0</v>
      </c>
      <c r="AR332" s="12" t="s">
        <v>210</v>
      </c>
      <c r="AT332" s="12" t="s">
        <v>400</v>
      </c>
      <c r="AU332" s="12" t="s">
        <v>100</v>
      </c>
      <c r="AY332" s="12" t="s">
        <v>162</v>
      </c>
      <c r="BE332" s="177" t="n">
        <f aca="false">IF($U$332="základní",$N$332,0)</f>
        <v>0</v>
      </c>
      <c r="BF332" s="177" t="n">
        <f aca="false">IF($U$332="snížená",$N$332,0)</f>
        <v>0</v>
      </c>
      <c r="BG332" s="177" t="n">
        <f aca="false">IF($U$332="zákl. přenesená",$N$332,0)</f>
        <v>0</v>
      </c>
      <c r="BH332" s="177" t="n">
        <f aca="false">IF($U$332="sníž. přenesená",$N$332,0)</f>
        <v>0</v>
      </c>
      <c r="BI332" s="177" t="n">
        <f aca="false">IF($U$332="nulová",$N$332,0)</f>
        <v>0</v>
      </c>
      <c r="BJ332" s="12" t="s">
        <v>21</v>
      </c>
      <c r="BK332" s="177" t="n">
        <f aca="false">ROUND($L$332*$K$332,2)</f>
        <v>0</v>
      </c>
      <c r="BL332" s="12" t="s">
        <v>167</v>
      </c>
      <c r="BM332" s="12" t="s">
        <v>1264</v>
      </c>
    </row>
    <row r="333" s="12" customFormat="true" ht="27" hidden="false" customHeight="true" outlineLevel="0" collapsed="false">
      <c r="B333" s="30"/>
      <c r="C333" s="167" t="s">
        <v>514</v>
      </c>
      <c r="D333" s="167" t="s">
        <v>163</v>
      </c>
      <c r="E333" s="168" t="s">
        <v>1602</v>
      </c>
      <c r="F333" s="169" t="s">
        <v>1603</v>
      </c>
      <c r="G333" s="169"/>
      <c r="H333" s="169"/>
      <c r="I333" s="169"/>
      <c r="J333" s="170" t="s">
        <v>166</v>
      </c>
      <c r="K333" s="171" t="n">
        <v>1</v>
      </c>
      <c r="L333" s="172"/>
      <c r="M333" s="172"/>
      <c r="N333" s="173" t="n">
        <f aca="false">ROUND($L$333*$K$333,2)</f>
        <v>0</v>
      </c>
      <c r="O333" s="173"/>
      <c r="P333" s="173"/>
      <c r="Q333" s="173"/>
      <c r="R333" s="31"/>
      <c r="T333" s="174"/>
      <c r="U333" s="38" t="s">
        <v>47</v>
      </c>
      <c r="V333" s="175" t="n">
        <v>0.667</v>
      </c>
      <c r="W333" s="175" t="n">
        <f aca="false">$V$333*$K$333</f>
        <v>0.667</v>
      </c>
      <c r="X333" s="175" t="n">
        <v>0.10661</v>
      </c>
      <c r="Y333" s="175" t="n">
        <f aca="false">$X$333*$K$333</f>
        <v>0.10661</v>
      </c>
      <c r="Z333" s="175" t="n">
        <v>0</v>
      </c>
      <c r="AA333" s="176" t="n">
        <f aca="false">$Z$333*$K$333</f>
        <v>0</v>
      </c>
      <c r="AR333" s="12" t="s">
        <v>167</v>
      </c>
      <c r="AT333" s="12" t="s">
        <v>163</v>
      </c>
      <c r="AU333" s="12" t="s">
        <v>100</v>
      </c>
      <c r="AY333" s="12" t="s">
        <v>162</v>
      </c>
      <c r="BE333" s="177" t="n">
        <f aca="false">IF($U$333="základní",$N$333,0)</f>
        <v>0</v>
      </c>
      <c r="BF333" s="177" t="n">
        <f aca="false">IF($U$333="snížená",$N$333,0)</f>
        <v>0</v>
      </c>
      <c r="BG333" s="177" t="n">
        <f aca="false">IF($U$333="zákl. přenesená",$N$333,0)</f>
        <v>0</v>
      </c>
      <c r="BH333" s="177" t="n">
        <f aca="false">IF($U$333="sníž. přenesená",$N$333,0)</f>
        <v>0</v>
      </c>
      <c r="BI333" s="177" t="n">
        <f aca="false">IF($U$333="nulová",$N$333,0)</f>
        <v>0</v>
      </c>
      <c r="BJ333" s="12" t="s">
        <v>21</v>
      </c>
      <c r="BK333" s="177" t="n">
        <f aca="false">ROUND($L$333*$K$333,2)</f>
        <v>0</v>
      </c>
      <c r="BL333" s="12" t="s">
        <v>167</v>
      </c>
      <c r="BM333" s="12" t="s">
        <v>1702</v>
      </c>
    </row>
    <row r="334" s="12" customFormat="true" ht="18.75" hidden="false" customHeight="true" outlineLevel="0" collapsed="false">
      <c r="B334" s="185"/>
      <c r="C334" s="114"/>
      <c r="D334" s="114"/>
      <c r="E334" s="186"/>
      <c r="F334" s="187" t="s">
        <v>1605</v>
      </c>
      <c r="G334" s="187"/>
      <c r="H334" s="187"/>
      <c r="I334" s="187"/>
      <c r="J334" s="114"/>
      <c r="K334" s="188" t="n">
        <v>1</v>
      </c>
      <c r="N334" s="114"/>
      <c r="O334" s="114"/>
      <c r="P334" s="114"/>
      <c r="Q334" s="114"/>
      <c r="R334" s="189"/>
      <c r="T334" s="190"/>
      <c r="AA334" s="191"/>
      <c r="AT334" s="192" t="s">
        <v>170</v>
      </c>
      <c r="AU334" s="192" t="s">
        <v>100</v>
      </c>
      <c r="AV334" s="192" t="s">
        <v>100</v>
      </c>
      <c r="AW334" s="192" t="s">
        <v>133</v>
      </c>
      <c r="AX334" s="192" t="s">
        <v>21</v>
      </c>
      <c r="AY334" s="192" t="s">
        <v>162</v>
      </c>
    </row>
    <row r="335" s="12" customFormat="true" ht="27" hidden="false" customHeight="true" outlineLevel="0" collapsed="false">
      <c r="B335" s="30"/>
      <c r="C335" s="167" t="s">
        <v>519</v>
      </c>
      <c r="D335" s="167" t="s">
        <v>163</v>
      </c>
      <c r="E335" s="168" t="s">
        <v>1606</v>
      </c>
      <c r="F335" s="169" t="s">
        <v>1607</v>
      </c>
      <c r="G335" s="169"/>
      <c r="H335" s="169"/>
      <c r="I335" s="169"/>
      <c r="J335" s="170" t="s">
        <v>166</v>
      </c>
      <c r="K335" s="171" t="n">
        <v>1</v>
      </c>
      <c r="L335" s="172"/>
      <c r="M335" s="172"/>
      <c r="N335" s="173" t="n">
        <f aca="false">ROUND($L$335*$K$335,2)</f>
        <v>0</v>
      </c>
      <c r="O335" s="173"/>
      <c r="P335" s="173"/>
      <c r="Q335" s="173"/>
      <c r="R335" s="31"/>
      <c r="T335" s="174"/>
      <c r="U335" s="38" t="s">
        <v>47</v>
      </c>
      <c r="V335" s="175" t="n">
        <v>0.25</v>
      </c>
      <c r="W335" s="175" t="n">
        <f aca="false">$V$335*$K$335</f>
        <v>0.25</v>
      </c>
      <c r="X335" s="175" t="n">
        <v>0.03636</v>
      </c>
      <c r="Y335" s="175" t="n">
        <f aca="false">$X$335*$K$335</f>
        <v>0.03636</v>
      </c>
      <c r="Z335" s="175" t="n">
        <v>0</v>
      </c>
      <c r="AA335" s="176" t="n">
        <f aca="false">$Z$335*$K$335</f>
        <v>0</v>
      </c>
      <c r="AR335" s="12" t="s">
        <v>167</v>
      </c>
      <c r="AT335" s="12" t="s">
        <v>163</v>
      </c>
      <c r="AU335" s="12" t="s">
        <v>100</v>
      </c>
      <c r="AY335" s="12" t="s">
        <v>162</v>
      </c>
      <c r="BE335" s="177" t="n">
        <f aca="false">IF($U$335="základní",$N$335,0)</f>
        <v>0</v>
      </c>
      <c r="BF335" s="177" t="n">
        <f aca="false">IF($U$335="snížená",$N$335,0)</f>
        <v>0</v>
      </c>
      <c r="BG335" s="177" t="n">
        <f aca="false">IF($U$335="zákl. přenesená",$N$335,0)</f>
        <v>0</v>
      </c>
      <c r="BH335" s="177" t="n">
        <f aca="false">IF($U$335="sníž. přenesená",$N$335,0)</f>
        <v>0</v>
      </c>
      <c r="BI335" s="177" t="n">
        <f aca="false">IF($U$335="nulová",$N$335,0)</f>
        <v>0</v>
      </c>
      <c r="BJ335" s="12" t="s">
        <v>21</v>
      </c>
      <c r="BK335" s="177" t="n">
        <f aca="false">ROUND($L$335*$K$335,2)</f>
        <v>0</v>
      </c>
      <c r="BL335" s="12" t="s">
        <v>167</v>
      </c>
      <c r="BM335" s="12" t="s">
        <v>1703</v>
      </c>
    </row>
    <row r="336" s="12" customFormat="true" ht="27" hidden="false" customHeight="true" outlineLevel="0" collapsed="false">
      <c r="B336" s="30"/>
      <c r="C336" s="167" t="s">
        <v>526</v>
      </c>
      <c r="D336" s="167" t="s">
        <v>163</v>
      </c>
      <c r="E336" s="168" t="s">
        <v>1609</v>
      </c>
      <c r="F336" s="169" t="s">
        <v>1610</v>
      </c>
      <c r="G336" s="169"/>
      <c r="H336" s="169"/>
      <c r="I336" s="169"/>
      <c r="J336" s="170" t="s">
        <v>166</v>
      </c>
      <c r="K336" s="171" t="n">
        <v>1</v>
      </c>
      <c r="L336" s="172"/>
      <c r="M336" s="172"/>
      <c r="N336" s="173" t="n">
        <f aca="false">ROUND($L$336*$K$336,2)</f>
        <v>0</v>
      </c>
      <c r="O336" s="173"/>
      <c r="P336" s="173"/>
      <c r="Q336" s="173"/>
      <c r="R336" s="31"/>
      <c r="T336" s="174"/>
      <c r="U336" s="38" t="s">
        <v>47</v>
      </c>
      <c r="V336" s="175" t="n">
        <v>0.333</v>
      </c>
      <c r="W336" s="175" t="n">
        <f aca="false">$V$336*$K$336</f>
        <v>0.333</v>
      </c>
      <c r="X336" s="175" t="n">
        <v>0</v>
      </c>
      <c r="Y336" s="175" t="n">
        <f aca="false">$X$336*$K$336</f>
        <v>0</v>
      </c>
      <c r="Z336" s="175" t="n">
        <v>0</v>
      </c>
      <c r="AA336" s="176" t="n">
        <f aca="false">$Z$336*$K$336</f>
        <v>0</v>
      </c>
      <c r="AR336" s="12" t="s">
        <v>167</v>
      </c>
      <c r="AT336" s="12" t="s">
        <v>163</v>
      </c>
      <c r="AU336" s="12" t="s">
        <v>100</v>
      </c>
      <c r="AY336" s="12" t="s">
        <v>162</v>
      </c>
      <c r="BE336" s="177" t="n">
        <f aca="false">IF($U$336="základní",$N$336,0)</f>
        <v>0</v>
      </c>
      <c r="BF336" s="177" t="n">
        <f aca="false">IF($U$336="snížená",$N$336,0)</f>
        <v>0</v>
      </c>
      <c r="BG336" s="177" t="n">
        <f aca="false">IF($U$336="zákl. přenesená",$N$336,0)</f>
        <v>0</v>
      </c>
      <c r="BH336" s="177" t="n">
        <f aca="false">IF($U$336="sníž. přenesená",$N$336,0)</f>
        <v>0</v>
      </c>
      <c r="BI336" s="177" t="n">
        <f aca="false">IF($U$336="nulová",$N$336,0)</f>
        <v>0</v>
      </c>
      <c r="BJ336" s="12" t="s">
        <v>21</v>
      </c>
      <c r="BK336" s="177" t="n">
        <f aca="false">ROUND($L$336*$K$336,2)</f>
        <v>0</v>
      </c>
      <c r="BL336" s="12" t="s">
        <v>167</v>
      </c>
      <c r="BM336" s="12" t="s">
        <v>1704</v>
      </c>
    </row>
    <row r="337" s="12" customFormat="true" ht="39" hidden="false" customHeight="true" outlineLevel="0" collapsed="false">
      <c r="B337" s="30"/>
      <c r="C337" s="167" t="s">
        <v>535</v>
      </c>
      <c r="D337" s="167" t="s">
        <v>163</v>
      </c>
      <c r="E337" s="168" t="s">
        <v>1612</v>
      </c>
      <c r="F337" s="169" t="s">
        <v>1613</v>
      </c>
      <c r="G337" s="169"/>
      <c r="H337" s="169"/>
      <c r="I337" s="169"/>
      <c r="J337" s="170" t="s">
        <v>166</v>
      </c>
      <c r="K337" s="171" t="n">
        <v>1</v>
      </c>
      <c r="L337" s="172"/>
      <c r="M337" s="172"/>
      <c r="N337" s="173" t="n">
        <f aca="false">ROUND($L$337*$K$337,2)</f>
        <v>0</v>
      </c>
      <c r="O337" s="173"/>
      <c r="P337" s="173"/>
      <c r="Q337" s="173"/>
      <c r="R337" s="31"/>
      <c r="T337" s="174"/>
      <c r="U337" s="38" t="s">
        <v>47</v>
      </c>
      <c r="V337" s="175" t="n">
        <v>2</v>
      </c>
      <c r="W337" s="175" t="n">
        <f aca="false">$V$337*$K$337</f>
        <v>2</v>
      </c>
      <c r="X337" s="175" t="n">
        <v>0.35248</v>
      </c>
      <c r="Y337" s="175" t="n">
        <f aca="false">$X$337*$K$337</f>
        <v>0.35248</v>
      </c>
      <c r="Z337" s="175" t="n">
        <v>0</v>
      </c>
      <c r="AA337" s="176" t="n">
        <f aca="false">$Z$337*$K$337</f>
        <v>0</v>
      </c>
      <c r="AR337" s="12" t="s">
        <v>167</v>
      </c>
      <c r="AT337" s="12" t="s">
        <v>163</v>
      </c>
      <c r="AU337" s="12" t="s">
        <v>100</v>
      </c>
      <c r="AY337" s="12" t="s">
        <v>162</v>
      </c>
      <c r="BE337" s="177" t="n">
        <f aca="false">IF($U$337="základní",$N$337,0)</f>
        <v>0</v>
      </c>
      <c r="BF337" s="177" t="n">
        <f aca="false">IF($U$337="snížená",$N$337,0)</f>
        <v>0</v>
      </c>
      <c r="BG337" s="177" t="n">
        <f aca="false">IF($U$337="zákl. přenesená",$N$337,0)</f>
        <v>0</v>
      </c>
      <c r="BH337" s="177" t="n">
        <f aca="false">IF($U$337="sníž. přenesená",$N$337,0)</f>
        <v>0</v>
      </c>
      <c r="BI337" s="177" t="n">
        <f aca="false">IF($U$337="nulová",$N$337,0)</f>
        <v>0</v>
      </c>
      <c r="BJ337" s="12" t="s">
        <v>21</v>
      </c>
      <c r="BK337" s="177" t="n">
        <f aca="false">ROUND($L$337*$K$337,2)</f>
        <v>0</v>
      </c>
      <c r="BL337" s="12" t="s">
        <v>167</v>
      </c>
      <c r="BM337" s="12" t="s">
        <v>1705</v>
      </c>
    </row>
    <row r="338" s="12" customFormat="true" ht="27" hidden="false" customHeight="true" outlineLevel="0" collapsed="false">
      <c r="B338" s="30"/>
      <c r="C338" s="167" t="s">
        <v>1395</v>
      </c>
      <c r="D338" s="167" t="s">
        <v>163</v>
      </c>
      <c r="E338" s="168" t="s">
        <v>959</v>
      </c>
      <c r="F338" s="169" t="s">
        <v>960</v>
      </c>
      <c r="G338" s="169"/>
      <c r="H338" s="169"/>
      <c r="I338" s="169"/>
      <c r="J338" s="170" t="s">
        <v>166</v>
      </c>
      <c r="K338" s="171" t="n">
        <v>1</v>
      </c>
      <c r="L338" s="172"/>
      <c r="M338" s="172"/>
      <c r="N338" s="173" t="n">
        <f aca="false">ROUND($L$338*$K$338,2)</f>
        <v>0</v>
      </c>
      <c r="O338" s="173"/>
      <c r="P338" s="173"/>
      <c r="Q338" s="173"/>
      <c r="R338" s="31"/>
      <c r="T338" s="174"/>
      <c r="U338" s="38" t="s">
        <v>47</v>
      </c>
      <c r="V338" s="175" t="n">
        <v>1.68</v>
      </c>
      <c r="W338" s="175" t="n">
        <f aca="false">$V$338*$K$338</f>
        <v>1.68</v>
      </c>
      <c r="X338" s="175" t="n">
        <v>0.00702</v>
      </c>
      <c r="Y338" s="175" t="n">
        <f aca="false">$X$338*$K$338</f>
        <v>0.00702</v>
      </c>
      <c r="Z338" s="175" t="n">
        <v>0</v>
      </c>
      <c r="AA338" s="176" t="n">
        <f aca="false">$Z$338*$K$338</f>
        <v>0</v>
      </c>
      <c r="AR338" s="12" t="s">
        <v>167</v>
      </c>
      <c r="AT338" s="12" t="s">
        <v>163</v>
      </c>
      <c r="AU338" s="12" t="s">
        <v>100</v>
      </c>
      <c r="AY338" s="12" t="s">
        <v>162</v>
      </c>
      <c r="BE338" s="177" t="n">
        <f aca="false">IF($U$338="základní",$N$338,0)</f>
        <v>0</v>
      </c>
      <c r="BF338" s="177" t="n">
        <f aca="false">IF($U$338="snížená",$N$338,0)</f>
        <v>0</v>
      </c>
      <c r="BG338" s="177" t="n">
        <f aca="false">IF($U$338="zákl. přenesená",$N$338,0)</f>
        <v>0</v>
      </c>
      <c r="BH338" s="177" t="n">
        <f aca="false">IF($U$338="sníž. přenesená",$N$338,0)</f>
        <v>0</v>
      </c>
      <c r="BI338" s="177" t="n">
        <f aca="false">IF($U$338="nulová",$N$338,0)</f>
        <v>0</v>
      </c>
      <c r="BJ338" s="12" t="s">
        <v>21</v>
      </c>
      <c r="BK338" s="177" t="n">
        <f aca="false">ROUND($L$338*$K$338,2)</f>
        <v>0</v>
      </c>
      <c r="BL338" s="12" t="s">
        <v>167</v>
      </c>
      <c r="BM338" s="12" t="s">
        <v>1265</v>
      </c>
    </row>
    <row r="339" s="12" customFormat="true" ht="18.75" hidden="false" customHeight="true" outlineLevel="0" collapsed="false">
      <c r="B339" s="178"/>
      <c r="C339" s="114"/>
      <c r="D339" s="114"/>
      <c r="E339" s="179"/>
      <c r="F339" s="180" t="s">
        <v>890</v>
      </c>
      <c r="G339" s="180"/>
      <c r="H339" s="180"/>
      <c r="I339" s="180"/>
      <c r="J339" s="114"/>
      <c r="K339" s="179"/>
      <c r="N339" s="114"/>
      <c r="O339" s="114"/>
      <c r="P339" s="114"/>
      <c r="Q339" s="114"/>
      <c r="R339" s="181"/>
      <c r="T339" s="182"/>
      <c r="AA339" s="183"/>
      <c r="AT339" s="184" t="s">
        <v>170</v>
      </c>
      <c r="AU339" s="184" t="s">
        <v>100</v>
      </c>
      <c r="AV339" s="184" t="s">
        <v>21</v>
      </c>
      <c r="AW339" s="184" t="s">
        <v>133</v>
      </c>
      <c r="AX339" s="184" t="s">
        <v>82</v>
      </c>
      <c r="AY339" s="184" t="s">
        <v>162</v>
      </c>
    </row>
    <row r="340" s="12" customFormat="true" ht="18.75" hidden="false" customHeight="true" outlineLevel="0" collapsed="false">
      <c r="B340" s="185"/>
      <c r="C340" s="114"/>
      <c r="D340" s="114"/>
      <c r="E340" s="186"/>
      <c r="F340" s="187" t="s">
        <v>21</v>
      </c>
      <c r="G340" s="187"/>
      <c r="H340" s="187"/>
      <c r="I340" s="187"/>
      <c r="J340" s="114"/>
      <c r="K340" s="188" t="n">
        <v>1</v>
      </c>
      <c r="N340" s="114"/>
      <c r="O340" s="114"/>
      <c r="P340" s="114"/>
      <c r="Q340" s="114"/>
      <c r="R340" s="189"/>
      <c r="T340" s="190"/>
      <c r="AA340" s="191"/>
      <c r="AT340" s="192" t="s">
        <v>170</v>
      </c>
      <c r="AU340" s="192" t="s">
        <v>100</v>
      </c>
      <c r="AV340" s="192" t="s">
        <v>100</v>
      </c>
      <c r="AW340" s="192" t="s">
        <v>133</v>
      </c>
      <c r="AX340" s="192" t="s">
        <v>21</v>
      </c>
      <c r="AY340" s="192" t="s">
        <v>162</v>
      </c>
    </row>
    <row r="341" s="12" customFormat="true" ht="27" hidden="false" customHeight="true" outlineLevel="0" collapsed="false">
      <c r="B341" s="30"/>
      <c r="C341" s="209" t="s">
        <v>541</v>
      </c>
      <c r="D341" s="209" t="s">
        <v>400</v>
      </c>
      <c r="E341" s="210" t="s">
        <v>976</v>
      </c>
      <c r="F341" s="211" t="s">
        <v>977</v>
      </c>
      <c r="G341" s="211"/>
      <c r="H341" s="211"/>
      <c r="I341" s="211"/>
      <c r="J341" s="212" t="s">
        <v>166</v>
      </c>
      <c r="K341" s="213" t="n">
        <v>1</v>
      </c>
      <c r="L341" s="214"/>
      <c r="M341" s="214"/>
      <c r="N341" s="215" t="n">
        <f aca="false">ROUND($L$341*$K$341,2)</f>
        <v>0</v>
      </c>
      <c r="O341" s="215"/>
      <c r="P341" s="215"/>
      <c r="Q341" s="215"/>
      <c r="R341" s="31"/>
      <c r="T341" s="174"/>
      <c r="U341" s="38" t="s">
        <v>47</v>
      </c>
      <c r="V341" s="175" t="n">
        <v>0</v>
      </c>
      <c r="W341" s="175" t="n">
        <f aca="false">$V$341*$K$341</f>
        <v>0</v>
      </c>
      <c r="X341" s="175" t="n">
        <v>0.162</v>
      </c>
      <c r="Y341" s="175" t="n">
        <f aca="false">$X$341*$K$341</f>
        <v>0.162</v>
      </c>
      <c r="Z341" s="175" t="n">
        <v>0</v>
      </c>
      <c r="AA341" s="176" t="n">
        <f aca="false">$Z$341*$K$341</f>
        <v>0</v>
      </c>
      <c r="AR341" s="12" t="s">
        <v>210</v>
      </c>
      <c r="AT341" s="12" t="s">
        <v>400</v>
      </c>
      <c r="AU341" s="12" t="s">
        <v>100</v>
      </c>
      <c r="AY341" s="12" t="s">
        <v>162</v>
      </c>
      <c r="BE341" s="177" t="n">
        <f aca="false">IF($U$341="základní",$N$341,0)</f>
        <v>0</v>
      </c>
      <c r="BF341" s="177" t="n">
        <f aca="false">IF($U$341="snížená",$N$341,0)</f>
        <v>0</v>
      </c>
      <c r="BG341" s="177" t="n">
        <f aca="false">IF($U$341="zákl. přenesená",$N$341,0)</f>
        <v>0</v>
      </c>
      <c r="BH341" s="177" t="n">
        <f aca="false">IF($U$341="sníž. přenesená",$N$341,0)</f>
        <v>0</v>
      </c>
      <c r="BI341" s="177" t="n">
        <f aca="false">IF($U$341="nulová",$N$341,0)</f>
        <v>0</v>
      </c>
      <c r="BJ341" s="12" t="s">
        <v>21</v>
      </c>
      <c r="BK341" s="177" t="n">
        <f aca="false">ROUND($L$341*$K$341,2)</f>
        <v>0</v>
      </c>
      <c r="BL341" s="12" t="s">
        <v>167</v>
      </c>
      <c r="BM341" s="12" t="s">
        <v>1706</v>
      </c>
    </row>
    <row r="342" s="153" customFormat="true" ht="30.75" hidden="false" customHeight="true" outlineLevel="0" collapsed="false">
      <c r="B342" s="154"/>
      <c r="C342" s="163"/>
      <c r="D342" s="164" t="s">
        <v>143</v>
      </c>
      <c r="E342" s="164"/>
      <c r="F342" s="164"/>
      <c r="G342" s="164"/>
      <c r="H342" s="164"/>
      <c r="I342" s="164"/>
      <c r="J342" s="164"/>
      <c r="K342" s="164"/>
      <c r="L342" s="165"/>
      <c r="M342" s="165"/>
      <c r="N342" s="166" t="n">
        <f aca="false">$BK$342</f>
        <v>0</v>
      </c>
      <c r="O342" s="166"/>
      <c r="P342" s="166"/>
      <c r="Q342" s="166"/>
      <c r="R342" s="157"/>
      <c r="T342" s="158"/>
      <c r="W342" s="159" t="n">
        <f aca="false">$W$343</f>
        <v>73.73804</v>
      </c>
      <c r="Y342" s="159" t="n">
        <f aca="false">$Y$343</f>
        <v>0</v>
      </c>
      <c r="AA342" s="160" t="n">
        <f aca="false">$AA$343</f>
        <v>0</v>
      </c>
      <c r="AR342" s="161" t="s">
        <v>21</v>
      </c>
      <c r="AT342" s="161" t="s">
        <v>81</v>
      </c>
      <c r="AU342" s="161" t="s">
        <v>21</v>
      </c>
      <c r="AY342" s="161" t="s">
        <v>162</v>
      </c>
      <c r="BK342" s="162" t="n">
        <f aca="false">$BK$343</f>
        <v>0</v>
      </c>
    </row>
    <row r="343" s="12" customFormat="true" ht="27" hidden="false" customHeight="true" outlineLevel="0" collapsed="false">
      <c r="B343" s="30"/>
      <c r="C343" s="167" t="s">
        <v>547</v>
      </c>
      <c r="D343" s="167" t="s">
        <v>163</v>
      </c>
      <c r="E343" s="168" t="s">
        <v>1126</v>
      </c>
      <c r="F343" s="169" t="s">
        <v>1127</v>
      </c>
      <c r="G343" s="169"/>
      <c r="H343" s="169"/>
      <c r="I343" s="169"/>
      <c r="J343" s="170" t="s">
        <v>573</v>
      </c>
      <c r="K343" s="171" t="n">
        <v>49.823</v>
      </c>
      <c r="L343" s="172"/>
      <c r="M343" s="172"/>
      <c r="N343" s="173" t="n">
        <f aca="false">ROUND($L$343*$K$343,2)</f>
        <v>0</v>
      </c>
      <c r="O343" s="173"/>
      <c r="P343" s="173"/>
      <c r="Q343" s="173"/>
      <c r="R343" s="31"/>
      <c r="T343" s="174"/>
      <c r="U343" s="217" t="s">
        <v>47</v>
      </c>
      <c r="V343" s="218" t="n">
        <v>1.48</v>
      </c>
      <c r="W343" s="218" t="n">
        <f aca="false">$V$343*$K$343</f>
        <v>73.73804</v>
      </c>
      <c r="X343" s="218" t="n">
        <v>0</v>
      </c>
      <c r="Y343" s="218" t="n">
        <f aca="false">$X$343*$K$343</f>
        <v>0</v>
      </c>
      <c r="Z343" s="218" t="n">
        <v>0</v>
      </c>
      <c r="AA343" s="219" t="n">
        <f aca="false">$Z$343*$K$343</f>
        <v>0</v>
      </c>
      <c r="AR343" s="12" t="s">
        <v>167</v>
      </c>
      <c r="AT343" s="12" t="s">
        <v>163</v>
      </c>
      <c r="AU343" s="12" t="s">
        <v>100</v>
      </c>
      <c r="AY343" s="12" t="s">
        <v>162</v>
      </c>
      <c r="BE343" s="177" t="n">
        <f aca="false">IF($U$343="základní",$N$343,0)</f>
        <v>0</v>
      </c>
      <c r="BF343" s="177" t="n">
        <f aca="false">IF($U$343="snížená",$N$343,0)</f>
        <v>0</v>
      </c>
      <c r="BG343" s="177" t="n">
        <f aca="false">IF($U$343="zákl. přenesená",$N$343,0)</f>
        <v>0</v>
      </c>
      <c r="BH343" s="177" t="n">
        <f aca="false">IF($U$343="sníž. přenesená",$N$343,0)</f>
        <v>0</v>
      </c>
      <c r="BI343" s="177" t="n">
        <f aca="false">IF($U$343="nulová",$N$343,0)</f>
        <v>0</v>
      </c>
      <c r="BJ343" s="12" t="s">
        <v>21</v>
      </c>
      <c r="BK343" s="177" t="n">
        <f aca="false">ROUND($L$343*$K$343,2)</f>
        <v>0</v>
      </c>
      <c r="BL343" s="12" t="s">
        <v>167</v>
      </c>
      <c r="BM343" s="12" t="s">
        <v>1267</v>
      </c>
    </row>
    <row r="344" s="12" customFormat="true" ht="7.5" hidden="false" customHeight="true" outlineLevel="0" collapsed="false">
      <c r="B344" s="56"/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8"/>
    </row>
    <row r="871" s="1" customFormat="true" ht="14.25" hidden="false" customHeight="true" outlineLevel="0" collapsed="false"/>
  </sheetData>
  <sheetProtection sheet="true" password="cc1d" objects="true" scenarios="true"/>
  <mergeCells count="414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F121:I121"/>
    <mergeCell ref="F122:I122"/>
    <mergeCell ref="F123:I123"/>
    <mergeCell ref="L123:M123"/>
    <mergeCell ref="N123:Q123"/>
    <mergeCell ref="F124:I124"/>
    <mergeCell ref="F125:I125"/>
    <mergeCell ref="F126:I126"/>
    <mergeCell ref="L126:M126"/>
    <mergeCell ref="N126:Q126"/>
    <mergeCell ref="F127:I127"/>
    <mergeCell ref="F128:I128"/>
    <mergeCell ref="L128:M128"/>
    <mergeCell ref="N128:Q128"/>
    <mergeCell ref="F129:I129"/>
    <mergeCell ref="F130:I130"/>
    <mergeCell ref="L130:M130"/>
    <mergeCell ref="N130:Q130"/>
    <mergeCell ref="F131:I131"/>
    <mergeCell ref="F132:I132"/>
    <mergeCell ref="F133:I133"/>
    <mergeCell ref="F134:I134"/>
    <mergeCell ref="F135:I135"/>
    <mergeCell ref="L135:M135"/>
    <mergeCell ref="N135:Q135"/>
    <mergeCell ref="F136:I136"/>
    <mergeCell ref="F137:I137"/>
    <mergeCell ref="F138:I138"/>
    <mergeCell ref="L138:M138"/>
    <mergeCell ref="N138:Q138"/>
    <mergeCell ref="F139:I139"/>
    <mergeCell ref="F140:I140"/>
    <mergeCell ref="F141:I141"/>
    <mergeCell ref="F142:I142"/>
    <mergeCell ref="F143:I143"/>
    <mergeCell ref="L143:M143"/>
    <mergeCell ref="N143:Q143"/>
    <mergeCell ref="F144:I144"/>
    <mergeCell ref="F145:I145"/>
    <mergeCell ref="F146:I146"/>
    <mergeCell ref="F147:I147"/>
    <mergeCell ref="F148:I148"/>
    <mergeCell ref="F149:I149"/>
    <mergeCell ref="L149:M149"/>
    <mergeCell ref="N149:Q149"/>
    <mergeCell ref="F150:I150"/>
    <mergeCell ref="F151:I151"/>
    <mergeCell ref="F152:I152"/>
    <mergeCell ref="F153:I153"/>
    <mergeCell ref="F154:I154"/>
    <mergeCell ref="F155:I155"/>
    <mergeCell ref="F156:I156"/>
    <mergeCell ref="L156:M156"/>
    <mergeCell ref="N156:Q156"/>
    <mergeCell ref="F157:I157"/>
    <mergeCell ref="L157:M157"/>
    <mergeCell ref="N157:Q157"/>
    <mergeCell ref="F158:I158"/>
    <mergeCell ref="F159:I159"/>
    <mergeCell ref="F160:I160"/>
    <mergeCell ref="F161:I161"/>
    <mergeCell ref="F162:I162"/>
    <mergeCell ref="F163:I163"/>
    <mergeCell ref="F164:I164"/>
    <mergeCell ref="L164:M164"/>
    <mergeCell ref="N164:Q164"/>
    <mergeCell ref="F165:I165"/>
    <mergeCell ref="L165:M165"/>
    <mergeCell ref="N165:Q165"/>
    <mergeCell ref="F166:I166"/>
    <mergeCell ref="F167:I167"/>
    <mergeCell ref="F168:I168"/>
    <mergeCell ref="F169:I169"/>
    <mergeCell ref="F170:I170"/>
    <mergeCell ref="F171:I171"/>
    <mergeCell ref="F172:I172"/>
    <mergeCell ref="L172:M172"/>
    <mergeCell ref="N172:Q172"/>
    <mergeCell ref="F173:I173"/>
    <mergeCell ref="F174:I174"/>
    <mergeCell ref="F175:I175"/>
    <mergeCell ref="F176:I176"/>
    <mergeCell ref="F177:I177"/>
    <mergeCell ref="F178:I178"/>
    <mergeCell ref="F179:I179"/>
    <mergeCell ref="L179:M179"/>
    <mergeCell ref="N179:Q179"/>
    <mergeCell ref="F180:I180"/>
    <mergeCell ref="F181:I181"/>
    <mergeCell ref="F182:I182"/>
    <mergeCell ref="F183:I183"/>
    <mergeCell ref="F184:I184"/>
    <mergeCell ref="F185:I185"/>
    <mergeCell ref="F186:I186"/>
    <mergeCell ref="L186:M186"/>
    <mergeCell ref="N186:Q186"/>
    <mergeCell ref="F187:I187"/>
    <mergeCell ref="F188:I188"/>
    <mergeCell ref="F189:I189"/>
    <mergeCell ref="F190:I190"/>
    <mergeCell ref="F191:I191"/>
    <mergeCell ref="F192:I192"/>
    <mergeCell ref="F193:I193"/>
    <mergeCell ref="L193:M193"/>
    <mergeCell ref="N193:Q193"/>
    <mergeCell ref="F194:I194"/>
    <mergeCell ref="F195:I195"/>
    <mergeCell ref="F196:I196"/>
    <mergeCell ref="F197:I197"/>
    <mergeCell ref="F198:I198"/>
    <mergeCell ref="F199:I199"/>
    <mergeCell ref="F200:I200"/>
    <mergeCell ref="L200:M200"/>
    <mergeCell ref="N200:Q200"/>
    <mergeCell ref="F201:I201"/>
    <mergeCell ref="F202:I202"/>
    <mergeCell ref="F203:I203"/>
    <mergeCell ref="F204:I204"/>
    <mergeCell ref="F205:I205"/>
    <mergeCell ref="F206:I206"/>
    <mergeCell ref="F207:I207"/>
    <mergeCell ref="L207:M207"/>
    <mergeCell ref="N207:Q207"/>
    <mergeCell ref="F208:I208"/>
    <mergeCell ref="F209:I209"/>
    <mergeCell ref="F210:I210"/>
    <mergeCell ref="L210:M210"/>
    <mergeCell ref="N210:Q210"/>
    <mergeCell ref="F211:I211"/>
    <mergeCell ref="F212:I212"/>
    <mergeCell ref="F213:I213"/>
    <mergeCell ref="L213:M213"/>
    <mergeCell ref="N213:Q213"/>
    <mergeCell ref="F214:I214"/>
    <mergeCell ref="F215:I215"/>
    <mergeCell ref="F216:I216"/>
    <mergeCell ref="L216:M216"/>
    <mergeCell ref="N216:Q216"/>
    <mergeCell ref="F217:I217"/>
    <mergeCell ref="F218:I218"/>
    <mergeCell ref="F219:I219"/>
    <mergeCell ref="F220:I220"/>
    <mergeCell ref="F221:I221"/>
    <mergeCell ref="L221:M221"/>
    <mergeCell ref="N221:Q221"/>
    <mergeCell ref="F222:I222"/>
    <mergeCell ref="F223:I223"/>
    <mergeCell ref="F224:I224"/>
    <mergeCell ref="L224:M224"/>
    <mergeCell ref="N224:Q224"/>
    <mergeCell ref="F225:I225"/>
    <mergeCell ref="F226:I226"/>
    <mergeCell ref="F227:I227"/>
    <mergeCell ref="L227:M227"/>
    <mergeCell ref="N227:Q227"/>
    <mergeCell ref="F228:I228"/>
    <mergeCell ref="F229:I229"/>
    <mergeCell ref="F230:I230"/>
    <mergeCell ref="F231:I231"/>
    <mergeCell ref="L231:M231"/>
    <mergeCell ref="N231:Q231"/>
    <mergeCell ref="F232:I232"/>
    <mergeCell ref="F233:I233"/>
    <mergeCell ref="F234:I234"/>
    <mergeCell ref="F235:I235"/>
    <mergeCell ref="L235:M235"/>
    <mergeCell ref="N235:Q235"/>
    <mergeCell ref="F236:I236"/>
    <mergeCell ref="F237:I237"/>
    <mergeCell ref="F238:I238"/>
    <mergeCell ref="F239:I239"/>
    <mergeCell ref="L239:M239"/>
    <mergeCell ref="N239:Q239"/>
    <mergeCell ref="F240:I240"/>
    <mergeCell ref="F241:I241"/>
    <mergeCell ref="F242:I242"/>
    <mergeCell ref="F243:I243"/>
    <mergeCell ref="F244:I244"/>
    <mergeCell ref="F245:I245"/>
    <mergeCell ref="F246:I246"/>
    <mergeCell ref="L246:M246"/>
    <mergeCell ref="N246:Q246"/>
    <mergeCell ref="F247:I247"/>
    <mergeCell ref="F248:I248"/>
    <mergeCell ref="F249:I249"/>
    <mergeCell ref="F250:I250"/>
    <mergeCell ref="F251:I251"/>
    <mergeCell ref="F252:I252"/>
    <mergeCell ref="L252:M252"/>
    <mergeCell ref="N252:Q252"/>
    <mergeCell ref="F253:I253"/>
    <mergeCell ref="F254:I254"/>
    <mergeCell ref="F255:I255"/>
    <mergeCell ref="F256:I256"/>
    <mergeCell ref="L256:M256"/>
    <mergeCell ref="N256:Q256"/>
    <mergeCell ref="F257:I257"/>
    <mergeCell ref="F258:I258"/>
    <mergeCell ref="F259:I259"/>
    <mergeCell ref="F260:I260"/>
    <mergeCell ref="L260:M260"/>
    <mergeCell ref="N260:Q260"/>
    <mergeCell ref="F261:I261"/>
    <mergeCell ref="F262:I262"/>
    <mergeCell ref="L262:M262"/>
    <mergeCell ref="N262:Q262"/>
    <mergeCell ref="F263:I263"/>
    <mergeCell ref="F264:I264"/>
    <mergeCell ref="F265:I265"/>
    <mergeCell ref="F266:I266"/>
    <mergeCell ref="F267:I267"/>
    <mergeCell ref="L267:M267"/>
    <mergeCell ref="N267:Q267"/>
    <mergeCell ref="F268:I268"/>
    <mergeCell ref="F269:I269"/>
    <mergeCell ref="F270:I270"/>
    <mergeCell ref="F271:I271"/>
    <mergeCell ref="L271:M271"/>
    <mergeCell ref="N271:Q271"/>
    <mergeCell ref="F272:I272"/>
    <mergeCell ref="L272:M272"/>
    <mergeCell ref="N272:Q272"/>
    <mergeCell ref="F273:I273"/>
    <mergeCell ref="F274:I274"/>
    <mergeCell ref="F275:I275"/>
    <mergeCell ref="L275:M275"/>
    <mergeCell ref="N275:Q275"/>
    <mergeCell ref="F276:I276"/>
    <mergeCell ref="F277:I277"/>
    <mergeCell ref="F278:I278"/>
    <mergeCell ref="F279:I279"/>
    <mergeCell ref="F280:I280"/>
    <mergeCell ref="L280:M280"/>
    <mergeCell ref="N280:Q280"/>
    <mergeCell ref="F281:I281"/>
    <mergeCell ref="F282:I282"/>
    <mergeCell ref="F283:I283"/>
    <mergeCell ref="L283:M283"/>
    <mergeCell ref="N283:Q283"/>
    <mergeCell ref="F284:I284"/>
    <mergeCell ref="N285:Q285"/>
    <mergeCell ref="F286:I286"/>
    <mergeCell ref="L286:M286"/>
    <mergeCell ref="N286:Q286"/>
    <mergeCell ref="F287:I287"/>
    <mergeCell ref="F288:I288"/>
    <mergeCell ref="F289:I289"/>
    <mergeCell ref="F290:I290"/>
    <mergeCell ref="F291:I291"/>
    <mergeCell ref="L291:M291"/>
    <mergeCell ref="N291:Q291"/>
    <mergeCell ref="F292:I292"/>
    <mergeCell ref="F293:I293"/>
    <mergeCell ref="N294:Q294"/>
    <mergeCell ref="F295:I295"/>
    <mergeCell ref="L295:M295"/>
    <mergeCell ref="N295:Q295"/>
    <mergeCell ref="F296:I296"/>
    <mergeCell ref="F297:I297"/>
    <mergeCell ref="F298:I298"/>
    <mergeCell ref="F299:I299"/>
    <mergeCell ref="L299:M299"/>
    <mergeCell ref="N299:Q299"/>
    <mergeCell ref="F300:I300"/>
    <mergeCell ref="F301:I301"/>
    <mergeCell ref="F302:I302"/>
    <mergeCell ref="N303:Q303"/>
    <mergeCell ref="F304:I304"/>
    <mergeCell ref="L304:M304"/>
    <mergeCell ref="N304:Q304"/>
    <mergeCell ref="F305:I305"/>
    <mergeCell ref="F306:I306"/>
    <mergeCell ref="F307:I307"/>
    <mergeCell ref="L307:M307"/>
    <mergeCell ref="N307:Q307"/>
    <mergeCell ref="F308:I308"/>
    <mergeCell ref="F309:I309"/>
    <mergeCell ref="F310:I310"/>
    <mergeCell ref="L310:M310"/>
    <mergeCell ref="N310:Q310"/>
    <mergeCell ref="F311:I311"/>
    <mergeCell ref="F312:I312"/>
    <mergeCell ref="L312:M312"/>
    <mergeCell ref="N312:Q312"/>
    <mergeCell ref="F313:I313"/>
    <mergeCell ref="F314:I314"/>
    <mergeCell ref="F315:I315"/>
    <mergeCell ref="L315:M315"/>
    <mergeCell ref="N315:Q315"/>
    <mergeCell ref="F316:I316"/>
    <mergeCell ref="L316:M316"/>
    <mergeCell ref="N316:Q316"/>
    <mergeCell ref="F317:I317"/>
    <mergeCell ref="F318:I318"/>
    <mergeCell ref="F319:I319"/>
    <mergeCell ref="L319:M319"/>
    <mergeCell ref="N319:Q319"/>
    <mergeCell ref="F320:I320"/>
    <mergeCell ref="F321:I321"/>
    <mergeCell ref="F322:I322"/>
    <mergeCell ref="L322:M322"/>
    <mergeCell ref="N322:Q322"/>
    <mergeCell ref="F323:I323"/>
    <mergeCell ref="L323:M323"/>
    <mergeCell ref="N323:Q323"/>
    <mergeCell ref="F324:I324"/>
    <mergeCell ref="L324:M324"/>
    <mergeCell ref="N324:Q324"/>
    <mergeCell ref="F325:I325"/>
    <mergeCell ref="F326:I326"/>
    <mergeCell ref="F327:I327"/>
    <mergeCell ref="L327:M327"/>
    <mergeCell ref="N327:Q327"/>
    <mergeCell ref="F328:I328"/>
    <mergeCell ref="L328:M328"/>
    <mergeCell ref="N328:Q328"/>
    <mergeCell ref="F329:I329"/>
    <mergeCell ref="F330:I330"/>
    <mergeCell ref="F331:I331"/>
    <mergeCell ref="L331:M331"/>
    <mergeCell ref="N331:Q331"/>
    <mergeCell ref="F332:I332"/>
    <mergeCell ref="L332:M332"/>
    <mergeCell ref="N332:Q332"/>
    <mergeCell ref="F333:I333"/>
    <mergeCell ref="L333:M333"/>
    <mergeCell ref="N333:Q333"/>
    <mergeCell ref="F334:I334"/>
    <mergeCell ref="F335:I335"/>
    <mergeCell ref="L335:M335"/>
    <mergeCell ref="N335:Q335"/>
    <mergeCell ref="F336:I336"/>
    <mergeCell ref="L336:M336"/>
    <mergeCell ref="N336:Q336"/>
    <mergeCell ref="F337:I337"/>
    <mergeCell ref="L337:M337"/>
    <mergeCell ref="N337:Q337"/>
    <mergeCell ref="F338:I338"/>
    <mergeCell ref="L338:M338"/>
    <mergeCell ref="N338:Q338"/>
    <mergeCell ref="F339:I339"/>
    <mergeCell ref="F340:I340"/>
    <mergeCell ref="F341:I341"/>
    <mergeCell ref="L341:M341"/>
    <mergeCell ref="N341:Q341"/>
    <mergeCell ref="N342:Q342"/>
    <mergeCell ref="F343:I343"/>
    <mergeCell ref="L343:M343"/>
    <mergeCell ref="N343:Q343"/>
  </mergeCells>
  <hyperlinks>
    <hyperlink ref="F1" location="C2" display="1) Krycí list rozpočtu"/>
    <hyperlink ref="H1" location="C87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18"/>
      <c r="B1" s="4"/>
      <c r="C1" s="4"/>
      <c r="D1" s="5" t="s">
        <v>1</v>
      </c>
      <c r="E1" s="4"/>
      <c r="F1" s="6" t="s">
        <v>118</v>
      </c>
      <c r="G1" s="6"/>
      <c r="H1" s="119" t="s">
        <v>119</v>
      </c>
      <c r="I1" s="119"/>
      <c r="J1" s="119"/>
      <c r="K1" s="119"/>
      <c r="L1" s="6" t="s">
        <v>120</v>
      </c>
      <c r="M1" s="4"/>
      <c r="N1" s="4"/>
      <c r="O1" s="5" t="s">
        <v>121</v>
      </c>
      <c r="P1" s="4"/>
      <c r="Q1" s="4"/>
      <c r="R1" s="4"/>
      <c r="S1" s="6" t="s">
        <v>122</v>
      </c>
      <c r="T1" s="6"/>
      <c r="U1" s="118"/>
      <c r="V1" s="11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0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0</v>
      </c>
    </row>
    <row r="4" s="1" customFormat="true" ht="37.5" hidden="false" customHeight="true" outlineLevel="0" collapsed="false">
      <c r="B4" s="16"/>
      <c r="C4" s="17" t="s">
        <v>12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20" t="str">
        <f aca="false">'Rekapitulace stavby'!$K$6</f>
        <v>Kanalizace v obci Černý Důl, severní část Nad Miletou, městys Černý Důl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R6" s="18"/>
    </row>
    <row r="7" s="12" customFormat="true" ht="33.75" hidden="false" customHeight="true" outlineLevel="0" collapsed="false">
      <c r="B7" s="30"/>
      <c r="D7" s="22" t="s">
        <v>124</v>
      </c>
      <c r="F7" s="23" t="s">
        <v>1707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9</v>
      </c>
      <c r="F8" s="25" t="s">
        <v>126</v>
      </c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23</v>
      </c>
      <c r="M9" s="24" t="s">
        <v>24</v>
      </c>
      <c r="O9" s="121" t="str">
        <f aca="false">'Rekapitulace stavby'!$AN$8</f>
        <v>05.04.2015</v>
      </c>
      <c r="P9" s="121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8</v>
      </c>
      <c r="M11" s="24" t="s">
        <v>29</v>
      </c>
      <c r="O11" s="21"/>
      <c r="P11" s="21"/>
      <c r="R11" s="31"/>
    </row>
    <row r="12" s="12" customFormat="true" ht="18.75" hidden="false" customHeight="true" outlineLevel="0" collapsed="false">
      <c r="B12" s="30"/>
      <c r="E12" s="25" t="s">
        <v>30</v>
      </c>
      <c r="M12" s="24" t="s">
        <v>31</v>
      </c>
      <c r="O12" s="21"/>
      <c r="P12" s="21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2</v>
      </c>
      <c r="M14" s="24" t="s">
        <v>29</v>
      </c>
      <c r="O14" s="21"/>
      <c r="P14" s="21"/>
      <c r="R14" s="31"/>
    </row>
    <row r="15" s="12" customFormat="true" ht="18.75" hidden="false" customHeight="true" outlineLevel="0" collapsed="false">
      <c r="B15" s="30"/>
      <c r="E15" s="25" t="s">
        <v>33</v>
      </c>
      <c r="M15" s="24" t="s">
        <v>31</v>
      </c>
      <c r="O15" s="21"/>
      <c r="P15" s="21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34</v>
      </c>
      <c r="M17" s="24" t="s">
        <v>29</v>
      </c>
      <c r="O17" s="21" t="s">
        <v>35</v>
      </c>
      <c r="P17" s="21"/>
      <c r="R17" s="31"/>
    </row>
    <row r="18" s="12" customFormat="true" ht="18.75" hidden="false" customHeight="true" outlineLevel="0" collapsed="false">
      <c r="B18" s="30"/>
      <c r="E18" s="25" t="s">
        <v>36</v>
      </c>
      <c r="M18" s="24" t="s">
        <v>31</v>
      </c>
      <c r="O18" s="21" t="s">
        <v>37</v>
      </c>
      <c r="P18" s="21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9</v>
      </c>
      <c r="M20" s="24" t="s">
        <v>29</v>
      </c>
      <c r="O20" s="21"/>
      <c r="P20" s="21"/>
      <c r="R20" s="31"/>
    </row>
    <row r="21" s="12" customFormat="true" ht="18.75" hidden="false" customHeight="true" outlineLevel="0" collapsed="false">
      <c r="B21" s="30"/>
      <c r="E21" s="25" t="s">
        <v>40</v>
      </c>
      <c r="M21" s="24" t="s">
        <v>31</v>
      </c>
      <c r="O21" s="21"/>
      <c r="P21" s="21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41</v>
      </c>
      <c r="R23" s="31"/>
    </row>
    <row r="24" s="122" customFormat="true" ht="367.5" hidden="false" customHeight="true" outlineLevel="0" collapsed="false">
      <c r="B24" s="123"/>
      <c r="E24" s="26" t="s">
        <v>42</v>
      </c>
      <c r="F24" s="26"/>
      <c r="G24" s="26"/>
      <c r="H24" s="26"/>
      <c r="I24" s="26"/>
      <c r="J24" s="26"/>
      <c r="K24" s="26"/>
      <c r="L24" s="26"/>
      <c r="R24" s="124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04" t="s">
        <v>127</v>
      </c>
      <c r="M27" s="29" t="n">
        <f aca="false">$N$88</f>
        <v>0</v>
      </c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128</v>
      </c>
      <c r="M28" s="29" t="n">
        <f aca="false">$N$93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25" t="s">
        <v>45</v>
      </c>
      <c r="M30" s="126" t="n">
        <f aca="false">ROUND($M$27+$M$28,2)</f>
        <v>0</v>
      </c>
      <c r="N30" s="126"/>
      <c r="O30" s="126"/>
      <c r="P30" s="126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46</v>
      </c>
      <c r="E32" s="36" t="s">
        <v>47</v>
      </c>
      <c r="F32" s="127" t="n">
        <v>0.21</v>
      </c>
      <c r="G32" s="128" t="s">
        <v>48</v>
      </c>
      <c r="H32" s="129" t="n">
        <f aca="false">ROUND((SUM($BE$93:$BE$94)+SUM($BE$112:$BE$142)),2)</f>
        <v>0</v>
      </c>
      <c r="I32" s="129"/>
      <c r="J32" s="129"/>
      <c r="M32" s="129" t="n">
        <f aca="false">ROUND(ROUND((SUM($BE$93:$BE$94)+SUM($BE$112:$BE$142)),2)*$F$32,2)</f>
        <v>0</v>
      </c>
      <c r="N32" s="129"/>
      <c r="O32" s="129"/>
      <c r="P32" s="129"/>
      <c r="R32" s="31"/>
    </row>
    <row r="33" s="12" customFormat="true" ht="15" hidden="false" customHeight="true" outlineLevel="0" collapsed="false">
      <c r="B33" s="30"/>
      <c r="E33" s="36" t="s">
        <v>49</v>
      </c>
      <c r="F33" s="127" t="n">
        <v>0.15</v>
      </c>
      <c r="G33" s="128" t="s">
        <v>48</v>
      </c>
      <c r="H33" s="129" t="n">
        <f aca="false">ROUND((SUM($BF$93:$BF$94)+SUM($BF$112:$BF$142)),2)</f>
        <v>0</v>
      </c>
      <c r="I33" s="129"/>
      <c r="J33" s="129"/>
      <c r="M33" s="129" t="n">
        <f aca="false">ROUND(ROUND((SUM($BF$93:$BF$94)+SUM($BF$112:$BF$142)),2)*$F$33,2)</f>
        <v>0</v>
      </c>
      <c r="N33" s="129"/>
      <c r="O33" s="129"/>
      <c r="P33" s="129"/>
      <c r="R33" s="31"/>
    </row>
    <row r="34" s="12" customFormat="true" ht="15" hidden="true" customHeight="true" outlineLevel="0" collapsed="false">
      <c r="B34" s="30"/>
      <c r="E34" s="36" t="s">
        <v>50</v>
      </c>
      <c r="F34" s="127" t="n">
        <v>0.21</v>
      </c>
      <c r="G34" s="128" t="s">
        <v>48</v>
      </c>
      <c r="H34" s="129" t="n">
        <f aca="false">ROUND((SUM($BG$93:$BG$94)+SUM($BG$112:$BG$142)),2)</f>
        <v>0</v>
      </c>
      <c r="I34" s="129"/>
      <c r="J34" s="129"/>
      <c r="M34" s="129" t="n">
        <v>0</v>
      </c>
      <c r="N34" s="129"/>
      <c r="O34" s="129"/>
      <c r="P34" s="129"/>
      <c r="R34" s="31"/>
    </row>
    <row r="35" s="12" customFormat="true" ht="15" hidden="true" customHeight="true" outlineLevel="0" collapsed="false">
      <c r="B35" s="30"/>
      <c r="E35" s="36" t="s">
        <v>51</v>
      </c>
      <c r="F35" s="127" t="n">
        <v>0.15</v>
      </c>
      <c r="G35" s="128" t="s">
        <v>48</v>
      </c>
      <c r="H35" s="129" t="n">
        <f aca="false">ROUND((SUM($BH$93:$BH$94)+SUM($BH$112:$BH$142)),2)</f>
        <v>0</v>
      </c>
      <c r="I35" s="129"/>
      <c r="J35" s="129"/>
      <c r="M35" s="129" t="n">
        <v>0</v>
      </c>
      <c r="N35" s="129"/>
      <c r="O35" s="129"/>
      <c r="P35" s="129"/>
      <c r="R35" s="31"/>
    </row>
    <row r="36" s="12" customFormat="true" ht="15" hidden="true" customHeight="true" outlineLevel="0" collapsed="false">
      <c r="B36" s="30"/>
      <c r="E36" s="36" t="s">
        <v>52</v>
      </c>
      <c r="F36" s="127" t="n">
        <v>0</v>
      </c>
      <c r="G36" s="128" t="s">
        <v>48</v>
      </c>
      <c r="H36" s="129" t="n">
        <f aca="false">ROUND((SUM($BI$93:$BI$94)+SUM($BI$112:$BI$142)),2)</f>
        <v>0</v>
      </c>
      <c r="I36" s="129"/>
      <c r="J36" s="129"/>
      <c r="M36" s="129" t="n">
        <v>0</v>
      </c>
      <c r="N36" s="129"/>
      <c r="O36" s="129"/>
      <c r="P36" s="129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53</v>
      </c>
      <c r="E38" s="43"/>
      <c r="F38" s="43"/>
      <c r="G38" s="130" t="s">
        <v>54</v>
      </c>
      <c r="H38" s="44" t="s">
        <v>55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56</v>
      </c>
      <c r="E50" s="48"/>
      <c r="F50" s="48"/>
      <c r="G50" s="48"/>
      <c r="H50" s="49"/>
      <c r="J50" s="47" t="s">
        <v>57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8</v>
      </c>
      <c r="E59" s="53"/>
      <c r="F59" s="53"/>
      <c r="G59" s="54" t="s">
        <v>59</v>
      </c>
      <c r="H59" s="55"/>
      <c r="J59" s="52" t="s">
        <v>58</v>
      </c>
      <c r="K59" s="53"/>
      <c r="L59" s="53"/>
      <c r="M59" s="53"/>
      <c r="N59" s="54" t="s">
        <v>59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60</v>
      </c>
      <c r="E61" s="48"/>
      <c r="F61" s="48"/>
      <c r="G61" s="48"/>
      <c r="H61" s="49"/>
      <c r="J61" s="47" t="s">
        <v>61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8</v>
      </c>
      <c r="E70" s="53"/>
      <c r="F70" s="53"/>
      <c r="G70" s="54" t="s">
        <v>59</v>
      </c>
      <c r="H70" s="55"/>
      <c r="J70" s="52" t="s">
        <v>58</v>
      </c>
      <c r="K70" s="53"/>
      <c r="L70" s="53"/>
      <c r="M70" s="53"/>
      <c r="N70" s="54" t="s">
        <v>59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2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20" t="str">
        <f aca="false">$F$6</f>
        <v>Kanalizace v obci Černý Důl, severní část Nad Miletou, městys Černý Důl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R78" s="31"/>
    </row>
    <row r="79" s="12" customFormat="true" ht="37.5" hidden="false" customHeight="true" outlineLevel="0" collapsed="false">
      <c r="B79" s="30"/>
      <c r="C79" s="64" t="s">
        <v>124</v>
      </c>
      <c r="F79" s="66" t="str">
        <f aca="false">$F$7</f>
        <v>06 - Náhradní výsadba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Černý Důl</v>
      </c>
      <c r="K81" s="24" t="s">
        <v>24</v>
      </c>
      <c r="M81" s="121" t="str">
        <f aca="false">IF($O$9="","",$O$9)</f>
        <v>05.04.2015</v>
      </c>
      <c r="N81" s="121"/>
      <c r="O81" s="121"/>
      <c r="P81" s="121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8</v>
      </c>
      <c r="F83" s="25" t="str">
        <f aca="false">$E$12</f>
        <v>Městys Černý Důl, Černý Důl 48, 543 44 Černý Důl</v>
      </c>
      <c r="K83" s="24" t="s">
        <v>34</v>
      </c>
      <c r="M83" s="70" t="str">
        <f aca="false">$E$18</f>
        <v>Multiaqua s.r.o.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32</v>
      </c>
      <c r="F84" s="25" t="str">
        <f aca="false">IF($E$15="","",$E$15)</f>
        <v>Dle výběrového řízení</v>
      </c>
      <c r="K84" s="24" t="s">
        <v>39</v>
      </c>
      <c r="M84" s="70" t="str">
        <f aca="false">$E$21</f>
        <v>Roman Bárta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31" t="s">
        <v>130</v>
      </c>
      <c r="D86" s="131"/>
      <c r="E86" s="131"/>
      <c r="F86" s="131"/>
      <c r="G86" s="131"/>
      <c r="H86" s="41"/>
      <c r="I86" s="41"/>
      <c r="J86" s="41"/>
      <c r="K86" s="41"/>
      <c r="L86" s="41"/>
      <c r="M86" s="41"/>
      <c r="N86" s="131" t="s">
        <v>131</v>
      </c>
      <c r="O86" s="131"/>
      <c r="P86" s="131"/>
      <c r="Q86" s="131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32</v>
      </c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82" t="n">
        <f aca="false">$N$112</f>
        <v>0</v>
      </c>
      <c r="O88" s="82"/>
      <c r="P88" s="82"/>
      <c r="Q88" s="82"/>
      <c r="R88" s="31"/>
      <c r="AU88" s="12" t="s">
        <v>133</v>
      </c>
    </row>
    <row r="89" s="87" customFormat="true" ht="25.5" hidden="false" customHeight="true" outlineLevel="0" collapsed="false">
      <c r="B89" s="132"/>
      <c r="C89" s="133"/>
      <c r="D89" s="134" t="s">
        <v>134</v>
      </c>
      <c r="E89" s="133"/>
      <c r="F89" s="133"/>
      <c r="G89" s="133"/>
      <c r="H89" s="133"/>
      <c r="I89" s="133"/>
      <c r="J89" s="133"/>
      <c r="K89" s="133"/>
      <c r="L89" s="133"/>
      <c r="M89" s="133"/>
      <c r="N89" s="135" t="n">
        <f aca="false">$N$113</f>
        <v>0</v>
      </c>
      <c r="O89" s="135"/>
      <c r="P89" s="135"/>
      <c r="Q89" s="135"/>
      <c r="R89" s="136"/>
    </row>
    <row r="90" s="104" customFormat="true" ht="21" hidden="false" customHeight="true" outlineLevel="0" collapsed="false">
      <c r="B90" s="137"/>
      <c r="C90" s="138"/>
      <c r="D90" s="100" t="s">
        <v>135</v>
      </c>
      <c r="E90" s="138"/>
      <c r="F90" s="138"/>
      <c r="G90" s="138"/>
      <c r="H90" s="138"/>
      <c r="I90" s="138"/>
      <c r="J90" s="138"/>
      <c r="K90" s="138"/>
      <c r="L90" s="138"/>
      <c r="M90" s="138"/>
      <c r="N90" s="102" t="n">
        <f aca="false">$N$114</f>
        <v>0</v>
      </c>
      <c r="O90" s="102"/>
      <c r="P90" s="102"/>
      <c r="Q90" s="102"/>
      <c r="R90" s="139"/>
    </row>
    <row r="91" s="104" customFormat="true" ht="21" hidden="false" customHeight="true" outlineLevel="0" collapsed="false">
      <c r="B91" s="137"/>
      <c r="C91" s="138"/>
      <c r="D91" s="100" t="s">
        <v>143</v>
      </c>
      <c r="E91" s="138"/>
      <c r="F91" s="138"/>
      <c r="G91" s="138"/>
      <c r="H91" s="138"/>
      <c r="I91" s="138"/>
      <c r="J91" s="138"/>
      <c r="K91" s="138"/>
      <c r="L91" s="138"/>
      <c r="M91" s="138"/>
      <c r="N91" s="102" t="n">
        <f aca="false">$N$141</f>
        <v>0</v>
      </c>
      <c r="O91" s="102"/>
      <c r="P91" s="102"/>
      <c r="Q91" s="102"/>
      <c r="R91" s="139"/>
    </row>
    <row r="92" s="12" customFormat="true" ht="22.5" hidden="false" customHeight="true" outlineLevel="0" collapsed="false">
      <c r="B92" s="30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31"/>
    </row>
    <row r="93" s="12" customFormat="true" ht="30" hidden="false" customHeight="true" outlineLevel="0" collapsed="false">
      <c r="B93" s="30"/>
      <c r="C93" s="81" t="s">
        <v>146</v>
      </c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82" t="n">
        <v>0</v>
      </c>
      <c r="O93" s="82"/>
      <c r="P93" s="82"/>
      <c r="Q93" s="82"/>
      <c r="R93" s="31"/>
      <c r="T93" s="140"/>
      <c r="U93" s="141" t="s">
        <v>46</v>
      </c>
    </row>
    <row r="94" s="12" customFormat="true" ht="18.75" hidden="false" customHeight="true" outlineLevel="0" collapsed="false">
      <c r="B94" s="30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31"/>
    </row>
    <row r="95" s="12" customFormat="true" ht="30" hidden="false" customHeight="true" outlineLevel="0" collapsed="false">
      <c r="B95" s="30"/>
      <c r="C95" s="115" t="s">
        <v>117</v>
      </c>
      <c r="D95" s="116"/>
      <c r="E95" s="116"/>
      <c r="F95" s="116"/>
      <c r="G95" s="116"/>
      <c r="H95" s="116"/>
      <c r="I95" s="116"/>
      <c r="J95" s="116"/>
      <c r="K95" s="116"/>
      <c r="L95" s="117" t="n">
        <f aca="false">ROUND(SUM($N$88+$N$93),2)</f>
        <v>0</v>
      </c>
      <c r="M95" s="117"/>
      <c r="N95" s="117"/>
      <c r="O95" s="117"/>
      <c r="P95" s="117"/>
      <c r="Q95" s="117"/>
      <c r="R95" s="31"/>
    </row>
    <row r="96" s="12" customFormat="true" ht="7.5" hidden="false" customHeight="true" outlineLevel="0" collapsed="false">
      <c r="B96" s="56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8"/>
    </row>
    <row r="100" s="12" customFormat="true" ht="7.5" hidden="false" customHeight="true" outlineLevel="0" collapsed="false">
      <c r="B100" s="59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1"/>
    </row>
    <row r="101" s="12" customFormat="true" ht="37.5" hidden="false" customHeight="true" outlineLevel="0" collapsed="false">
      <c r="B101" s="30"/>
      <c r="C101" s="17" t="s">
        <v>147</v>
      </c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31"/>
    </row>
    <row r="102" s="12" customFormat="true" ht="7.5" hidden="false" customHeight="true" outlineLevel="0" collapsed="false">
      <c r="B102" s="30"/>
      <c r="R102" s="31"/>
    </row>
    <row r="103" s="12" customFormat="true" ht="30.75" hidden="false" customHeight="true" outlineLevel="0" collapsed="false">
      <c r="B103" s="30"/>
      <c r="C103" s="24" t="s">
        <v>16</v>
      </c>
      <c r="F103" s="120" t="str">
        <f aca="false">$F$6</f>
        <v>Kanalizace v obci Černý Důl, severní část Nad Miletou, městys Černý Důl</v>
      </c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R103" s="31"/>
    </row>
    <row r="104" s="12" customFormat="true" ht="37.5" hidden="false" customHeight="true" outlineLevel="0" collapsed="false">
      <c r="B104" s="30"/>
      <c r="C104" s="64" t="s">
        <v>124</v>
      </c>
      <c r="F104" s="66" t="str">
        <f aca="false">$F$7</f>
        <v>06 - Náhradní výsadba</v>
      </c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R104" s="31"/>
    </row>
    <row r="105" s="12" customFormat="true" ht="7.5" hidden="false" customHeight="true" outlineLevel="0" collapsed="false">
      <c r="B105" s="30"/>
      <c r="R105" s="31"/>
    </row>
    <row r="106" s="12" customFormat="true" ht="18.75" hidden="false" customHeight="true" outlineLevel="0" collapsed="false">
      <c r="B106" s="30"/>
      <c r="C106" s="24" t="s">
        <v>22</v>
      </c>
      <c r="F106" s="25" t="str">
        <f aca="false">$F$9</f>
        <v>Černý Důl</v>
      </c>
      <c r="K106" s="24" t="s">
        <v>24</v>
      </c>
      <c r="M106" s="121" t="str">
        <f aca="false">IF($O$9="","",$O$9)</f>
        <v>05.04.2015</v>
      </c>
      <c r="N106" s="121"/>
      <c r="O106" s="121"/>
      <c r="P106" s="121"/>
      <c r="R106" s="31"/>
    </row>
    <row r="107" s="12" customFormat="true" ht="7.5" hidden="false" customHeight="true" outlineLevel="0" collapsed="false">
      <c r="B107" s="30"/>
      <c r="R107" s="31"/>
    </row>
    <row r="108" s="12" customFormat="true" ht="15.75" hidden="false" customHeight="true" outlineLevel="0" collapsed="false">
      <c r="B108" s="30"/>
      <c r="C108" s="24" t="s">
        <v>28</v>
      </c>
      <c r="F108" s="25" t="str">
        <f aca="false">$E$12</f>
        <v>Městys Černý Důl, Černý Důl 48, 543 44 Černý Důl</v>
      </c>
      <c r="K108" s="24" t="s">
        <v>34</v>
      </c>
      <c r="M108" s="70" t="str">
        <f aca="false">$E$18</f>
        <v>Multiaqua s.r.o.</v>
      </c>
      <c r="N108" s="70"/>
      <c r="O108" s="70"/>
      <c r="P108" s="70"/>
      <c r="Q108" s="70"/>
      <c r="R108" s="31"/>
    </row>
    <row r="109" s="12" customFormat="true" ht="15" hidden="false" customHeight="true" outlineLevel="0" collapsed="false">
      <c r="B109" s="30"/>
      <c r="C109" s="24" t="s">
        <v>32</v>
      </c>
      <c r="F109" s="25" t="str">
        <f aca="false">IF($E$15="","",$E$15)</f>
        <v>Dle výběrového řízení</v>
      </c>
      <c r="K109" s="24" t="s">
        <v>39</v>
      </c>
      <c r="M109" s="70" t="str">
        <f aca="false">$E$21</f>
        <v>Roman Bárta</v>
      </c>
      <c r="N109" s="70"/>
      <c r="O109" s="70"/>
      <c r="P109" s="70"/>
      <c r="Q109" s="70"/>
      <c r="R109" s="31"/>
    </row>
    <row r="110" s="12" customFormat="true" ht="11.25" hidden="false" customHeight="true" outlineLevel="0" collapsed="false">
      <c r="B110" s="30"/>
      <c r="R110" s="31"/>
    </row>
    <row r="111" s="142" customFormat="true" ht="30" hidden="false" customHeight="true" outlineLevel="0" collapsed="false">
      <c r="B111" s="143"/>
      <c r="C111" s="144" t="s">
        <v>148</v>
      </c>
      <c r="D111" s="145" t="s">
        <v>149</v>
      </c>
      <c r="E111" s="145" t="s">
        <v>64</v>
      </c>
      <c r="F111" s="145" t="s">
        <v>150</v>
      </c>
      <c r="G111" s="145"/>
      <c r="H111" s="145"/>
      <c r="I111" s="145"/>
      <c r="J111" s="145" t="s">
        <v>151</v>
      </c>
      <c r="K111" s="145" t="s">
        <v>152</v>
      </c>
      <c r="L111" s="145" t="s">
        <v>153</v>
      </c>
      <c r="M111" s="145"/>
      <c r="N111" s="146" t="s">
        <v>154</v>
      </c>
      <c r="O111" s="146"/>
      <c r="P111" s="146"/>
      <c r="Q111" s="146"/>
      <c r="R111" s="147"/>
      <c r="T111" s="76" t="s">
        <v>155</v>
      </c>
      <c r="U111" s="77" t="s">
        <v>46</v>
      </c>
      <c r="V111" s="77" t="s">
        <v>156</v>
      </c>
      <c r="W111" s="77" t="s">
        <v>157</v>
      </c>
      <c r="X111" s="77" t="s">
        <v>158</v>
      </c>
      <c r="Y111" s="77" t="s">
        <v>159</v>
      </c>
      <c r="Z111" s="77" t="s">
        <v>160</v>
      </c>
      <c r="AA111" s="78" t="s">
        <v>161</v>
      </c>
    </row>
    <row r="112" s="12" customFormat="true" ht="30" hidden="false" customHeight="true" outlineLevel="0" collapsed="false">
      <c r="B112" s="30"/>
      <c r="C112" s="148" t="s">
        <v>127</v>
      </c>
      <c r="N112" s="149" t="n">
        <f aca="false">$BK$112</f>
        <v>0</v>
      </c>
      <c r="O112" s="149"/>
      <c r="P112" s="149"/>
      <c r="Q112" s="149"/>
      <c r="R112" s="31"/>
      <c r="T112" s="80"/>
      <c r="U112" s="48"/>
      <c r="V112" s="48"/>
      <c r="W112" s="150" t="n">
        <f aca="false">$W$113</f>
        <v>301.0229</v>
      </c>
      <c r="X112" s="48"/>
      <c r="Y112" s="150" t="n">
        <f aca="false">$Y$113</f>
        <v>0.92103375</v>
      </c>
      <c r="Z112" s="48"/>
      <c r="AA112" s="151" t="n">
        <f aca="false">$AA$113</f>
        <v>0</v>
      </c>
      <c r="AT112" s="12" t="s">
        <v>81</v>
      </c>
      <c r="AU112" s="12" t="s">
        <v>133</v>
      </c>
      <c r="BK112" s="152" t="n">
        <f aca="false">$BK$113</f>
        <v>0</v>
      </c>
    </row>
    <row r="113" s="153" customFormat="true" ht="37.5" hidden="false" customHeight="true" outlineLevel="0" collapsed="false">
      <c r="B113" s="154"/>
      <c r="C113" s="163"/>
      <c r="D113" s="216" t="s">
        <v>134</v>
      </c>
      <c r="E113" s="216"/>
      <c r="F113" s="216"/>
      <c r="G113" s="216"/>
      <c r="H113" s="216"/>
      <c r="I113" s="216"/>
      <c r="J113" s="216"/>
      <c r="K113" s="216"/>
      <c r="L113" s="155"/>
      <c r="M113" s="155"/>
      <c r="N113" s="156" t="n">
        <f aca="false">$BK$113</f>
        <v>0</v>
      </c>
      <c r="O113" s="156"/>
      <c r="P113" s="156"/>
      <c r="Q113" s="156"/>
      <c r="R113" s="157"/>
      <c r="T113" s="158"/>
      <c r="W113" s="159" t="n">
        <f aca="false">$W$114+$W$141</f>
        <v>301.0229</v>
      </c>
      <c r="Y113" s="159" t="n">
        <f aca="false">$Y$114+$Y$141</f>
        <v>0.92103375</v>
      </c>
      <c r="AA113" s="160" t="n">
        <f aca="false">$AA$114+$AA$141</f>
        <v>0</v>
      </c>
      <c r="AR113" s="161" t="s">
        <v>21</v>
      </c>
      <c r="AT113" s="161" t="s">
        <v>81</v>
      </c>
      <c r="AU113" s="161" t="s">
        <v>82</v>
      </c>
      <c r="AY113" s="161" t="s">
        <v>162</v>
      </c>
      <c r="BK113" s="162" t="n">
        <f aca="false">$BK$114+$BK$141</f>
        <v>0</v>
      </c>
    </row>
    <row r="114" s="153" customFormat="true" ht="21" hidden="false" customHeight="true" outlineLevel="0" collapsed="false">
      <c r="B114" s="154"/>
      <c r="C114" s="163"/>
      <c r="D114" s="164" t="s">
        <v>135</v>
      </c>
      <c r="E114" s="164"/>
      <c r="F114" s="164"/>
      <c r="G114" s="164"/>
      <c r="H114" s="164"/>
      <c r="I114" s="164"/>
      <c r="J114" s="164"/>
      <c r="K114" s="164"/>
      <c r="L114" s="165"/>
      <c r="M114" s="165"/>
      <c r="N114" s="166" t="n">
        <f aca="false">$BK$114</f>
        <v>0</v>
      </c>
      <c r="O114" s="166"/>
      <c r="P114" s="166"/>
      <c r="Q114" s="166"/>
      <c r="R114" s="157"/>
      <c r="T114" s="158"/>
      <c r="W114" s="159" t="n">
        <f aca="false">SUM($W$115:$W$140)</f>
        <v>297.77177</v>
      </c>
      <c r="Y114" s="159" t="n">
        <f aca="false">SUM($Y$115:$Y$140)</f>
        <v>0.92103375</v>
      </c>
      <c r="AA114" s="160" t="n">
        <f aca="false">SUM($AA$115:$AA$140)</f>
        <v>0</v>
      </c>
      <c r="AR114" s="161" t="s">
        <v>21</v>
      </c>
      <c r="AT114" s="161" t="s">
        <v>81</v>
      </c>
      <c r="AU114" s="161" t="s">
        <v>21</v>
      </c>
      <c r="AY114" s="161" t="s">
        <v>162</v>
      </c>
      <c r="BK114" s="162" t="n">
        <f aca="false">SUM($BK$115:$BK$140)</f>
        <v>0</v>
      </c>
    </row>
    <row r="115" s="12" customFormat="true" ht="27" hidden="false" customHeight="true" outlineLevel="0" collapsed="false">
      <c r="B115" s="30"/>
      <c r="C115" s="167" t="s">
        <v>21</v>
      </c>
      <c r="D115" s="167" t="s">
        <v>163</v>
      </c>
      <c r="E115" s="168" t="s">
        <v>1708</v>
      </c>
      <c r="F115" s="169" t="s">
        <v>1709</v>
      </c>
      <c r="G115" s="169"/>
      <c r="H115" s="169"/>
      <c r="I115" s="169"/>
      <c r="J115" s="170" t="s">
        <v>166</v>
      </c>
      <c r="K115" s="171" t="n">
        <v>1</v>
      </c>
      <c r="L115" s="172"/>
      <c r="M115" s="172"/>
      <c r="N115" s="173" t="n">
        <f aca="false">ROUND($L$115*$K$115,2)</f>
        <v>0</v>
      </c>
      <c r="O115" s="173"/>
      <c r="P115" s="173"/>
      <c r="Q115" s="173"/>
      <c r="R115" s="31"/>
      <c r="T115" s="174"/>
      <c r="U115" s="38" t="s">
        <v>47</v>
      </c>
      <c r="V115" s="175" t="n">
        <v>0.141</v>
      </c>
      <c r="W115" s="175" t="n">
        <f aca="false">$V$115*$K$115</f>
        <v>0.141</v>
      </c>
      <c r="X115" s="175" t="n">
        <v>0</v>
      </c>
      <c r="Y115" s="175" t="n">
        <f aca="false">$X$115*$K$115</f>
        <v>0</v>
      </c>
      <c r="Z115" s="175" t="n">
        <v>0</v>
      </c>
      <c r="AA115" s="176" t="n">
        <f aca="false">$Z$115*$K$115</f>
        <v>0</v>
      </c>
      <c r="AR115" s="12" t="s">
        <v>167</v>
      </c>
      <c r="AT115" s="12" t="s">
        <v>163</v>
      </c>
      <c r="AU115" s="12" t="s">
        <v>100</v>
      </c>
      <c r="AY115" s="12" t="s">
        <v>162</v>
      </c>
      <c r="BE115" s="177" t="n">
        <f aca="false">IF($U$115="základní",$N$115,0)</f>
        <v>0</v>
      </c>
      <c r="BF115" s="177" t="n">
        <f aca="false">IF($U$115="snížená",$N$115,0)</f>
        <v>0</v>
      </c>
      <c r="BG115" s="177" t="n">
        <f aca="false">IF($U$115="zákl. přenesená",$N$115,0)</f>
        <v>0</v>
      </c>
      <c r="BH115" s="177" t="n">
        <f aca="false">IF($U$115="sníž. přenesená",$N$115,0)</f>
        <v>0</v>
      </c>
      <c r="BI115" s="177" t="n">
        <f aca="false">IF($U$115="nulová",$N$115,0)</f>
        <v>0</v>
      </c>
      <c r="BJ115" s="12" t="s">
        <v>21</v>
      </c>
      <c r="BK115" s="177" t="n">
        <f aca="false">ROUND($L$115*$K$115,2)</f>
        <v>0</v>
      </c>
      <c r="BL115" s="12" t="s">
        <v>167</v>
      </c>
      <c r="BM115" s="12" t="s">
        <v>1710</v>
      </c>
    </row>
    <row r="116" s="12" customFormat="true" ht="18.75" hidden="false" customHeight="true" outlineLevel="0" collapsed="false">
      <c r="B116" s="178"/>
      <c r="C116" s="114"/>
      <c r="D116" s="114"/>
      <c r="E116" s="179"/>
      <c r="F116" s="180" t="s">
        <v>1711</v>
      </c>
      <c r="G116" s="180"/>
      <c r="H116" s="180"/>
      <c r="I116" s="180"/>
      <c r="J116" s="114"/>
      <c r="K116" s="179"/>
      <c r="N116" s="114"/>
      <c r="O116" s="114"/>
      <c r="P116" s="114"/>
      <c r="Q116" s="114"/>
      <c r="R116" s="181"/>
      <c r="T116" s="182"/>
      <c r="AA116" s="183"/>
      <c r="AT116" s="184" t="s">
        <v>170</v>
      </c>
      <c r="AU116" s="184" t="s">
        <v>100</v>
      </c>
      <c r="AV116" s="184" t="s">
        <v>21</v>
      </c>
      <c r="AW116" s="184" t="s">
        <v>133</v>
      </c>
      <c r="AX116" s="184" t="s">
        <v>82</v>
      </c>
      <c r="AY116" s="184" t="s">
        <v>162</v>
      </c>
    </row>
    <row r="117" s="12" customFormat="true" ht="18.75" hidden="false" customHeight="true" outlineLevel="0" collapsed="false">
      <c r="B117" s="185"/>
      <c r="C117" s="114"/>
      <c r="D117" s="114"/>
      <c r="E117" s="186"/>
      <c r="F117" s="187" t="s">
        <v>21</v>
      </c>
      <c r="G117" s="187"/>
      <c r="H117" s="187"/>
      <c r="I117" s="187"/>
      <c r="J117" s="114"/>
      <c r="K117" s="188" t="n">
        <v>1</v>
      </c>
      <c r="N117" s="114"/>
      <c r="O117" s="114"/>
      <c r="P117" s="114"/>
      <c r="Q117" s="114"/>
      <c r="R117" s="189"/>
      <c r="T117" s="190"/>
      <c r="AA117" s="191"/>
      <c r="AT117" s="192" t="s">
        <v>170</v>
      </c>
      <c r="AU117" s="192" t="s">
        <v>100</v>
      </c>
      <c r="AV117" s="192" t="s">
        <v>100</v>
      </c>
      <c r="AW117" s="192" t="s">
        <v>133</v>
      </c>
      <c r="AX117" s="192" t="s">
        <v>21</v>
      </c>
      <c r="AY117" s="192" t="s">
        <v>162</v>
      </c>
    </row>
    <row r="118" s="12" customFormat="true" ht="27" hidden="false" customHeight="true" outlineLevel="0" collapsed="false">
      <c r="B118" s="30"/>
      <c r="C118" s="167" t="s">
        <v>100</v>
      </c>
      <c r="D118" s="167" t="s">
        <v>163</v>
      </c>
      <c r="E118" s="168" t="s">
        <v>1712</v>
      </c>
      <c r="F118" s="169" t="s">
        <v>1713</v>
      </c>
      <c r="G118" s="169"/>
      <c r="H118" s="169"/>
      <c r="I118" s="169"/>
      <c r="J118" s="170" t="s">
        <v>166</v>
      </c>
      <c r="K118" s="171" t="n">
        <v>46</v>
      </c>
      <c r="L118" s="172"/>
      <c r="M118" s="172"/>
      <c r="N118" s="173" t="n">
        <f aca="false">ROUND($L$118*$K$118,2)</f>
        <v>0</v>
      </c>
      <c r="O118" s="173"/>
      <c r="P118" s="173"/>
      <c r="Q118" s="173"/>
      <c r="R118" s="31"/>
      <c r="T118" s="174"/>
      <c r="U118" s="38" t="s">
        <v>47</v>
      </c>
      <c r="V118" s="175" t="n">
        <v>0.272</v>
      </c>
      <c r="W118" s="175" t="n">
        <f aca="false">$V$118*$K$118</f>
        <v>12.512</v>
      </c>
      <c r="X118" s="175" t="n">
        <v>0</v>
      </c>
      <c r="Y118" s="175" t="n">
        <f aca="false">$X$118*$K$118</f>
        <v>0</v>
      </c>
      <c r="Z118" s="175" t="n">
        <v>0</v>
      </c>
      <c r="AA118" s="176" t="n">
        <f aca="false">$Z$118*$K$118</f>
        <v>0</v>
      </c>
      <c r="AR118" s="12" t="s">
        <v>167</v>
      </c>
      <c r="AT118" s="12" t="s">
        <v>163</v>
      </c>
      <c r="AU118" s="12" t="s">
        <v>100</v>
      </c>
      <c r="AY118" s="12" t="s">
        <v>162</v>
      </c>
      <c r="BE118" s="177" t="n">
        <f aca="false">IF($U$118="základní",$N$118,0)</f>
        <v>0</v>
      </c>
      <c r="BF118" s="177" t="n">
        <f aca="false">IF($U$118="snížená",$N$118,0)</f>
        <v>0</v>
      </c>
      <c r="BG118" s="177" t="n">
        <f aca="false">IF($U$118="zákl. přenesená",$N$118,0)</f>
        <v>0</v>
      </c>
      <c r="BH118" s="177" t="n">
        <f aca="false">IF($U$118="sníž. přenesená",$N$118,0)</f>
        <v>0</v>
      </c>
      <c r="BI118" s="177" t="n">
        <f aca="false">IF($U$118="nulová",$N$118,0)</f>
        <v>0</v>
      </c>
      <c r="BJ118" s="12" t="s">
        <v>21</v>
      </c>
      <c r="BK118" s="177" t="n">
        <f aca="false">ROUND($L$118*$K$118,2)</f>
        <v>0</v>
      </c>
      <c r="BL118" s="12" t="s">
        <v>167</v>
      </c>
      <c r="BM118" s="12" t="s">
        <v>1714</v>
      </c>
    </row>
    <row r="119" s="12" customFormat="true" ht="18.75" hidden="false" customHeight="true" outlineLevel="0" collapsed="false">
      <c r="B119" s="178"/>
      <c r="C119" s="114"/>
      <c r="D119" s="114"/>
      <c r="E119" s="179"/>
      <c r="F119" s="180" t="s">
        <v>1715</v>
      </c>
      <c r="G119" s="180"/>
      <c r="H119" s="180"/>
      <c r="I119" s="180"/>
      <c r="J119" s="114"/>
      <c r="K119" s="179"/>
      <c r="N119" s="114"/>
      <c r="O119" s="114"/>
      <c r="P119" s="114"/>
      <c r="Q119" s="114"/>
      <c r="R119" s="181"/>
      <c r="T119" s="182"/>
      <c r="AA119" s="183"/>
      <c r="AT119" s="184" t="s">
        <v>170</v>
      </c>
      <c r="AU119" s="184" t="s">
        <v>100</v>
      </c>
      <c r="AV119" s="184" t="s">
        <v>21</v>
      </c>
      <c r="AW119" s="184" t="s">
        <v>133</v>
      </c>
      <c r="AX119" s="184" t="s">
        <v>82</v>
      </c>
      <c r="AY119" s="184" t="s">
        <v>162</v>
      </c>
    </row>
    <row r="120" s="12" customFormat="true" ht="18.75" hidden="false" customHeight="true" outlineLevel="0" collapsed="false">
      <c r="B120" s="185"/>
      <c r="C120" s="114"/>
      <c r="D120" s="114"/>
      <c r="E120" s="186"/>
      <c r="F120" s="187" t="s">
        <v>1716</v>
      </c>
      <c r="G120" s="187"/>
      <c r="H120" s="187"/>
      <c r="I120" s="187"/>
      <c r="J120" s="114"/>
      <c r="K120" s="188" t="n">
        <v>46</v>
      </c>
      <c r="N120" s="114"/>
      <c r="O120" s="114"/>
      <c r="P120" s="114"/>
      <c r="Q120" s="114"/>
      <c r="R120" s="189"/>
      <c r="T120" s="190"/>
      <c r="AA120" s="191"/>
      <c r="AT120" s="192" t="s">
        <v>170</v>
      </c>
      <c r="AU120" s="192" t="s">
        <v>100</v>
      </c>
      <c r="AV120" s="192" t="s">
        <v>100</v>
      </c>
      <c r="AW120" s="192" t="s">
        <v>133</v>
      </c>
      <c r="AX120" s="192" t="s">
        <v>21</v>
      </c>
      <c r="AY120" s="192" t="s">
        <v>162</v>
      </c>
    </row>
    <row r="121" s="12" customFormat="true" ht="27" hidden="false" customHeight="true" outlineLevel="0" collapsed="false">
      <c r="B121" s="30"/>
      <c r="C121" s="167" t="s">
        <v>175</v>
      </c>
      <c r="D121" s="167" t="s">
        <v>163</v>
      </c>
      <c r="E121" s="168" t="s">
        <v>1717</v>
      </c>
      <c r="F121" s="169" t="s">
        <v>1718</v>
      </c>
      <c r="G121" s="169"/>
      <c r="H121" s="169"/>
      <c r="I121" s="169"/>
      <c r="J121" s="170" t="s">
        <v>166</v>
      </c>
      <c r="K121" s="171" t="n">
        <v>46</v>
      </c>
      <c r="L121" s="172"/>
      <c r="M121" s="172"/>
      <c r="N121" s="173" t="n">
        <f aca="false">ROUND($L$121*$K$121,2)</f>
        <v>0</v>
      </c>
      <c r="O121" s="173"/>
      <c r="P121" s="173"/>
      <c r="Q121" s="173"/>
      <c r="R121" s="31"/>
      <c r="T121" s="174"/>
      <c r="U121" s="38" t="s">
        <v>47</v>
      </c>
      <c r="V121" s="175" t="n">
        <v>3.095</v>
      </c>
      <c r="W121" s="175" t="n">
        <f aca="false">$V$121*$K$121</f>
        <v>142.37</v>
      </c>
      <c r="X121" s="175" t="n">
        <v>0</v>
      </c>
      <c r="Y121" s="175" t="n">
        <f aca="false">$X$121*$K$121</f>
        <v>0</v>
      </c>
      <c r="Z121" s="175" t="n">
        <v>0</v>
      </c>
      <c r="AA121" s="176" t="n">
        <f aca="false">$Z$121*$K$121</f>
        <v>0</v>
      </c>
      <c r="AR121" s="12" t="s">
        <v>167</v>
      </c>
      <c r="AT121" s="12" t="s">
        <v>163</v>
      </c>
      <c r="AU121" s="12" t="s">
        <v>100</v>
      </c>
      <c r="AY121" s="12" t="s">
        <v>162</v>
      </c>
      <c r="BE121" s="177" t="n">
        <f aca="false">IF($U$121="základní",$N$121,0)</f>
        <v>0</v>
      </c>
      <c r="BF121" s="177" t="n">
        <f aca="false">IF($U$121="snížená",$N$121,0)</f>
        <v>0</v>
      </c>
      <c r="BG121" s="177" t="n">
        <f aca="false">IF($U$121="zákl. přenesená",$N$121,0)</f>
        <v>0</v>
      </c>
      <c r="BH121" s="177" t="n">
        <f aca="false">IF($U$121="sníž. přenesená",$N$121,0)</f>
        <v>0</v>
      </c>
      <c r="BI121" s="177" t="n">
        <f aca="false">IF($U$121="nulová",$N$121,0)</f>
        <v>0</v>
      </c>
      <c r="BJ121" s="12" t="s">
        <v>21</v>
      </c>
      <c r="BK121" s="177" t="n">
        <f aca="false">ROUND($L$121*$K$121,2)</f>
        <v>0</v>
      </c>
      <c r="BL121" s="12" t="s">
        <v>167</v>
      </c>
      <c r="BM121" s="12" t="s">
        <v>1719</v>
      </c>
    </row>
    <row r="122" s="12" customFormat="true" ht="18.75" hidden="false" customHeight="true" outlineLevel="0" collapsed="false">
      <c r="B122" s="185"/>
      <c r="C122" s="114"/>
      <c r="D122" s="114"/>
      <c r="E122" s="186"/>
      <c r="F122" s="187" t="s">
        <v>449</v>
      </c>
      <c r="G122" s="187"/>
      <c r="H122" s="187"/>
      <c r="I122" s="187"/>
      <c r="J122" s="114"/>
      <c r="K122" s="188" t="n">
        <v>46</v>
      </c>
      <c r="N122" s="114"/>
      <c r="O122" s="114"/>
      <c r="P122" s="114"/>
      <c r="Q122" s="114"/>
      <c r="R122" s="189"/>
      <c r="T122" s="190"/>
      <c r="AA122" s="191"/>
      <c r="AT122" s="192" t="s">
        <v>170</v>
      </c>
      <c r="AU122" s="192" t="s">
        <v>100</v>
      </c>
      <c r="AV122" s="192" t="s">
        <v>100</v>
      </c>
      <c r="AW122" s="192" t="s">
        <v>133</v>
      </c>
      <c r="AX122" s="192" t="s">
        <v>21</v>
      </c>
      <c r="AY122" s="192" t="s">
        <v>162</v>
      </c>
    </row>
    <row r="123" s="12" customFormat="true" ht="27" hidden="false" customHeight="true" outlineLevel="0" collapsed="false">
      <c r="B123" s="30"/>
      <c r="C123" s="209" t="s">
        <v>167</v>
      </c>
      <c r="D123" s="209" t="s">
        <v>400</v>
      </c>
      <c r="E123" s="210" t="s">
        <v>1720</v>
      </c>
      <c r="F123" s="211" t="s">
        <v>1721</v>
      </c>
      <c r="G123" s="211"/>
      <c r="H123" s="211"/>
      <c r="I123" s="211"/>
      <c r="J123" s="212" t="s">
        <v>166</v>
      </c>
      <c r="K123" s="213" t="n">
        <v>22</v>
      </c>
      <c r="L123" s="214"/>
      <c r="M123" s="214"/>
      <c r="N123" s="215" t="n">
        <f aca="false">ROUND($L$123*$K$123,2)</f>
        <v>0</v>
      </c>
      <c r="O123" s="215"/>
      <c r="P123" s="215"/>
      <c r="Q123" s="215"/>
      <c r="R123" s="31"/>
      <c r="T123" s="174"/>
      <c r="U123" s="38" t="s">
        <v>47</v>
      </c>
      <c r="V123" s="175" t="n">
        <v>0</v>
      </c>
      <c r="W123" s="175" t="n">
        <f aca="false">$V$123*$K$123</f>
        <v>0</v>
      </c>
      <c r="X123" s="175" t="n">
        <v>0.00923</v>
      </c>
      <c r="Y123" s="175" t="n">
        <f aca="false">$X$123*$K$123</f>
        <v>0.20306</v>
      </c>
      <c r="Z123" s="175" t="n">
        <v>0</v>
      </c>
      <c r="AA123" s="176" t="n">
        <f aca="false">$Z$123*$K$123</f>
        <v>0</v>
      </c>
      <c r="AR123" s="12" t="s">
        <v>210</v>
      </c>
      <c r="AT123" s="12" t="s">
        <v>400</v>
      </c>
      <c r="AU123" s="12" t="s">
        <v>100</v>
      </c>
      <c r="AY123" s="12" t="s">
        <v>162</v>
      </c>
      <c r="BE123" s="177" t="n">
        <f aca="false">IF($U$123="základní",$N$123,0)</f>
        <v>0</v>
      </c>
      <c r="BF123" s="177" t="n">
        <f aca="false">IF($U$123="snížená",$N$123,0)</f>
        <v>0</v>
      </c>
      <c r="BG123" s="177" t="n">
        <f aca="false">IF($U$123="zákl. přenesená",$N$123,0)</f>
        <v>0</v>
      </c>
      <c r="BH123" s="177" t="n">
        <f aca="false">IF($U$123="sníž. přenesená",$N$123,0)</f>
        <v>0</v>
      </c>
      <c r="BI123" s="177" t="n">
        <f aca="false">IF($U$123="nulová",$N$123,0)</f>
        <v>0</v>
      </c>
      <c r="BJ123" s="12" t="s">
        <v>21</v>
      </c>
      <c r="BK123" s="177" t="n">
        <f aca="false">ROUND($L$123*$K$123,2)</f>
        <v>0</v>
      </c>
      <c r="BL123" s="12" t="s">
        <v>167</v>
      </c>
      <c r="BM123" s="12" t="s">
        <v>1722</v>
      </c>
    </row>
    <row r="124" s="12" customFormat="true" ht="27" hidden="false" customHeight="true" outlineLevel="0" collapsed="false">
      <c r="B124" s="30"/>
      <c r="C124" s="209" t="s">
        <v>183</v>
      </c>
      <c r="D124" s="209" t="s">
        <v>400</v>
      </c>
      <c r="E124" s="210" t="s">
        <v>1723</v>
      </c>
      <c r="F124" s="211" t="s">
        <v>1724</v>
      </c>
      <c r="G124" s="211"/>
      <c r="H124" s="211"/>
      <c r="I124" s="211"/>
      <c r="J124" s="212" t="s">
        <v>166</v>
      </c>
      <c r="K124" s="213" t="n">
        <v>1</v>
      </c>
      <c r="L124" s="214"/>
      <c r="M124" s="214"/>
      <c r="N124" s="215" t="n">
        <f aca="false">ROUND($L$124*$K$124,2)</f>
        <v>0</v>
      </c>
      <c r="O124" s="215"/>
      <c r="P124" s="215"/>
      <c r="Q124" s="215"/>
      <c r="R124" s="31"/>
      <c r="T124" s="174"/>
      <c r="U124" s="38" t="s">
        <v>47</v>
      </c>
      <c r="V124" s="175" t="n">
        <v>0</v>
      </c>
      <c r="W124" s="175" t="n">
        <f aca="false">$V$124*$K$124</f>
        <v>0</v>
      </c>
      <c r="X124" s="175" t="n">
        <v>0.00823</v>
      </c>
      <c r="Y124" s="175" t="n">
        <f aca="false">$X$124*$K$124</f>
        <v>0.00823</v>
      </c>
      <c r="Z124" s="175" t="n">
        <v>0</v>
      </c>
      <c r="AA124" s="176" t="n">
        <f aca="false">$Z$124*$K$124</f>
        <v>0</v>
      </c>
      <c r="AR124" s="12" t="s">
        <v>210</v>
      </c>
      <c r="AT124" s="12" t="s">
        <v>400</v>
      </c>
      <c r="AU124" s="12" t="s">
        <v>100</v>
      </c>
      <c r="AY124" s="12" t="s">
        <v>162</v>
      </c>
      <c r="BE124" s="177" t="n">
        <f aca="false">IF($U$124="základní",$N$124,0)</f>
        <v>0</v>
      </c>
      <c r="BF124" s="177" t="n">
        <f aca="false">IF($U$124="snížená",$N$124,0)</f>
        <v>0</v>
      </c>
      <c r="BG124" s="177" t="n">
        <f aca="false">IF($U$124="zákl. přenesená",$N$124,0)</f>
        <v>0</v>
      </c>
      <c r="BH124" s="177" t="n">
        <f aca="false">IF($U$124="sníž. přenesená",$N$124,0)</f>
        <v>0</v>
      </c>
      <c r="BI124" s="177" t="n">
        <f aca="false">IF($U$124="nulová",$N$124,0)</f>
        <v>0</v>
      </c>
      <c r="BJ124" s="12" t="s">
        <v>21</v>
      </c>
      <c r="BK124" s="177" t="n">
        <f aca="false">ROUND($L$124*$K$124,2)</f>
        <v>0</v>
      </c>
      <c r="BL124" s="12" t="s">
        <v>167</v>
      </c>
      <c r="BM124" s="12" t="s">
        <v>1725</v>
      </c>
    </row>
    <row r="125" s="12" customFormat="true" ht="27" hidden="false" customHeight="true" outlineLevel="0" collapsed="false">
      <c r="B125" s="30"/>
      <c r="C125" s="209" t="s">
        <v>189</v>
      </c>
      <c r="D125" s="209" t="s">
        <v>400</v>
      </c>
      <c r="E125" s="210" t="s">
        <v>1726</v>
      </c>
      <c r="F125" s="211" t="s">
        <v>1727</v>
      </c>
      <c r="G125" s="211"/>
      <c r="H125" s="211"/>
      <c r="I125" s="211"/>
      <c r="J125" s="212" t="s">
        <v>166</v>
      </c>
      <c r="K125" s="213" t="n">
        <v>1</v>
      </c>
      <c r="L125" s="214"/>
      <c r="M125" s="214"/>
      <c r="N125" s="215" t="n">
        <f aca="false">ROUND($L$125*$K$125,2)</f>
        <v>0</v>
      </c>
      <c r="O125" s="215"/>
      <c r="P125" s="215"/>
      <c r="Q125" s="215"/>
      <c r="R125" s="31"/>
      <c r="T125" s="174"/>
      <c r="U125" s="38" t="s">
        <v>47</v>
      </c>
      <c r="V125" s="175" t="n">
        <v>0</v>
      </c>
      <c r="W125" s="175" t="n">
        <f aca="false">$V$125*$K$125</f>
        <v>0</v>
      </c>
      <c r="X125" s="175" t="n">
        <v>0.00923</v>
      </c>
      <c r="Y125" s="175" t="n">
        <f aca="false">$X$125*$K$125</f>
        <v>0.00923</v>
      </c>
      <c r="Z125" s="175" t="n">
        <v>0</v>
      </c>
      <c r="AA125" s="176" t="n">
        <f aca="false">$Z$125*$K$125</f>
        <v>0</v>
      </c>
      <c r="AR125" s="12" t="s">
        <v>210</v>
      </c>
      <c r="AT125" s="12" t="s">
        <v>400</v>
      </c>
      <c r="AU125" s="12" t="s">
        <v>100</v>
      </c>
      <c r="AY125" s="12" t="s">
        <v>162</v>
      </c>
      <c r="BE125" s="177" t="n">
        <f aca="false">IF($U$125="základní",$N$125,0)</f>
        <v>0</v>
      </c>
      <c r="BF125" s="177" t="n">
        <f aca="false">IF($U$125="snížená",$N$125,0)</f>
        <v>0</v>
      </c>
      <c r="BG125" s="177" t="n">
        <f aca="false">IF($U$125="zákl. přenesená",$N$125,0)</f>
        <v>0</v>
      </c>
      <c r="BH125" s="177" t="n">
        <f aca="false">IF($U$125="sníž. přenesená",$N$125,0)</f>
        <v>0</v>
      </c>
      <c r="BI125" s="177" t="n">
        <f aca="false">IF($U$125="nulová",$N$125,0)</f>
        <v>0</v>
      </c>
      <c r="BJ125" s="12" t="s">
        <v>21</v>
      </c>
      <c r="BK125" s="177" t="n">
        <f aca="false">ROUND($L$125*$K$125,2)</f>
        <v>0</v>
      </c>
      <c r="BL125" s="12" t="s">
        <v>167</v>
      </c>
      <c r="BM125" s="12" t="s">
        <v>1728</v>
      </c>
    </row>
    <row r="126" s="12" customFormat="true" ht="27" hidden="false" customHeight="true" outlineLevel="0" collapsed="false">
      <c r="B126" s="30"/>
      <c r="C126" s="209" t="s">
        <v>194</v>
      </c>
      <c r="D126" s="209" t="s">
        <v>400</v>
      </c>
      <c r="E126" s="210" t="s">
        <v>1729</v>
      </c>
      <c r="F126" s="211" t="s">
        <v>1730</v>
      </c>
      <c r="G126" s="211"/>
      <c r="H126" s="211"/>
      <c r="I126" s="211"/>
      <c r="J126" s="212" t="s">
        <v>166</v>
      </c>
      <c r="K126" s="213" t="n">
        <v>1</v>
      </c>
      <c r="L126" s="214"/>
      <c r="M126" s="214"/>
      <c r="N126" s="215" t="n">
        <f aca="false">ROUND($L$126*$K$126,2)</f>
        <v>0</v>
      </c>
      <c r="O126" s="215"/>
      <c r="P126" s="215"/>
      <c r="Q126" s="215"/>
      <c r="R126" s="31"/>
      <c r="T126" s="174"/>
      <c r="U126" s="38" t="s">
        <v>47</v>
      </c>
      <c r="V126" s="175" t="n">
        <v>0</v>
      </c>
      <c r="W126" s="175" t="n">
        <f aca="false">$V$126*$K$126</f>
        <v>0</v>
      </c>
      <c r="X126" s="175" t="n">
        <v>0.0136</v>
      </c>
      <c r="Y126" s="175" t="n">
        <f aca="false">$X$126*$K$126</f>
        <v>0.0136</v>
      </c>
      <c r="Z126" s="175" t="n">
        <v>0</v>
      </c>
      <c r="AA126" s="176" t="n">
        <f aca="false">$Z$126*$K$126</f>
        <v>0</v>
      </c>
      <c r="AR126" s="12" t="s">
        <v>210</v>
      </c>
      <c r="AT126" s="12" t="s">
        <v>400</v>
      </c>
      <c r="AU126" s="12" t="s">
        <v>100</v>
      </c>
      <c r="AY126" s="12" t="s">
        <v>162</v>
      </c>
      <c r="BE126" s="177" t="n">
        <f aca="false">IF($U$126="základní",$N$126,0)</f>
        <v>0</v>
      </c>
      <c r="BF126" s="177" t="n">
        <f aca="false">IF($U$126="snížená",$N$126,0)</f>
        <v>0</v>
      </c>
      <c r="BG126" s="177" t="n">
        <f aca="false">IF($U$126="zákl. přenesená",$N$126,0)</f>
        <v>0</v>
      </c>
      <c r="BH126" s="177" t="n">
        <f aca="false">IF($U$126="sníž. přenesená",$N$126,0)</f>
        <v>0</v>
      </c>
      <c r="BI126" s="177" t="n">
        <f aca="false">IF($U$126="nulová",$N$126,0)</f>
        <v>0</v>
      </c>
      <c r="BJ126" s="12" t="s">
        <v>21</v>
      </c>
      <c r="BK126" s="177" t="n">
        <f aca="false">ROUND($L$126*$K$126,2)</f>
        <v>0</v>
      </c>
      <c r="BL126" s="12" t="s">
        <v>167</v>
      </c>
      <c r="BM126" s="12" t="s">
        <v>1731</v>
      </c>
    </row>
    <row r="127" s="12" customFormat="true" ht="27" hidden="false" customHeight="true" outlineLevel="0" collapsed="false">
      <c r="B127" s="30"/>
      <c r="C127" s="209" t="s">
        <v>210</v>
      </c>
      <c r="D127" s="209" t="s">
        <v>400</v>
      </c>
      <c r="E127" s="210" t="s">
        <v>1732</v>
      </c>
      <c r="F127" s="211" t="s">
        <v>1733</v>
      </c>
      <c r="G127" s="211"/>
      <c r="H127" s="211"/>
      <c r="I127" s="211"/>
      <c r="J127" s="212" t="s">
        <v>166</v>
      </c>
      <c r="K127" s="213" t="n">
        <v>1</v>
      </c>
      <c r="L127" s="214"/>
      <c r="M127" s="214"/>
      <c r="N127" s="215" t="n">
        <f aca="false">ROUND($L$127*$K$127,2)</f>
        <v>0</v>
      </c>
      <c r="O127" s="215"/>
      <c r="P127" s="215"/>
      <c r="Q127" s="215"/>
      <c r="R127" s="31"/>
      <c r="T127" s="174"/>
      <c r="U127" s="38" t="s">
        <v>47</v>
      </c>
      <c r="V127" s="175" t="n">
        <v>0</v>
      </c>
      <c r="W127" s="175" t="n">
        <f aca="false">$V$127*$K$127</f>
        <v>0</v>
      </c>
      <c r="X127" s="175" t="n">
        <v>0.00938</v>
      </c>
      <c r="Y127" s="175" t="n">
        <f aca="false">$X$127*$K$127</f>
        <v>0.00938</v>
      </c>
      <c r="Z127" s="175" t="n">
        <v>0</v>
      </c>
      <c r="AA127" s="176" t="n">
        <f aca="false">$Z$127*$K$127</f>
        <v>0</v>
      </c>
      <c r="AR127" s="12" t="s">
        <v>210</v>
      </c>
      <c r="AT127" s="12" t="s">
        <v>400</v>
      </c>
      <c r="AU127" s="12" t="s">
        <v>100</v>
      </c>
      <c r="AY127" s="12" t="s">
        <v>162</v>
      </c>
      <c r="BE127" s="177" t="n">
        <f aca="false">IF($U$127="základní",$N$127,0)</f>
        <v>0</v>
      </c>
      <c r="BF127" s="177" t="n">
        <f aca="false">IF($U$127="snížená",$N$127,0)</f>
        <v>0</v>
      </c>
      <c r="BG127" s="177" t="n">
        <f aca="false">IF($U$127="zákl. přenesená",$N$127,0)</f>
        <v>0</v>
      </c>
      <c r="BH127" s="177" t="n">
        <f aca="false">IF($U$127="sníž. přenesená",$N$127,0)</f>
        <v>0</v>
      </c>
      <c r="BI127" s="177" t="n">
        <f aca="false">IF($U$127="nulová",$N$127,0)</f>
        <v>0</v>
      </c>
      <c r="BJ127" s="12" t="s">
        <v>21</v>
      </c>
      <c r="BK127" s="177" t="n">
        <f aca="false">ROUND($L$127*$K$127,2)</f>
        <v>0</v>
      </c>
      <c r="BL127" s="12" t="s">
        <v>167</v>
      </c>
      <c r="BM127" s="12" t="s">
        <v>1734</v>
      </c>
    </row>
    <row r="128" s="12" customFormat="true" ht="27" hidden="false" customHeight="true" outlineLevel="0" collapsed="false">
      <c r="B128" s="30"/>
      <c r="C128" s="209" t="s">
        <v>217</v>
      </c>
      <c r="D128" s="209" t="s">
        <v>400</v>
      </c>
      <c r="E128" s="210" t="s">
        <v>1735</v>
      </c>
      <c r="F128" s="211" t="s">
        <v>1736</v>
      </c>
      <c r="G128" s="211"/>
      <c r="H128" s="211"/>
      <c r="I128" s="211"/>
      <c r="J128" s="212" t="s">
        <v>166</v>
      </c>
      <c r="K128" s="213" t="n">
        <v>19</v>
      </c>
      <c r="L128" s="214"/>
      <c r="M128" s="214"/>
      <c r="N128" s="215" t="n">
        <f aca="false">ROUND($L$128*$K$128,2)</f>
        <v>0</v>
      </c>
      <c r="O128" s="215"/>
      <c r="P128" s="215"/>
      <c r="Q128" s="215"/>
      <c r="R128" s="31"/>
      <c r="T128" s="174"/>
      <c r="U128" s="38" t="s">
        <v>47</v>
      </c>
      <c r="V128" s="175" t="n">
        <v>0</v>
      </c>
      <c r="W128" s="175" t="n">
        <f aca="false">$V$128*$K$128</f>
        <v>0</v>
      </c>
      <c r="X128" s="175" t="n">
        <v>0.01034</v>
      </c>
      <c r="Y128" s="175" t="n">
        <f aca="false">$X$128*$K$128</f>
        <v>0.19646</v>
      </c>
      <c r="Z128" s="175" t="n">
        <v>0</v>
      </c>
      <c r="AA128" s="176" t="n">
        <f aca="false">$Z$128*$K$128</f>
        <v>0</v>
      </c>
      <c r="AR128" s="12" t="s">
        <v>210</v>
      </c>
      <c r="AT128" s="12" t="s">
        <v>400</v>
      </c>
      <c r="AU128" s="12" t="s">
        <v>100</v>
      </c>
      <c r="AY128" s="12" t="s">
        <v>162</v>
      </c>
      <c r="BE128" s="177" t="n">
        <f aca="false">IF($U$128="základní",$N$128,0)</f>
        <v>0</v>
      </c>
      <c r="BF128" s="177" t="n">
        <f aca="false">IF($U$128="snížená",$N$128,0)</f>
        <v>0</v>
      </c>
      <c r="BG128" s="177" t="n">
        <f aca="false">IF($U$128="zákl. přenesená",$N$128,0)</f>
        <v>0</v>
      </c>
      <c r="BH128" s="177" t="n">
        <f aca="false">IF($U$128="sníž. přenesená",$N$128,0)</f>
        <v>0</v>
      </c>
      <c r="BI128" s="177" t="n">
        <f aca="false">IF($U$128="nulová",$N$128,0)</f>
        <v>0</v>
      </c>
      <c r="BJ128" s="12" t="s">
        <v>21</v>
      </c>
      <c r="BK128" s="177" t="n">
        <f aca="false">ROUND($L$128*$K$128,2)</f>
        <v>0</v>
      </c>
      <c r="BL128" s="12" t="s">
        <v>167</v>
      </c>
      <c r="BM128" s="12" t="s">
        <v>1737</v>
      </c>
    </row>
    <row r="129" s="12" customFormat="true" ht="27" hidden="false" customHeight="true" outlineLevel="0" collapsed="false">
      <c r="B129" s="30"/>
      <c r="C129" s="209" t="s">
        <v>26</v>
      </c>
      <c r="D129" s="209" t="s">
        <v>400</v>
      </c>
      <c r="E129" s="210" t="s">
        <v>1738</v>
      </c>
      <c r="F129" s="211" t="s">
        <v>1739</v>
      </c>
      <c r="G129" s="211"/>
      <c r="H129" s="211"/>
      <c r="I129" s="211"/>
      <c r="J129" s="212" t="s">
        <v>166</v>
      </c>
      <c r="K129" s="213" t="n">
        <v>1</v>
      </c>
      <c r="L129" s="214"/>
      <c r="M129" s="214"/>
      <c r="N129" s="215" t="n">
        <f aca="false">ROUND($L$129*$K$129,2)</f>
        <v>0</v>
      </c>
      <c r="O129" s="215"/>
      <c r="P129" s="215"/>
      <c r="Q129" s="215"/>
      <c r="R129" s="31"/>
      <c r="T129" s="174"/>
      <c r="U129" s="38" t="s">
        <v>47</v>
      </c>
      <c r="V129" s="175" t="n">
        <v>0</v>
      </c>
      <c r="W129" s="175" t="n">
        <f aca="false">$V$129*$K$129</f>
        <v>0</v>
      </c>
      <c r="X129" s="175" t="n">
        <v>0.01022</v>
      </c>
      <c r="Y129" s="175" t="n">
        <f aca="false">$X$129*$K$129</f>
        <v>0.01022</v>
      </c>
      <c r="Z129" s="175" t="n">
        <v>0</v>
      </c>
      <c r="AA129" s="176" t="n">
        <f aca="false">$Z$129*$K$129</f>
        <v>0</v>
      </c>
      <c r="AR129" s="12" t="s">
        <v>210</v>
      </c>
      <c r="AT129" s="12" t="s">
        <v>400</v>
      </c>
      <c r="AU129" s="12" t="s">
        <v>100</v>
      </c>
      <c r="AY129" s="12" t="s">
        <v>162</v>
      </c>
      <c r="BE129" s="177" t="n">
        <f aca="false">IF($U$129="základní",$N$129,0)</f>
        <v>0</v>
      </c>
      <c r="BF129" s="177" t="n">
        <f aca="false">IF($U$129="snížená",$N$129,0)</f>
        <v>0</v>
      </c>
      <c r="BG129" s="177" t="n">
        <f aca="false">IF($U$129="zákl. přenesená",$N$129,0)</f>
        <v>0</v>
      </c>
      <c r="BH129" s="177" t="n">
        <f aca="false">IF($U$129="sníž. přenesená",$N$129,0)</f>
        <v>0</v>
      </c>
      <c r="BI129" s="177" t="n">
        <f aca="false">IF($U$129="nulová",$N$129,0)</f>
        <v>0</v>
      </c>
      <c r="BJ129" s="12" t="s">
        <v>21</v>
      </c>
      <c r="BK129" s="177" t="n">
        <f aca="false">ROUND($L$129*$K$129,2)</f>
        <v>0</v>
      </c>
      <c r="BL129" s="12" t="s">
        <v>167</v>
      </c>
      <c r="BM129" s="12" t="s">
        <v>1740</v>
      </c>
    </row>
    <row r="130" s="12" customFormat="true" ht="27" hidden="false" customHeight="true" outlineLevel="0" collapsed="false">
      <c r="B130" s="30"/>
      <c r="C130" s="167" t="s">
        <v>227</v>
      </c>
      <c r="D130" s="167" t="s">
        <v>163</v>
      </c>
      <c r="E130" s="168" t="s">
        <v>1741</v>
      </c>
      <c r="F130" s="169" t="s">
        <v>1742</v>
      </c>
      <c r="G130" s="169"/>
      <c r="H130" s="169"/>
      <c r="I130" s="169"/>
      <c r="J130" s="170" t="s">
        <v>166</v>
      </c>
      <c r="K130" s="171" t="n">
        <v>1</v>
      </c>
      <c r="L130" s="172"/>
      <c r="M130" s="172"/>
      <c r="N130" s="173" t="n">
        <f aca="false">ROUND($L$130*$K$130,2)</f>
        <v>0</v>
      </c>
      <c r="O130" s="173"/>
      <c r="P130" s="173"/>
      <c r="Q130" s="173"/>
      <c r="R130" s="31"/>
      <c r="T130" s="174"/>
      <c r="U130" s="38" t="s">
        <v>47</v>
      </c>
      <c r="V130" s="175" t="n">
        <v>0.095</v>
      </c>
      <c r="W130" s="175" t="n">
        <f aca="false">$V$130*$K$130</f>
        <v>0.095</v>
      </c>
      <c r="X130" s="175" t="n">
        <v>0</v>
      </c>
      <c r="Y130" s="175" t="n">
        <f aca="false">$X$130*$K$130</f>
        <v>0</v>
      </c>
      <c r="Z130" s="175" t="n">
        <v>0</v>
      </c>
      <c r="AA130" s="176" t="n">
        <f aca="false">$Z$130*$K$130</f>
        <v>0</v>
      </c>
      <c r="AR130" s="12" t="s">
        <v>167</v>
      </c>
      <c r="AT130" s="12" t="s">
        <v>163</v>
      </c>
      <c r="AU130" s="12" t="s">
        <v>100</v>
      </c>
      <c r="AY130" s="12" t="s">
        <v>162</v>
      </c>
      <c r="BE130" s="177" t="n">
        <f aca="false">IF($U$130="základní",$N$130,0)</f>
        <v>0</v>
      </c>
      <c r="BF130" s="177" t="n">
        <f aca="false">IF($U$130="snížená",$N$130,0)</f>
        <v>0</v>
      </c>
      <c r="BG130" s="177" t="n">
        <f aca="false">IF($U$130="zákl. přenesená",$N$130,0)</f>
        <v>0</v>
      </c>
      <c r="BH130" s="177" t="n">
        <f aca="false">IF($U$130="sníž. přenesená",$N$130,0)</f>
        <v>0</v>
      </c>
      <c r="BI130" s="177" t="n">
        <f aca="false">IF($U$130="nulová",$N$130,0)</f>
        <v>0</v>
      </c>
      <c r="BJ130" s="12" t="s">
        <v>21</v>
      </c>
      <c r="BK130" s="177" t="n">
        <f aca="false">ROUND($L$130*$K$130,2)</f>
        <v>0</v>
      </c>
      <c r="BL130" s="12" t="s">
        <v>167</v>
      </c>
      <c r="BM130" s="12" t="s">
        <v>1743</v>
      </c>
    </row>
    <row r="131" s="12" customFormat="true" ht="27" hidden="false" customHeight="true" outlineLevel="0" collapsed="false">
      <c r="B131" s="30"/>
      <c r="C131" s="209" t="s">
        <v>171</v>
      </c>
      <c r="D131" s="209" t="s">
        <v>400</v>
      </c>
      <c r="E131" s="210" t="s">
        <v>1744</v>
      </c>
      <c r="F131" s="211" t="s">
        <v>1745</v>
      </c>
      <c r="G131" s="211"/>
      <c r="H131" s="211"/>
      <c r="I131" s="211"/>
      <c r="J131" s="212" t="s">
        <v>166</v>
      </c>
      <c r="K131" s="213" t="n">
        <v>1</v>
      </c>
      <c r="L131" s="214"/>
      <c r="M131" s="214"/>
      <c r="N131" s="215" t="n">
        <f aca="false">ROUND($L$131*$K$131,2)</f>
        <v>0</v>
      </c>
      <c r="O131" s="215"/>
      <c r="P131" s="215"/>
      <c r="Q131" s="215"/>
      <c r="R131" s="31"/>
      <c r="T131" s="174"/>
      <c r="U131" s="38" t="s">
        <v>47</v>
      </c>
      <c r="V131" s="175" t="n">
        <v>0</v>
      </c>
      <c r="W131" s="175" t="n">
        <f aca="false">$V$131*$K$131</f>
        <v>0</v>
      </c>
      <c r="X131" s="175" t="n">
        <v>0.0081</v>
      </c>
      <c r="Y131" s="175" t="n">
        <f aca="false">$X$131*$K$131</f>
        <v>0.0081</v>
      </c>
      <c r="Z131" s="175" t="n">
        <v>0</v>
      </c>
      <c r="AA131" s="176" t="n">
        <f aca="false">$Z$131*$K$131</f>
        <v>0</v>
      </c>
      <c r="AR131" s="12" t="s">
        <v>210</v>
      </c>
      <c r="AT131" s="12" t="s">
        <v>400</v>
      </c>
      <c r="AU131" s="12" t="s">
        <v>100</v>
      </c>
      <c r="AY131" s="12" t="s">
        <v>162</v>
      </c>
      <c r="BE131" s="177" t="n">
        <f aca="false">IF($U$131="základní",$N$131,0)</f>
        <v>0</v>
      </c>
      <c r="BF131" s="177" t="n">
        <f aca="false">IF($U$131="snížená",$N$131,0)</f>
        <v>0</v>
      </c>
      <c r="BG131" s="177" t="n">
        <f aca="false">IF($U$131="zákl. přenesená",$N$131,0)</f>
        <v>0</v>
      </c>
      <c r="BH131" s="177" t="n">
        <f aca="false">IF($U$131="sníž. přenesená",$N$131,0)</f>
        <v>0</v>
      </c>
      <c r="BI131" s="177" t="n">
        <f aca="false">IF($U$131="nulová",$N$131,0)</f>
        <v>0</v>
      </c>
      <c r="BJ131" s="12" t="s">
        <v>21</v>
      </c>
      <c r="BK131" s="177" t="n">
        <f aca="false">ROUND($L$131*$K$131,2)</f>
        <v>0</v>
      </c>
      <c r="BL131" s="12" t="s">
        <v>167</v>
      </c>
      <c r="BM131" s="12" t="s">
        <v>1746</v>
      </c>
    </row>
    <row r="132" s="12" customFormat="true" ht="27" hidden="false" customHeight="true" outlineLevel="0" collapsed="false">
      <c r="B132" s="30"/>
      <c r="C132" s="167" t="s">
        <v>234</v>
      </c>
      <c r="D132" s="167" t="s">
        <v>163</v>
      </c>
      <c r="E132" s="168" t="s">
        <v>1747</v>
      </c>
      <c r="F132" s="169" t="s">
        <v>1748</v>
      </c>
      <c r="G132" s="169"/>
      <c r="H132" s="169"/>
      <c r="I132" s="169"/>
      <c r="J132" s="170" t="s">
        <v>197</v>
      </c>
      <c r="K132" s="171" t="n">
        <v>31.215</v>
      </c>
      <c r="L132" s="172"/>
      <c r="M132" s="172"/>
      <c r="N132" s="173" t="n">
        <f aca="false">ROUND($L$132*$K$132,2)</f>
        <v>0</v>
      </c>
      <c r="O132" s="173"/>
      <c r="P132" s="173"/>
      <c r="Q132" s="173"/>
      <c r="R132" s="31"/>
      <c r="T132" s="174"/>
      <c r="U132" s="38" t="s">
        <v>47</v>
      </c>
      <c r="V132" s="175" t="n">
        <v>0.078</v>
      </c>
      <c r="W132" s="175" t="n">
        <f aca="false">$V$132*$K$132</f>
        <v>2.43477</v>
      </c>
      <c r="X132" s="175" t="n">
        <v>0.00025</v>
      </c>
      <c r="Y132" s="175" t="n">
        <f aca="false">$X$132*$K$132</f>
        <v>0.00780375</v>
      </c>
      <c r="Z132" s="175" t="n">
        <v>0</v>
      </c>
      <c r="AA132" s="176" t="n">
        <f aca="false">$Z$132*$K$132</f>
        <v>0</v>
      </c>
      <c r="AR132" s="12" t="s">
        <v>167</v>
      </c>
      <c r="AT132" s="12" t="s">
        <v>163</v>
      </c>
      <c r="AU132" s="12" t="s">
        <v>100</v>
      </c>
      <c r="AY132" s="12" t="s">
        <v>162</v>
      </c>
      <c r="BE132" s="177" t="n">
        <f aca="false">IF($U$132="základní",$N$132,0)</f>
        <v>0</v>
      </c>
      <c r="BF132" s="177" t="n">
        <f aca="false">IF($U$132="snížená",$N$132,0)</f>
        <v>0</v>
      </c>
      <c r="BG132" s="177" t="n">
        <f aca="false">IF($U$132="zákl. přenesená",$N$132,0)</f>
        <v>0</v>
      </c>
      <c r="BH132" s="177" t="n">
        <f aca="false">IF($U$132="sníž. přenesená",$N$132,0)</f>
        <v>0</v>
      </c>
      <c r="BI132" s="177" t="n">
        <f aca="false">IF($U$132="nulová",$N$132,0)</f>
        <v>0</v>
      </c>
      <c r="BJ132" s="12" t="s">
        <v>21</v>
      </c>
      <c r="BK132" s="177" t="n">
        <f aca="false">ROUND($L$132*$K$132,2)</f>
        <v>0</v>
      </c>
      <c r="BL132" s="12" t="s">
        <v>167</v>
      </c>
      <c r="BM132" s="12" t="s">
        <v>1749</v>
      </c>
    </row>
    <row r="133" s="12" customFormat="true" ht="18.75" hidden="false" customHeight="true" outlineLevel="0" collapsed="false">
      <c r="B133" s="185"/>
      <c r="C133" s="114"/>
      <c r="D133" s="114"/>
      <c r="E133" s="186"/>
      <c r="F133" s="187" t="s">
        <v>1750</v>
      </c>
      <c r="G133" s="187"/>
      <c r="H133" s="187"/>
      <c r="I133" s="187"/>
      <c r="J133" s="114"/>
      <c r="K133" s="188" t="n">
        <v>31.215</v>
      </c>
      <c r="N133" s="114"/>
      <c r="O133" s="114"/>
      <c r="P133" s="114"/>
      <c r="Q133" s="114"/>
      <c r="R133" s="189"/>
      <c r="T133" s="190"/>
      <c r="AA133" s="191"/>
      <c r="AT133" s="192" t="s">
        <v>170</v>
      </c>
      <c r="AU133" s="192" t="s">
        <v>100</v>
      </c>
      <c r="AV133" s="192" t="s">
        <v>100</v>
      </c>
      <c r="AW133" s="192" t="s">
        <v>133</v>
      </c>
      <c r="AX133" s="192" t="s">
        <v>21</v>
      </c>
      <c r="AY133" s="192" t="s">
        <v>162</v>
      </c>
    </row>
    <row r="134" s="12" customFormat="true" ht="15.75" hidden="false" customHeight="true" outlineLevel="0" collapsed="false">
      <c r="B134" s="30"/>
      <c r="C134" s="167" t="s">
        <v>241</v>
      </c>
      <c r="D134" s="167" t="s">
        <v>163</v>
      </c>
      <c r="E134" s="168" t="s">
        <v>1751</v>
      </c>
      <c r="F134" s="169" t="s">
        <v>1752</v>
      </c>
      <c r="G134" s="169"/>
      <c r="H134" s="169"/>
      <c r="I134" s="169"/>
      <c r="J134" s="170" t="s">
        <v>166</v>
      </c>
      <c r="K134" s="171" t="n">
        <v>138</v>
      </c>
      <c r="L134" s="172"/>
      <c r="M134" s="172"/>
      <c r="N134" s="173" t="n">
        <f aca="false">ROUND($L$134*$K$134,2)</f>
        <v>0</v>
      </c>
      <c r="O134" s="173"/>
      <c r="P134" s="173"/>
      <c r="Q134" s="173"/>
      <c r="R134" s="31"/>
      <c r="T134" s="174"/>
      <c r="U134" s="38" t="s">
        <v>47</v>
      </c>
      <c r="V134" s="175" t="n">
        <v>0.93</v>
      </c>
      <c r="W134" s="175" t="n">
        <f aca="false">$V$134*$K$134</f>
        <v>128.34</v>
      </c>
      <c r="X134" s="175" t="n">
        <v>0.0026</v>
      </c>
      <c r="Y134" s="175" t="n">
        <f aca="false">$X$134*$K$134</f>
        <v>0.3588</v>
      </c>
      <c r="Z134" s="175" t="n">
        <v>0</v>
      </c>
      <c r="AA134" s="176" t="n">
        <f aca="false">$Z$134*$K$134</f>
        <v>0</v>
      </c>
      <c r="AR134" s="12" t="s">
        <v>167</v>
      </c>
      <c r="AT134" s="12" t="s">
        <v>163</v>
      </c>
      <c r="AU134" s="12" t="s">
        <v>100</v>
      </c>
      <c r="AY134" s="12" t="s">
        <v>162</v>
      </c>
      <c r="BE134" s="177" t="n">
        <f aca="false">IF($U$134="základní",$N$134,0)</f>
        <v>0</v>
      </c>
      <c r="BF134" s="177" t="n">
        <f aca="false">IF($U$134="snížená",$N$134,0)</f>
        <v>0</v>
      </c>
      <c r="BG134" s="177" t="n">
        <f aca="false">IF($U$134="zákl. přenesená",$N$134,0)</f>
        <v>0</v>
      </c>
      <c r="BH134" s="177" t="n">
        <f aca="false">IF($U$134="sníž. přenesená",$N$134,0)</f>
        <v>0</v>
      </c>
      <c r="BI134" s="177" t="n">
        <f aca="false">IF($U$134="nulová",$N$134,0)</f>
        <v>0</v>
      </c>
      <c r="BJ134" s="12" t="s">
        <v>21</v>
      </c>
      <c r="BK134" s="177" t="n">
        <f aca="false">ROUND($L$134*$K$134,2)</f>
        <v>0</v>
      </c>
      <c r="BL134" s="12" t="s">
        <v>167</v>
      </c>
      <c r="BM134" s="12" t="s">
        <v>1753</v>
      </c>
    </row>
    <row r="135" s="12" customFormat="true" ht="18.75" hidden="false" customHeight="true" outlineLevel="0" collapsed="false">
      <c r="B135" s="185"/>
      <c r="C135" s="114"/>
      <c r="D135" s="114"/>
      <c r="E135" s="186"/>
      <c r="F135" s="187" t="s">
        <v>1754</v>
      </c>
      <c r="G135" s="187"/>
      <c r="H135" s="187"/>
      <c r="I135" s="187"/>
      <c r="J135" s="114"/>
      <c r="K135" s="188" t="n">
        <v>138</v>
      </c>
      <c r="N135" s="114"/>
      <c r="O135" s="114"/>
      <c r="P135" s="114"/>
      <c r="Q135" s="114"/>
      <c r="R135" s="189"/>
      <c r="T135" s="190"/>
      <c r="AA135" s="191"/>
      <c r="AT135" s="192" t="s">
        <v>170</v>
      </c>
      <c r="AU135" s="192" t="s">
        <v>100</v>
      </c>
      <c r="AV135" s="192" t="s">
        <v>100</v>
      </c>
      <c r="AW135" s="192" t="s">
        <v>133</v>
      </c>
      <c r="AX135" s="192" t="s">
        <v>21</v>
      </c>
      <c r="AY135" s="192" t="s">
        <v>162</v>
      </c>
    </row>
    <row r="136" s="12" customFormat="true" ht="27" hidden="false" customHeight="true" outlineLevel="0" collapsed="false">
      <c r="B136" s="30"/>
      <c r="C136" s="167" t="s">
        <v>10</v>
      </c>
      <c r="D136" s="167" t="s">
        <v>163</v>
      </c>
      <c r="E136" s="168" t="s">
        <v>1755</v>
      </c>
      <c r="F136" s="169" t="s">
        <v>1756</v>
      </c>
      <c r="G136" s="169"/>
      <c r="H136" s="169"/>
      <c r="I136" s="169"/>
      <c r="J136" s="170" t="s">
        <v>166</v>
      </c>
      <c r="K136" s="171" t="n">
        <v>46</v>
      </c>
      <c r="L136" s="172"/>
      <c r="M136" s="172"/>
      <c r="N136" s="173" t="n">
        <f aca="false">ROUND($L$136*$K$136,2)</f>
        <v>0</v>
      </c>
      <c r="O136" s="173"/>
      <c r="P136" s="173"/>
      <c r="Q136" s="173"/>
      <c r="R136" s="31"/>
      <c r="T136" s="174"/>
      <c r="U136" s="38" t="s">
        <v>47</v>
      </c>
      <c r="V136" s="175" t="n">
        <v>0.2</v>
      </c>
      <c r="W136" s="175" t="n">
        <f aca="false">$V$136*$K$136</f>
        <v>9.2</v>
      </c>
      <c r="X136" s="175" t="n">
        <v>0.00208</v>
      </c>
      <c r="Y136" s="175" t="n">
        <f aca="false">$X$136*$K$136</f>
        <v>0.09568</v>
      </c>
      <c r="Z136" s="175" t="n">
        <v>0</v>
      </c>
      <c r="AA136" s="176" t="n">
        <f aca="false">$Z$136*$K$136</f>
        <v>0</v>
      </c>
      <c r="AR136" s="12" t="s">
        <v>167</v>
      </c>
      <c r="AT136" s="12" t="s">
        <v>163</v>
      </c>
      <c r="AU136" s="12" t="s">
        <v>100</v>
      </c>
      <c r="AY136" s="12" t="s">
        <v>162</v>
      </c>
      <c r="BE136" s="177" t="n">
        <f aca="false">IF($U$136="základní",$N$136,0)</f>
        <v>0</v>
      </c>
      <c r="BF136" s="177" t="n">
        <f aca="false">IF($U$136="snížená",$N$136,0)</f>
        <v>0</v>
      </c>
      <c r="BG136" s="177" t="n">
        <f aca="false">IF($U$136="zákl. přenesená",$N$136,0)</f>
        <v>0</v>
      </c>
      <c r="BH136" s="177" t="n">
        <f aca="false">IF($U$136="sníž. přenesená",$N$136,0)</f>
        <v>0</v>
      </c>
      <c r="BI136" s="177" t="n">
        <f aca="false">IF($U$136="nulová",$N$136,0)</f>
        <v>0</v>
      </c>
      <c r="BJ136" s="12" t="s">
        <v>21</v>
      </c>
      <c r="BK136" s="177" t="n">
        <f aca="false">ROUND($L$136*$K$136,2)</f>
        <v>0</v>
      </c>
      <c r="BL136" s="12" t="s">
        <v>167</v>
      </c>
      <c r="BM136" s="12" t="s">
        <v>1757</v>
      </c>
    </row>
    <row r="137" s="12" customFormat="true" ht="27" hidden="false" customHeight="true" outlineLevel="0" collapsed="false">
      <c r="B137" s="30"/>
      <c r="C137" s="167" t="s">
        <v>252</v>
      </c>
      <c r="D137" s="167" t="s">
        <v>163</v>
      </c>
      <c r="E137" s="168" t="s">
        <v>1758</v>
      </c>
      <c r="F137" s="169" t="s">
        <v>1759</v>
      </c>
      <c r="G137" s="169"/>
      <c r="H137" s="169"/>
      <c r="I137" s="169"/>
      <c r="J137" s="170" t="s">
        <v>166</v>
      </c>
      <c r="K137" s="171" t="n">
        <v>47</v>
      </c>
      <c r="L137" s="172"/>
      <c r="M137" s="172"/>
      <c r="N137" s="173" t="n">
        <f aca="false">ROUND($L$137*$K$137,2)</f>
        <v>0</v>
      </c>
      <c r="O137" s="173"/>
      <c r="P137" s="173"/>
      <c r="Q137" s="173"/>
      <c r="R137" s="31"/>
      <c r="T137" s="174"/>
      <c r="U137" s="38" t="s">
        <v>47</v>
      </c>
      <c r="V137" s="175" t="n">
        <v>0.057</v>
      </c>
      <c r="W137" s="175" t="n">
        <f aca="false">$V$137*$K$137</f>
        <v>2.679</v>
      </c>
      <c r="X137" s="175" t="n">
        <v>0</v>
      </c>
      <c r="Y137" s="175" t="n">
        <f aca="false">$X$137*$K$137</f>
        <v>0</v>
      </c>
      <c r="Z137" s="175" t="n">
        <v>0</v>
      </c>
      <c r="AA137" s="176" t="n">
        <f aca="false">$Z$137*$K$137</f>
        <v>0</v>
      </c>
      <c r="AR137" s="12" t="s">
        <v>167</v>
      </c>
      <c r="AT137" s="12" t="s">
        <v>163</v>
      </c>
      <c r="AU137" s="12" t="s">
        <v>100</v>
      </c>
      <c r="AY137" s="12" t="s">
        <v>162</v>
      </c>
      <c r="BE137" s="177" t="n">
        <f aca="false">IF($U$137="základní",$N$137,0)</f>
        <v>0</v>
      </c>
      <c r="BF137" s="177" t="n">
        <f aca="false">IF($U$137="snížená",$N$137,0)</f>
        <v>0</v>
      </c>
      <c r="BG137" s="177" t="n">
        <f aca="false">IF($U$137="zákl. přenesená",$N$137,0)</f>
        <v>0</v>
      </c>
      <c r="BH137" s="177" t="n">
        <f aca="false">IF($U$137="sníž. přenesená",$N$137,0)</f>
        <v>0</v>
      </c>
      <c r="BI137" s="177" t="n">
        <f aca="false">IF($U$137="nulová",$N$137,0)</f>
        <v>0</v>
      </c>
      <c r="BJ137" s="12" t="s">
        <v>21</v>
      </c>
      <c r="BK137" s="177" t="n">
        <f aca="false">ROUND($L$137*$K$137,2)</f>
        <v>0</v>
      </c>
      <c r="BL137" s="12" t="s">
        <v>167</v>
      </c>
      <c r="BM137" s="12" t="s">
        <v>1760</v>
      </c>
    </row>
    <row r="138" s="12" customFormat="true" ht="18.75" hidden="false" customHeight="true" outlineLevel="0" collapsed="false">
      <c r="B138" s="185"/>
      <c r="C138" s="114"/>
      <c r="D138" s="114"/>
      <c r="E138" s="186"/>
      <c r="F138" s="187" t="s">
        <v>456</v>
      </c>
      <c r="G138" s="187"/>
      <c r="H138" s="187"/>
      <c r="I138" s="187"/>
      <c r="J138" s="114"/>
      <c r="K138" s="188" t="n">
        <v>47</v>
      </c>
      <c r="N138" s="114"/>
      <c r="O138" s="114"/>
      <c r="P138" s="114"/>
      <c r="Q138" s="114"/>
      <c r="R138" s="189"/>
      <c r="T138" s="190"/>
      <c r="AA138" s="191"/>
      <c r="AT138" s="192" t="s">
        <v>170</v>
      </c>
      <c r="AU138" s="192" t="s">
        <v>100</v>
      </c>
      <c r="AV138" s="192" t="s">
        <v>100</v>
      </c>
      <c r="AW138" s="192" t="s">
        <v>133</v>
      </c>
      <c r="AX138" s="192" t="s">
        <v>21</v>
      </c>
      <c r="AY138" s="192" t="s">
        <v>162</v>
      </c>
    </row>
    <row r="139" s="12" customFormat="true" ht="15.75" hidden="false" customHeight="true" outlineLevel="0" collapsed="false">
      <c r="B139" s="30"/>
      <c r="C139" s="209" t="s">
        <v>259</v>
      </c>
      <c r="D139" s="209" t="s">
        <v>400</v>
      </c>
      <c r="E139" s="210" t="s">
        <v>1761</v>
      </c>
      <c r="F139" s="211" t="s">
        <v>1762</v>
      </c>
      <c r="G139" s="211"/>
      <c r="H139" s="211"/>
      <c r="I139" s="211"/>
      <c r="J139" s="212" t="s">
        <v>617</v>
      </c>
      <c r="K139" s="213" t="n">
        <v>0.47</v>
      </c>
      <c r="L139" s="214"/>
      <c r="M139" s="214"/>
      <c r="N139" s="215" t="n">
        <f aca="false">ROUND($L$139*$K$139,2)</f>
        <v>0</v>
      </c>
      <c r="O139" s="215"/>
      <c r="P139" s="215"/>
      <c r="Q139" s="215"/>
      <c r="R139" s="31"/>
      <c r="T139" s="174"/>
      <c r="U139" s="38" t="s">
        <v>47</v>
      </c>
      <c r="V139" s="175" t="n">
        <v>0</v>
      </c>
      <c r="W139" s="175" t="n">
        <f aca="false">$V$139*$K$139</f>
        <v>0</v>
      </c>
      <c r="X139" s="175" t="n">
        <v>0.001</v>
      </c>
      <c r="Y139" s="175" t="n">
        <f aca="false">$X$139*$K$139</f>
        <v>0.00047</v>
      </c>
      <c r="Z139" s="175" t="n">
        <v>0</v>
      </c>
      <c r="AA139" s="176" t="n">
        <f aca="false">$Z$139*$K$139</f>
        <v>0</v>
      </c>
      <c r="AR139" s="12" t="s">
        <v>210</v>
      </c>
      <c r="AT139" s="12" t="s">
        <v>400</v>
      </c>
      <c r="AU139" s="12" t="s">
        <v>100</v>
      </c>
      <c r="AY139" s="12" t="s">
        <v>162</v>
      </c>
      <c r="BE139" s="177" t="n">
        <f aca="false">IF($U$139="základní",$N$139,0)</f>
        <v>0</v>
      </c>
      <c r="BF139" s="177" t="n">
        <f aca="false">IF($U$139="snížená",$N$139,0)</f>
        <v>0</v>
      </c>
      <c r="BG139" s="177" t="n">
        <f aca="false">IF($U$139="zákl. přenesená",$N$139,0)</f>
        <v>0</v>
      </c>
      <c r="BH139" s="177" t="n">
        <f aca="false">IF($U$139="sníž. přenesená",$N$139,0)</f>
        <v>0</v>
      </c>
      <c r="BI139" s="177" t="n">
        <f aca="false">IF($U$139="nulová",$N$139,0)</f>
        <v>0</v>
      </c>
      <c r="BJ139" s="12" t="s">
        <v>21</v>
      </c>
      <c r="BK139" s="177" t="n">
        <f aca="false">ROUND($L$139*$K$139,2)</f>
        <v>0</v>
      </c>
      <c r="BL139" s="12" t="s">
        <v>167</v>
      </c>
      <c r="BM139" s="12" t="s">
        <v>1763</v>
      </c>
    </row>
    <row r="140" s="12" customFormat="true" ht="18.75" hidden="false" customHeight="true" outlineLevel="0" collapsed="false">
      <c r="B140" s="185"/>
      <c r="C140" s="114"/>
      <c r="D140" s="114"/>
      <c r="E140" s="186"/>
      <c r="F140" s="187" t="s">
        <v>1764</v>
      </c>
      <c r="G140" s="187"/>
      <c r="H140" s="187"/>
      <c r="I140" s="187"/>
      <c r="J140" s="114"/>
      <c r="K140" s="188" t="n">
        <v>0.47</v>
      </c>
      <c r="N140" s="114"/>
      <c r="O140" s="114"/>
      <c r="P140" s="114"/>
      <c r="Q140" s="114"/>
      <c r="R140" s="189"/>
      <c r="T140" s="190"/>
      <c r="AA140" s="191"/>
      <c r="AT140" s="192" t="s">
        <v>170</v>
      </c>
      <c r="AU140" s="192" t="s">
        <v>100</v>
      </c>
      <c r="AV140" s="192" t="s">
        <v>100</v>
      </c>
      <c r="AW140" s="192" t="s">
        <v>133</v>
      </c>
      <c r="AX140" s="192" t="s">
        <v>21</v>
      </c>
      <c r="AY140" s="192" t="s">
        <v>162</v>
      </c>
    </row>
    <row r="141" s="153" customFormat="true" ht="30.75" hidden="false" customHeight="true" outlineLevel="0" collapsed="false">
      <c r="B141" s="154"/>
      <c r="C141" s="163"/>
      <c r="D141" s="164" t="s">
        <v>143</v>
      </c>
      <c r="E141" s="164"/>
      <c r="F141" s="164"/>
      <c r="G141" s="164"/>
      <c r="H141" s="164"/>
      <c r="I141" s="164"/>
      <c r="J141" s="164"/>
      <c r="K141" s="164"/>
      <c r="L141" s="165"/>
      <c r="M141" s="165"/>
      <c r="N141" s="166" t="n">
        <f aca="false">$BK$141</f>
        <v>0</v>
      </c>
      <c r="O141" s="166"/>
      <c r="P141" s="166"/>
      <c r="Q141" s="166"/>
      <c r="R141" s="157"/>
      <c r="T141" s="158"/>
      <c r="W141" s="159" t="n">
        <f aca="false">$W$142</f>
        <v>3.25113</v>
      </c>
      <c r="Y141" s="159" t="n">
        <f aca="false">$Y$142</f>
        <v>0</v>
      </c>
      <c r="AA141" s="160" t="n">
        <f aca="false">$AA$142</f>
        <v>0</v>
      </c>
      <c r="AR141" s="161" t="s">
        <v>21</v>
      </c>
      <c r="AT141" s="161" t="s">
        <v>81</v>
      </c>
      <c r="AU141" s="161" t="s">
        <v>21</v>
      </c>
      <c r="AY141" s="161" t="s">
        <v>162</v>
      </c>
      <c r="BK141" s="162" t="n">
        <f aca="false">$BK$142</f>
        <v>0</v>
      </c>
    </row>
    <row r="142" s="12" customFormat="true" ht="27" hidden="false" customHeight="true" outlineLevel="0" collapsed="false">
      <c r="B142" s="30"/>
      <c r="C142" s="167" t="s">
        <v>264</v>
      </c>
      <c r="D142" s="167" t="s">
        <v>163</v>
      </c>
      <c r="E142" s="168" t="s">
        <v>1765</v>
      </c>
      <c r="F142" s="169" t="s">
        <v>1766</v>
      </c>
      <c r="G142" s="169"/>
      <c r="H142" s="169"/>
      <c r="I142" s="169"/>
      <c r="J142" s="170" t="s">
        <v>573</v>
      </c>
      <c r="K142" s="171" t="n">
        <v>0.921</v>
      </c>
      <c r="L142" s="172"/>
      <c r="M142" s="172"/>
      <c r="N142" s="173" t="n">
        <f aca="false">ROUND($L$142*$K$142,2)</f>
        <v>0</v>
      </c>
      <c r="O142" s="173"/>
      <c r="P142" s="173"/>
      <c r="Q142" s="173"/>
      <c r="R142" s="31"/>
      <c r="T142" s="174"/>
      <c r="U142" s="217" t="s">
        <v>47</v>
      </c>
      <c r="V142" s="218" t="n">
        <v>3.53</v>
      </c>
      <c r="W142" s="218" t="n">
        <f aca="false">$V$142*$K$142</f>
        <v>3.25113</v>
      </c>
      <c r="X142" s="218" t="n">
        <v>0</v>
      </c>
      <c r="Y142" s="218" t="n">
        <f aca="false">$X$142*$K$142</f>
        <v>0</v>
      </c>
      <c r="Z142" s="218" t="n">
        <v>0</v>
      </c>
      <c r="AA142" s="219" t="n">
        <f aca="false">$Z$142*$K$142</f>
        <v>0</v>
      </c>
      <c r="AR142" s="12" t="s">
        <v>167</v>
      </c>
      <c r="AT142" s="12" t="s">
        <v>163</v>
      </c>
      <c r="AU142" s="12" t="s">
        <v>100</v>
      </c>
      <c r="AY142" s="12" t="s">
        <v>162</v>
      </c>
      <c r="BE142" s="177" t="n">
        <f aca="false">IF($U$142="základní",$N$142,0)</f>
        <v>0</v>
      </c>
      <c r="BF142" s="177" t="n">
        <f aca="false">IF($U$142="snížená",$N$142,0)</f>
        <v>0</v>
      </c>
      <c r="BG142" s="177" t="n">
        <f aca="false">IF($U$142="zákl. přenesená",$N$142,0)</f>
        <v>0</v>
      </c>
      <c r="BH142" s="177" t="n">
        <f aca="false">IF($U$142="sníž. přenesená",$N$142,0)</f>
        <v>0</v>
      </c>
      <c r="BI142" s="177" t="n">
        <f aca="false">IF($U$142="nulová",$N$142,0)</f>
        <v>0</v>
      </c>
      <c r="BJ142" s="12" t="s">
        <v>21</v>
      </c>
      <c r="BK142" s="177" t="n">
        <f aca="false">ROUND($L$142*$K$142,2)</f>
        <v>0</v>
      </c>
      <c r="BL142" s="12" t="s">
        <v>167</v>
      </c>
      <c r="BM142" s="12" t="s">
        <v>1767</v>
      </c>
    </row>
    <row r="143" s="12" customFormat="true" ht="7.5" hidden="false" customHeight="true" outlineLevel="0" collapsed="false">
      <c r="B143" s="56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8"/>
    </row>
    <row r="871" s="1" customFormat="true" ht="14.25" hidden="false" customHeight="true" outlineLevel="0" collapsed="false"/>
  </sheetData>
  <sheetProtection sheet="true" password="cc1d" objects="true" scenarios="true"/>
  <mergeCells count="12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L95:Q95"/>
    <mergeCell ref="C101:Q101"/>
    <mergeCell ref="F103:P103"/>
    <mergeCell ref="F104:P104"/>
    <mergeCell ref="M106:P106"/>
    <mergeCell ref="M108:Q108"/>
    <mergeCell ref="M109:Q109"/>
    <mergeCell ref="F111:I111"/>
    <mergeCell ref="L111:M111"/>
    <mergeCell ref="N111:Q111"/>
    <mergeCell ref="N112:Q112"/>
    <mergeCell ref="N113:Q113"/>
    <mergeCell ref="N114:Q114"/>
    <mergeCell ref="F115:I115"/>
    <mergeCell ref="L115:M115"/>
    <mergeCell ref="N115:Q115"/>
    <mergeCell ref="F116:I116"/>
    <mergeCell ref="F117:I117"/>
    <mergeCell ref="F118:I118"/>
    <mergeCell ref="L118:M118"/>
    <mergeCell ref="N118:Q118"/>
    <mergeCell ref="F119:I119"/>
    <mergeCell ref="F120:I120"/>
    <mergeCell ref="F121:I121"/>
    <mergeCell ref="L121:M121"/>
    <mergeCell ref="N121:Q121"/>
    <mergeCell ref="F122:I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N141:Q141"/>
    <mergeCell ref="F142:I142"/>
    <mergeCell ref="L142:M142"/>
    <mergeCell ref="N142:Q142"/>
  </mergeCells>
  <hyperlinks>
    <hyperlink ref="F1" location="C2" display="1) Krycí list rozpočtu"/>
    <hyperlink ref="H1" location="C86" display="2) Rekapitulace rozpočtu"/>
    <hyperlink ref="L1" location="C11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18"/>
      <c r="B1" s="4"/>
      <c r="C1" s="4"/>
      <c r="D1" s="5" t="s">
        <v>1</v>
      </c>
      <c r="E1" s="4"/>
      <c r="F1" s="6" t="s">
        <v>118</v>
      </c>
      <c r="G1" s="6"/>
      <c r="H1" s="119" t="s">
        <v>119</v>
      </c>
      <c r="I1" s="119"/>
      <c r="J1" s="119"/>
      <c r="K1" s="119"/>
      <c r="L1" s="6" t="s">
        <v>120</v>
      </c>
      <c r="M1" s="4"/>
      <c r="N1" s="4"/>
      <c r="O1" s="5" t="s">
        <v>121</v>
      </c>
      <c r="P1" s="4"/>
      <c r="Q1" s="4"/>
      <c r="R1" s="4"/>
      <c r="S1" s="6" t="s">
        <v>122</v>
      </c>
      <c r="T1" s="6"/>
      <c r="U1" s="118"/>
      <c r="V1" s="11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0</v>
      </c>
    </row>
    <row r="4" s="1" customFormat="true" ht="37.5" hidden="false" customHeight="true" outlineLevel="0" collapsed="false">
      <c r="B4" s="16"/>
      <c r="C4" s="17" t="s">
        <v>12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20" t="str">
        <f aca="false">'Rekapitulace stavby'!$K$6</f>
        <v>Kanalizace v obci Černý Důl, severní část Nad Miletou, městys Černý Důl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R6" s="18"/>
    </row>
    <row r="7" s="1" customFormat="true" ht="26.25" hidden="false" customHeight="true" outlineLevel="0" collapsed="false">
      <c r="B7" s="16"/>
      <c r="D7" s="24" t="s">
        <v>124</v>
      </c>
      <c r="F7" s="120" t="s">
        <v>1707</v>
      </c>
      <c r="G7" s="120"/>
      <c r="H7" s="120"/>
      <c r="I7" s="120"/>
      <c r="J7" s="120"/>
      <c r="K7" s="120"/>
      <c r="L7" s="120"/>
      <c r="M7" s="120"/>
      <c r="N7" s="120"/>
      <c r="O7" s="120"/>
      <c r="P7" s="120"/>
      <c r="R7" s="18"/>
    </row>
    <row r="8" s="12" customFormat="true" ht="33.75" hidden="false" customHeight="true" outlineLevel="0" collapsed="false">
      <c r="B8" s="30"/>
      <c r="D8" s="22" t="s">
        <v>1635</v>
      </c>
      <c r="F8" s="23" t="s">
        <v>1768</v>
      </c>
      <c r="G8" s="23"/>
      <c r="H8" s="23"/>
      <c r="I8" s="23"/>
      <c r="J8" s="23"/>
      <c r="K8" s="23"/>
      <c r="L8" s="23"/>
      <c r="M8" s="23"/>
      <c r="N8" s="23"/>
      <c r="O8" s="23"/>
      <c r="P8" s="23"/>
      <c r="R8" s="31"/>
    </row>
    <row r="9" s="12" customFormat="true" ht="15" hidden="false" customHeight="true" outlineLevel="0" collapsed="false">
      <c r="B9" s="30"/>
      <c r="D9" s="24" t="s">
        <v>19</v>
      </c>
      <c r="F9" s="25" t="s">
        <v>126</v>
      </c>
      <c r="M9" s="24" t="s">
        <v>20</v>
      </c>
      <c r="O9" s="25"/>
      <c r="R9" s="31"/>
    </row>
    <row r="10" s="12" customFormat="true" ht="15" hidden="false" customHeight="true" outlineLevel="0" collapsed="false">
      <c r="B10" s="30"/>
      <c r="D10" s="24" t="s">
        <v>22</v>
      </c>
      <c r="F10" s="25" t="s">
        <v>23</v>
      </c>
      <c r="M10" s="24" t="s">
        <v>24</v>
      </c>
      <c r="O10" s="121" t="str">
        <f aca="false">'Rekapitulace stavby'!$AN$8</f>
        <v>05.04.2015</v>
      </c>
      <c r="P10" s="121"/>
      <c r="R10" s="31"/>
    </row>
    <row r="11" s="12" customFormat="true" ht="12" hidden="false" customHeight="true" outlineLevel="0" collapsed="false">
      <c r="B11" s="30"/>
      <c r="R11" s="31"/>
    </row>
    <row r="12" s="12" customFormat="true" ht="15" hidden="false" customHeight="true" outlineLevel="0" collapsed="false">
      <c r="B12" s="30"/>
      <c r="D12" s="24" t="s">
        <v>28</v>
      </c>
      <c r="M12" s="24" t="s">
        <v>29</v>
      </c>
      <c r="O12" s="21"/>
      <c r="P12" s="21"/>
      <c r="R12" s="31"/>
    </row>
    <row r="13" s="12" customFormat="true" ht="18.75" hidden="false" customHeight="true" outlineLevel="0" collapsed="false">
      <c r="B13" s="30"/>
      <c r="E13" s="25" t="s">
        <v>30</v>
      </c>
      <c r="M13" s="24" t="s">
        <v>31</v>
      </c>
      <c r="O13" s="21"/>
      <c r="P13" s="21"/>
      <c r="R13" s="31"/>
    </row>
    <row r="14" s="12" customFormat="true" ht="7.5" hidden="false" customHeight="true" outlineLevel="0" collapsed="false">
      <c r="B14" s="30"/>
      <c r="R14" s="31"/>
    </row>
    <row r="15" s="12" customFormat="true" ht="15" hidden="false" customHeight="true" outlineLevel="0" collapsed="false">
      <c r="B15" s="30"/>
      <c r="D15" s="24" t="s">
        <v>32</v>
      </c>
      <c r="M15" s="24" t="s">
        <v>29</v>
      </c>
      <c r="O15" s="21"/>
      <c r="P15" s="21"/>
      <c r="R15" s="31"/>
    </row>
    <row r="16" s="12" customFormat="true" ht="18.75" hidden="false" customHeight="true" outlineLevel="0" collapsed="false">
      <c r="B16" s="30"/>
      <c r="E16" s="25" t="s">
        <v>33</v>
      </c>
      <c r="M16" s="24" t="s">
        <v>31</v>
      </c>
      <c r="O16" s="21"/>
      <c r="P16" s="21"/>
      <c r="R16" s="31"/>
    </row>
    <row r="17" s="12" customFormat="true" ht="7.5" hidden="false" customHeight="true" outlineLevel="0" collapsed="false">
      <c r="B17" s="30"/>
      <c r="R17" s="31"/>
    </row>
    <row r="18" s="12" customFormat="true" ht="15" hidden="false" customHeight="true" outlineLevel="0" collapsed="false">
      <c r="B18" s="30"/>
      <c r="D18" s="24" t="s">
        <v>34</v>
      </c>
      <c r="M18" s="24" t="s">
        <v>29</v>
      </c>
      <c r="O18" s="21" t="s">
        <v>35</v>
      </c>
      <c r="P18" s="21"/>
      <c r="R18" s="31"/>
    </row>
    <row r="19" s="12" customFormat="true" ht="18.75" hidden="false" customHeight="true" outlineLevel="0" collapsed="false">
      <c r="B19" s="30"/>
      <c r="E19" s="25" t="s">
        <v>36</v>
      </c>
      <c r="M19" s="24" t="s">
        <v>31</v>
      </c>
      <c r="O19" s="21" t="s">
        <v>37</v>
      </c>
      <c r="P19" s="21"/>
      <c r="R19" s="31"/>
    </row>
    <row r="20" s="12" customFormat="true" ht="7.5" hidden="false" customHeight="true" outlineLevel="0" collapsed="false">
      <c r="B20" s="30"/>
      <c r="R20" s="31"/>
    </row>
    <row r="21" s="12" customFormat="true" ht="15" hidden="false" customHeight="true" outlineLevel="0" collapsed="false">
      <c r="B21" s="30"/>
      <c r="D21" s="24" t="s">
        <v>39</v>
      </c>
      <c r="M21" s="24" t="s">
        <v>29</v>
      </c>
      <c r="O21" s="21"/>
      <c r="P21" s="21"/>
      <c r="R21" s="31"/>
    </row>
    <row r="22" s="12" customFormat="true" ht="18.75" hidden="false" customHeight="true" outlineLevel="0" collapsed="false">
      <c r="B22" s="30"/>
      <c r="E22" s="25" t="s">
        <v>40</v>
      </c>
      <c r="M22" s="24" t="s">
        <v>31</v>
      </c>
      <c r="O22" s="21"/>
      <c r="P22" s="21"/>
      <c r="R22" s="31"/>
    </row>
    <row r="23" s="12" customFormat="true" ht="7.5" hidden="false" customHeight="true" outlineLevel="0" collapsed="false">
      <c r="B23" s="30"/>
      <c r="R23" s="31"/>
    </row>
    <row r="24" s="12" customFormat="true" ht="15" hidden="false" customHeight="true" outlineLevel="0" collapsed="false">
      <c r="B24" s="30"/>
      <c r="D24" s="24" t="s">
        <v>41</v>
      </c>
      <c r="R24" s="31"/>
    </row>
    <row r="25" s="122" customFormat="true" ht="367.5" hidden="false" customHeight="true" outlineLevel="0" collapsed="false">
      <c r="B25" s="123"/>
      <c r="E25" s="26" t="s">
        <v>42</v>
      </c>
      <c r="F25" s="26"/>
      <c r="G25" s="26"/>
      <c r="H25" s="26"/>
      <c r="I25" s="26"/>
      <c r="J25" s="26"/>
      <c r="K25" s="26"/>
      <c r="L25" s="26"/>
      <c r="R25" s="124"/>
    </row>
    <row r="26" s="12" customFormat="true" ht="7.5" hidden="false" customHeight="true" outlineLevel="0" collapsed="false">
      <c r="B26" s="30"/>
      <c r="R26" s="31"/>
    </row>
    <row r="27" s="12" customFormat="true" ht="7.5" hidden="false" customHeight="true" outlineLevel="0" collapsed="false">
      <c r="B27" s="30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R27" s="31"/>
    </row>
    <row r="28" s="12" customFormat="true" ht="15" hidden="false" customHeight="true" outlineLevel="0" collapsed="false">
      <c r="B28" s="30"/>
      <c r="D28" s="104" t="s">
        <v>127</v>
      </c>
      <c r="M28" s="29" t="n">
        <f aca="false">$N$89</f>
        <v>0</v>
      </c>
      <c r="N28" s="29"/>
      <c r="O28" s="29"/>
      <c r="P28" s="29"/>
      <c r="R28" s="31"/>
    </row>
    <row r="29" s="12" customFormat="true" ht="15" hidden="false" customHeight="true" outlineLevel="0" collapsed="false">
      <c r="B29" s="30"/>
      <c r="D29" s="28" t="s">
        <v>128</v>
      </c>
      <c r="M29" s="29" t="n">
        <f aca="false">$N$94</f>
        <v>0</v>
      </c>
      <c r="N29" s="29"/>
      <c r="O29" s="29"/>
      <c r="P29" s="29"/>
      <c r="R29" s="31"/>
    </row>
    <row r="30" s="12" customFormat="true" ht="7.5" hidden="false" customHeight="true" outlineLevel="0" collapsed="false">
      <c r="B30" s="30"/>
      <c r="R30" s="31"/>
    </row>
    <row r="31" s="12" customFormat="true" ht="26.25" hidden="false" customHeight="true" outlineLevel="0" collapsed="false">
      <c r="B31" s="30"/>
      <c r="D31" s="125" t="s">
        <v>45</v>
      </c>
      <c r="M31" s="126" t="n">
        <f aca="false">ROUND($M$28+$M$29,2)</f>
        <v>0</v>
      </c>
      <c r="N31" s="126"/>
      <c r="O31" s="126"/>
      <c r="P31" s="126"/>
      <c r="R31" s="31"/>
    </row>
    <row r="32" s="12" customFormat="true" ht="7.5" hidden="false" customHeight="true" outlineLevel="0" collapsed="false">
      <c r="B32" s="30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R32" s="31"/>
    </row>
    <row r="33" s="12" customFormat="true" ht="15" hidden="false" customHeight="true" outlineLevel="0" collapsed="false">
      <c r="B33" s="30"/>
      <c r="D33" s="36" t="s">
        <v>46</v>
      </c>
      <c r="E33" s="36" t="s">
        <v>47</v>
      </c>
      <c r="F33" s="127" t="n">
        <v>0.21</v>
      </c>
      <c r="G33" s="128" t="s">
        <v>48</v>
      </c>
      <c r="H33" s="129" t="n">
        <f aca="false">ROUND((SUM($BE$94:$BE$95)+SUM($BE$114:$BE$142)),2)</f>
        <v>0</v>
      </c>
      <c r="I33" s="129"/>
      <c r="J33" s="129"/>
      <c r="M33" s="129" t="n">
        <f aca="false">ROUND(ROUND((SUM($BE$94:$BE$95)+SUM($BE$114:$BE$142)),2)*$F$33,2)</f>
        <v>0</v>
      </c>
      <c r="N33" s="129"/>
      <c r="O33" s="129"/>
      <c r="P33" s="129"/>
      <c r="R33" s="31"/>
    </row>
    <row r="34" s="12" customFormat="true" ht="15" hidden="false" customHeight="true" outlineLevel="0" collapsed="false">
      <c r="B34" s="30"/>
      <c r="E34" s="36" t="s">
        <v>49</v>
      </c>
      <c r="F34" s="127" t="n">
        <v>0.15</v>
      </c>
      <c r="G34" s="128" t="s">
        <v>48</v>
      </c>
      <c r="H34" s="129" t="n">
        <f aca="false">ROUND((SUM($BF$94:$BF$95)+SUM($BF$114:$BF$142)),2)</f>
        <v>0</v>
      </c>
      <c r="I34" s="129"/>
      <c r="J34" s="129"/>
      <c r="M34" s="129" t="n">
        <f aca="false">ROUND(ROUND((SUM($BF$94:$BF$95)+SUM($BF$114:$BF$142)),2)*$F$34,2)</f>
        <v>0</v>
      </c>
      <c r="N34" s="129"/>
      <c r="O34" s="129"/>
      <c r="P34" s="129"/>
      <c r="R34" s="31"/>
    </row>
    <row r="35" s="12" customFormat="true" ht="15" hidden="true" customHeight="true" outlineLevel="0" collapsed="false">
      <c r="B35" s="30"/>
      <c r="E35" s="36" t="s">
        <v>50</v>
      </c>
      <c r="F35" s="127" t="n">
        <v>0.21</v>
      </c>
      <c r="G35" s="128" t="s">
        <v>48</v>
      </c>
      <c r="H35" s="129" t="n">
        <f aca="false">ROUND((SUM($BG$94:$BG$95)+SUM($BG$114:$BG$142)),2)</f>
        <v>0</v>
      </c>
      <c r="I35" s="129"/>
      <c r="J35" s="129"/>
      <c r="M35" s="129" t="n">
        <v>0</v>
      </c>
      <c r="N35" s="129"/>
      <c r="O35" s="129"/>
      <c r="P35" s="129"/>
      <c r="R35" s="31"/>
    </row>
    <row r="36" s="12" customFormat="true" ht="15" hidden="true" customHeight="true" outlineLevel="0" collapsed="false">
      <c r="B36" s="30"/>
      <c r="E36" s="36" t="s">
        <v>51</v>
      </c>
      <c r="F36" s="127" t="n">
        <v>0.15</v>
      </c>
      <c r="G36" s="128" t="s">
        <v>48</v>
      </c>
      <c r="H36" s="129" t="n">
        <f aca="false">ROUND((SUM($BH$94:$BH$95)+SUM($BH$114:$BH$142)),2)</f>
        <v>0</v>
      </c>
      <c r="I36" s="129"/>
      <c r="J36" s="129"/>
      <c r="M36" s="129" t="n">
        <v>0</v>
      </c>
      <c r="N36" s="129"/>
      <c r="O36" s="129"/>
      <c r="P36" s="129"/>
      <c r="R36" s="31"/>
    </row>
    <row r="37" s="12" customFormat="true" ht="15" hidden="true" customHeight="true" outlineLevel="0" collapsed="false">
      <c r="B37" s="30"/>
      <c r="E37" s="36" t="s">
        <v>52</v>
      </c>
      <c r="F37" s="127" t="n">
        <v>0</v>
      </c>
      <c r="G37" s="128" t="s">
        <v>48</v>
      </c>
      <c r="H37" s="129" t="n">
        <f aca="false">ROUND((SUM($BI$94:$BI$95)+SUM($BI$114:$BI$142)),2)</f>
        <v>0</v>
      </c>
      <c r="I37" s="129"/>
      <c r="J37" s="129"/>
      <c r="M37" s="129" t="n">
        <v>0</v>
      </c>
      <c r="N37" s="129"/>
      <c r="O37" s="129"/>
      <c r="P37" s="129"/>
      <c r="R37" s="31"/>
    </row>
    <row r="38" s="12" customFormat="true" ht="7.5" hidden="false" customHeight="true" outlineLevel="0" collapsed="false">
      <c r="B38" s="30"/>
      <c r="R38" s="31"/>
    </row>
    <row r="39" s="12" customFormat="true" ht="26.25" hidden="false" customHeight="true" outlineLevel="0" collapsed="false">
      <c r="B39" s="30"/>
      <c r="C39" s="41"/>
      <c r="D39" s="42" t="s">
        <v>53</v>
      </c>
      <c r="E39" s="43"/>
      <c r="F39" s="43"/>
      <c r="G39" s="130" t="s">
        <v>54</v>
      </c>
      <c r="H39" s="44" t="s">
        <v>55</v>
      </c>
      <c r="I39" s="43"/>
      <c r="J39" s="43"/>
      <c r="K39" s="43"/>
      <c r="L39" s="46" t="n">
        <f aca="false">SUM($M$31:$M$37)</f>
        <v>0</v>
      </c>
      <c r="M39" s="46"/>
      <c r="N39" s="46"/>
      <c r="O39" s="46"/>
      <c r="P39" s="46"/>
      <c r="Q39" s="41"/>
      <c r="R39" s="31"/>
    </row>
    <row r="40" s="12" customFormat="true" ht="15" hidden="false" customHeight="true" outlineLevel="0" collapsed="false">
      <c r="B40" s="30"/>
      <c r="R40" s="31"/>
    </row>
    <row r="41" s="12" customFormat="true" ht="15" hidden="false" customHeight="true" outlineLevel="0" collapsed="false">
      <c r="B41" s="30"/>
      <c r="R41" s="31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56</v>
      </c>
      <c r="E50" s="48"/>
      <c r="F50" s="48"/>
      <c r="G50" s="48"/>
      <c r="H50" s="49"/>
      <c r="J50" s="47" t="s">
        <v>57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8</v>
      </c>
      <c r="E59" s="53"/>
      <c r="F59" s="53"/>
      <c r="G59" s="54" t="s">
        <v>59</v>
      </c>
      <c r="H59" s="55"/>
      <c r="J59" s="52" t="s">
        <v>58</v>
      </c>
      <c r="K59" s="53"/>
      <c r="L59" s="53"/>
      <c r="M59" s="53"/>
      <c r="N59" s="54" t="s">
        <v>59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60</v>
      </c>
      <c r="E61" s="48"/>
      <c r="F61" s="48"/>
      <c r="G61" s="48"/>
      <c r="H61" s="49"/>
      <c r="J61" s="47" t="s">
        <v>61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8</v>
      </c>
      <c r="E70" s="53"/>
      <c r="F70" s="53"/>
      <c r="G70" s="54" t="s">
        <v>59</v>
      </c>
      <c r="H70" s="55"/>
      <c r="J70" s="52" t="s">
        <v>58</v>
      </c>
      <c r="K70" s="53"/>
      <c r="L70" s="53"/>
      <c r="M70" s="53"/>
      <c r="N70" s="54" t="s">
        <v>59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2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20" t="str">
        <f aca="false">$F$6</f>
        <v>Kanalizace v obci Černý Důl, severní část Nad Miletou, městys Černý Důl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R78" s="31"/>
    </row>
    <row r="79" s="1" customFormat="true" ht="30.75" hidden="false" customHeight="true" outlineLevel="0" collapsed="false">
      <c r="B79" s="16"/>
      <c r="C79" s="24" t="s">
        <v>124</v>
      </c>
      <c r="F79" s="120" t="s">
        <v>1707</v>
      </c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R79" s="18"/>
    </row>
    <row r="80" s="12" customFormat="true" ht="37.5" hidden="false" customHeight="true" outlineLevel="0" collapsed="false">
      <c r="B80" s="30"/>
      <c r="C80" s="64" t="s">
        <v>1635</v>
      </c>
      <c r="F80" s="66" t="str">
        <f aca="false">$F$8</f>
        <v>06.1 - Následná péče</v>
      </c>
      <c r="G80" s="66"/>
      <c r="H80" s="66"/>
      <c r="I80" s="66"/>
      <c r="J80" s="66"/>
      <c r="K80" s="66"/>
      <c r="L80" s="66"/>
      <c r="M80" s="66"/>
      <c r="N80" s="66"/>
      <c r="O80" s="66"/>
      <c r="P80" s="66"/>
      <c r="R80" s="31"/>
    </row>
    <row r="81" s="12" customFormat="true" ht="7.5" hidden="false" customHeight="true" outlineLevel="0" collapsed="false">
      <c r="B81" s="30"/>
      <c r="R81" s="31"/>
    </row>
    <row r="82" s="12" customFormat="true" ht="18.75" hidden="false" customHeight="true" outlineLevel="0" collapsed="false">
      <c r="B82" s="30"/>
      <c r="C82" s="24" t="s">
        <v>22</v>
      </c>
      <c r="F82" s="25" t="str">
        <f aca="false">$F$10</f>
        <v>Černý Důl</v>
      </c>
      <c r="K82" s="24" t="s">
        <v>24</v>
      </c>
      <c r="M82" s="121" t="str">
        <f aca="false">IF($O$10="","",$O$10)</f>
        <v>05.04.2015</v>
      </c>
      <c r="N82" s="121"/>
      <c r="O82" s="121"/>
      <c r="P82" s="121"/>
      <c r="R82" s="31"/>
    </row>
    <row r="83" s="12" customFormat="true" ht="7.5" hidden="false" customHeight="true" outlineLevel="0" collapsed="false">
      <c r="B83" s="30"/>
      <c r="R83" s="31"/>
    </row>
    <row r="84" s="12" customFormat="true" ht="15.75" hidden="false" customHeight="true" outlineLevel="0" collapsed="false">
      <c r="B84" s="30"/>
      <c r="C84" s="24" t="s">
        <v>28</v>
      </c>
      <c r="F84" s="25" t="str">
        <f aca="false">$E$13</f>
        <v>Městys Černý Důl, Černý Důl 48, 543 44 Černý Důl</v>
      </c>
      <c r="K84" s="24" t="s">
        <v>34</v>
      </c>
      <c r="M84" s="70" t="str">
        <f aca="false">$E$19</f>
        <v>Multiaqua s.r.o.</v>
      </c>
      <c r="N84" s="70"/>
      <c r="O84" s="70"/>
      <c r="P84" s="70"/>
      <c r="Q84" s="70"/>
      <c r="R84" s="31"/>
    </row>
    <row r="85" s="12" customFormat="true" ht="15" hidden="false" customHeight="true" outlineLevel="0" collapsed="false">
      <c r="B85" s="30"/>
      <c r="C85" s="24" t="s">
        <v>32</v>
      </c>
      <c r="F85" s="25" t="str">
        <f aca="false">IF($E$16="","",$E$16)</f>
        <v>Dle výběrového řízení</v>
      </c>
      <c r="K85" s="24" t="s">
        <v>39</v>
      </c>
      <c r="M85" s="70" t="str">
        <f aca="false">$E$22</f>
        <v>Roman Bárta</v>
      </c>
      <c r="N85" s="70"/>
      <c r="O85" s="70"/>
      <c r="P85" s="70"/>
      <c r="Q85" s="70"/>
      <c r="R85" s="31"/>
    </row>
    <row r="86" s="12" customFormat="true" ht="11.25" hidden="false" customHeight="true" outlineLevel="0" collapsed="false">
      <c r="B86" s="30"/>
      <c r="R86" s="31"/>
    </row>
    <row r="87" s="12" customFormat="true" ht="30" hidden="false" customHeight="true" outlineLevel="0" collapsed="false">
      <c r="B87" s="30"/>
      <c r="C87" s="131" t="s">
        <v>130</v>
      </c>
      <c r="D87" s="131"/>
      <c r="E87" s="131"/>
      <c r="F87" s="131"/>
      <c r="G87" s="131"/>
      <c r="H87" s="41"/>
      <c r="I87" s="41"/>
      <c r="J87" s="41"/>
      <c r="K87" s="41"/>
      <c r="L87" s="41"/>
      <c r="M87" s="41"/>
      <c r="N87" s="131" t="s">
        <v>131</v>
      </c>
      <c r="O87" s="131"/>
      <c r="P87" s="131"/>
      <c r="Q87" s="131"/>
      <c r="R87" s="31"/>
    </row>
    <row r="88" s="12" customFormat="true" ht="11.25" hidden="false" customHeight="true" outlineLevel="0" collapsed="false">
      <c r="B88" s="30"/>
      <c r="R88" s="31"/>
    </row>
    <row r="89" s="12" customFormat="true" ht="30" hidden="false" customHeight="true" outlineLevel="0" collapsed="false">
      <c r="B89" s="30"/>
      <c r="C89" s="81" t="s">
        <v>132</v>
      </c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82" t="n">
        <f aca="false">$N$114</f>
        <v>0</v>
      </c>
      <c r="O89" s="82"/>
      <c r="P89" s="82"/>
      <c r="Q89" s="82"/>
      <c r="R89" s="31"/>
      <c r="AU89" s="12" t="s">
        <v>133</v>
      </c>
    </row>
    <row r="90" s="87" customFormat="true" ht="25.5" hidden="false" customHeight="true" outlineLevel="0" collapsed="false">
      <c r="B90" s="132"/>
      <c r="C90" s="133"/>
      <c r="D90" s="134" t="s">
        <v>134</v>
      </c>
      <c r="E90" s="133"/>
      <c r="F90" s="133"/>
      <c r="G90" s="133"/>
      <c r="H90" s="133"/>
      <c r="I90" s="133"/>
      <c r="J90" s="133"/>
      <c r="K90" s="133"/>
      <c r="L90" s="133"/>
      <c r="M90" s="133"/>
      <c r="N90" s="135" t="n">
        <f aca="false">$N$115</f>
        <v>0</v>
      </c>
      <c r="O90" s="135"/>
      <c r="P90" s="135"/>
      <c r="Q90" s="135"/>
      <c r="R90" s="136"/>
    </row>
    <row r="91" s="104" customFormat="true" ht="21" hidden="false" customHeight="true" outlineLevel="0" collapsed="false">
      <c r="B91" s="137"/>
      <c r="C91" s="138"/>
      <c r="D91" s="100" t="s">
        <v>135</v>
      </c>
      <c r="E91" s="138"/>
      <c r="F91" s="138"/>
      <c r="G91" s="138"/>
      <c r="H91" s="138"/>
      <c r="I91" s="138"/>
      <c r="J91" s="138"/>
      <c r="K91" s="138"/>
      <c r="L91" s="138"/>
      <c r="M91" s="138"/>
      <c r="N91" s="102" t="n">
        <f aca="false">$N$116</f>
        <v>0</v>
      </c>
      <c r="O91" s="102"/>
      <c r="P91" s="102"/>
      <c r="Q91" s="102"/>
      <c r="R91" s="139"/>
    </row>
    <row r="92" s="104" customFormat="true" ht="21" hidden="false" customHeight="true" outlineLevel="0" collapsed="false">
      <c r="B92" s="137"/>
      <c r="C92" s="138"/>
      <c r="D92" s="100" t="s">
        <v>143</v>
      </c>
      <c r="E92" s="138"/>
      <c r="F92" s="138"/>
      <c r="G92" s="138"/>
      <c r="H92" s="138"/>
      <c r="I92" s="138"/>
      <c r="J92" s="138"/>
      <c r="K92" s="138"/>
      <c r="L92" s="138"/>
      <c r="M92" s="138"/>
      <c r="N92" s="102" t="n">
        <f aca="false">$N$141</f>
        <v>0</v>
      </c>
      <c r="O92" s="102"/>
      <c r="P92" s="102"/>
      <c r="Q92" s="102"/>
      <c r="R92" s="139"/>
    </row>
    <row r="93" s="12" customFormat="true" ht="22.5" hidden="false" customHeight="true" outlineLevel="0" collapsed="false">
      <c r="B93" s="30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31"/>
    </row>
    <row r="94" s="12" customFormat="true" ht="30" hidden="false" customHeight="true" outlineLevel="0" collapsed="false">
      <c r="B94" s="30"/>
      <c r="C94" s="81" t="s">
        <v>146</v>
      </c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82" t="n">
        <v>0</v>
      </c>
      <c r="O94" s="82"/>
      <c r="P94" s="82"/>
      <c r="Q94" s="82"/>
      <c r="R94" s="31"/>
      <c r="T94" s="140"/>
      <c r="U94" s="141" t="s">
        <v>46</v>
      </c>
    </row>
    <row r="95" s="12" customFormat="true" ht="18.75" hidden="false" customHeight="true" outlineLevel="0" collapsed="false">
      <c r="B95" s="30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31"/>
    </row>
    <row r="96" s="12" customFormat="true" ht="30" hidden="false" customHeight="true" outlineLevel="0" collapsed="false">
      <c r="B96" s="30"/>
      <c r="C96" s="115" t="s">
        <v>117</v>
      </c>
      <c r="D96" s="116"/>
      <c r="E96" s="116"/>
      <c r="F96" s="116"/>
      <c r="G96" s="116"/>
      <c r="H96" s="116"/>
      <c r="I96" s="116"/>
      <c r="J96" s="116"/>
      <c r="K96" s="116"/>
      <c r="L96" s="117" t="n">
        <f aca="false">ROUND(SUM($N$89+$N$94),2)</f>
        <v>0</v>
      </c>
      <c r="M96" s="117"/>
      <c r="N96" s="117"/>
      <c r="O96" s="117"/>
      <c r="P96" s="117"/>
      <c r="Q96" s="117"/>
      <c r="R96" s="31"/>
    </row>
    <row r="97" s="12" customFormat="true" ht="7.5" hidden="false" customHeight="true" outlineLevel="0" collapsed="false">
      <c r="B97" s="56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8"/>
    </row>
    <row r="101" s="12" customFormat="true" ht="7.5" hidden="false" customHeight="true" outlineLevel="0" collapsed="false">
      <c r="B101" s="59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1"/>
    </row>
    <row r="102" s="12" customFormat="true" ht="37.5" hidden="false" customHeight="true" outlineLevel="0" collapsed="false">
      <c r="B102" s="30"/>
      <c r="C102" s="17" t="s">
        <v>147</v>
      </c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31"/>
    </row>
    <row r="103" s="12" customFormat="true" ht="7.5" hidden="false" customHeight="true" outlineLevel="0" collapsed="false">
      <c r="B103" s="30"/>
      <c r="R103" s="31"/>
    </row>
    <row r="104" s="12" customFormat="true" ht="30.75" hidden="false" customHeight="true" outlineLevel="0" collapsed="false">
      <c r="B104" s="30"/>
      <c r="C104" s="24" t="s">
        <v>16</v>
      </c>
      <c r="F104" s="120" t="str">
        <f aca="false">$F$6</f>
        <v>Kanalizace v obci Černý Důl, severní část Nad Miletou, městys Černý Důl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R104" s="31"/>
    </row>
    <row r="105" s="1" customFormat="true" ht="30.75" hidden="false" customHeight="true" outlineLevel="0" collapsed="false">
      <c r="B105" s="16"/>
      <c r="C105" s="24" t="s">
        <v>124</v>
      </c>
      <c r="F105" s="120" t="s">
        <v>1707</v>
      </c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R105" s="18"/>
    </row>
    <row r="106" s="12" customFormat="true" ht="37.5" hidden="false" customHeight="true" outlineLevel="0" collapsed="false">
      <c r="B106" s="30"/>
      <c r="C106" s="64" t="s">
        <v>1635</v>
      </c>
      <c r="F106" s="66" t="str">
        <f aca="false">$F$8</f>
        <v>06.1 - Následná péče</v>
      </c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R106" s="31"/>
    </row>
    <row r="107" s="12" customFormat="true" ht="7.5" hidden="false" customHeight="true" outlineLevel="0" collapsed="false">
      <c r="B107" s="30"/>
      <c r="R107" s="31"/>
    </row>
    <row r="108" s="12" customFormat="true" ht="18.75" hidden="false" customHeight="true" outlineLevel="0" collapsed="false">
      <c r="B108" s="30"/>
      <c r="C108" s="24" t="s">
        <v>22</v>
      </c>
      <c r="F108" s="25" t="str">
        <f aca="false">$F$10</f>
        <v>Černý Důl</v>
      </c>
      <c r="K108" s="24" t="s">
        <v>24</v>
      </c>
      <c r="M108" s="121" t="str">
        <f aca="false">IF($O$10="","",$O$10)</f>
        <v>05.04.2015</v>
      </c>
      <c r="N108" s="121"/>
      <c r="O108" s="121"/>
      <c r="P108" s="121"/>
      <c r="R108" s="31"/>
    </row>
    <row r="109" s="12" customFormat="true" ht="7.5" hidden="false" customHeight="true" outlineLevel="0" collapsed="false">
      <c r="B109" s="30"/>
      <c r="R109" s="31"/>
    </row>
    <row r="110" s="12" customFormat="true" ht="15.75" hidden="false" customHeight="true" outlineLevel="0" collapsed="false">
      <c r="B110" s="30"/>
      <c r="C110" s="24" t="s">
        <v>28</v>
      </c>
      <c r="F110" s="25" t="str">
        <f aca="false">$E$13</f>
        <v>Městys Černý Důl, Černý Důl 48, 543 44 Černý Důl</v>
      </c>
      <c r="K110" s="24" t="s">
        <v>34</v>
      </c>
      <c r="M110" s="70" t="str">
        <f aca="false">$E$19</f>
        <v>Multiaqua s.r.o.</v>
      </c>
      <c r="N110" s="70"/>
      <c r="O110" s="70"/>
      <c r="P110" s="70"/>
      <c r="Q110" s="70"/>
      <c r="R110" s="31"/>
    </row>
    <row r="111" s="12" customFormat="true" ht="15" hidden="false" customHeight="true" outlineLevel="0" collapsed="false">
      <c r="B111" s="30"/>
      <c r="C111" s="24" t="s">
        <v>32</v>
      </c>
      <c r="F111" s="25" t="str">
        <f aca="false">IF($E$16="","",$E$16)</f>
        <v>Dle výběrového řízení</v>
      </c>
      <c r="K111" s="24" t="s">
        <v>39</v>
      </c>
      <c r="M111" s="70" t="str">
        <f aca="false">$E$22</f>
        <v>Roman Bárta</v>
      </c>
      <c r="N111" s="70"/>
      <c r="O111" s="70"/>
      <c r="P111" s="70"/>
      <c r="Q111" s="70"/>
      <c r="R111" s="31"/>
    </row>
    <row r="112" s="12" customFormat="true" ht="11.25" hidden="false" customHeight="true" outlineLevel="0" collapsed="false">
      <c r="B112" s="30"/>
      <c r="R112" s="31"/>
    </row>
    <row r="113" s="142" customFormat="true" ht="30" hidden="false" customHeight="true" outlineLevel="0" collapsed="false">
      <c r="B113" s="143"/>
      <c r="C113" s="144" t="s">
        <v>148</v>
      </c>
      <c r="D113" s="145" t="s">
        <v>149</v>
      </c>
      <c r="E113" s="145" t="s">
        <v>64</v>
      </c>
      <c r="F113" s="145" t="s">
        <v>150</v>
      </c>
      <c r="G113" s="145"/>
      <c r="H113" s="145"/>
      <c r="I113" s="145"/>
      <c r="J113" s="145" t="s">
        <v>151</v>
      </c>
      <c r="K113" s="145" t="s">
        <v>152</v>
      </c>
      <c r="L113" s="145" t="s">
        <v>153</v>
      </c>
      <c r="M113" s="145"/>
      <c r="N113" s="146" t="s">
        <v>154</v>
      </c>
      <c r="O113" s="146"/>
      <c r="P113" s="146"/>
      <c r="Q113" s="146"/>
      <c r="R113" s="147"/>
      <c r="T113" s="76" t="s">
        <v>155</v>
      </c>
      <c r="U113" s="77" t="s">
        <v>46</v>
      </c>
      <c r="V113" s="77" t="s">
        <v>156</v>
      </c>
      <c r="W113" s="77" t="s">
        <v>157</v>
      </c>
      <c r="X113" s="77" t="s">
        <v>158</v>
      </c>
      <c r="Y113" s="77" t="s">
        <v>159</v>
      </c>
      <c r="Z113" s="77" t="s">
        <v>160</v>
      </c>
      <c r="AA113" s="78" t="s">
        <v>161</v>
      </c>
    </row>
    <row r="114" s="12" customFormat="true" ht="30" hidden="false" customHeight="true" outlineLevel="0" collapsed="false">
      <c r="B114" s="30"/>
      <c r="C114" s="148" t="s">
        <v>127</v>
      </c>
      <c r="N114" s="149" t="n">
        <f aca="false">$BK$114</f>
        <v>0</v>
      </c>
      <c r="O114" s="149"/>
      <c r="P114" s="149"/>
      <c r="Q114" s="149"/>
      <c r="R114" s="31"/>
      <c r="T114" s="80"/>
      <c r="U114" s="48"/>
      <c r="V114" s="48"/>
      <c r="W114" s="150" t="n">
        <f aca="false">$W$115</f>
        <v>141.124491</v>
      </c>
      <c r="X114" s="48"/>
      <c r="Y114" s="150" t="n">
        <f aca="false">$Y$115</f>
        <v>0.04976</v>
      </c>
      <c r="Z114" s="48"/>
      <c r="AA114" s="151" t="n">
        <f aca="false">$AA$115</f>
        <v>0</v>
      </c>
      <c r="AT114" s="12" t="s">
        <v>81</v>
      </c>
      <c r="AU114" s="12" t="s">
        <v>133</v>
      </c>
      <c r="BK114" s="152" t="n">
        <f aca="false">$BK$115</f>
        <v>0</v>
      </c>
    </row>
    <row r="115" s="153" customFormat="true" ht="37.5" hidden="false" customHeight="true" outlineLevel="0" collapsed="false">
      <c r="B115" s="154"/>
      <c r="C115" s="163"/>
      <c r="D115" s="216" t="s">
        <v>134</v>
      </c>
      <c r="E115" s="216"/>
      <c r="F115" s="216"/>
      <c r="G115" s="216"/>
      <c r="H115" s="216"/>
      <c r="I115" s="216"/>
      <c r="J115" s="216"/>
      <c r="K115" s="216"/>
      <c r="L115" s="155"/>
      <c r="M115" s="155"/>
      <c r="N115" s="156" t="n">
        <f aca="false">$BK$115</f>
        <v>0</v>
      </c>
      <c r="O115" s="156"/>
      <c r="P115" s="156"/>
      <c r="Q115" s="156"/>
      <c r="R115" s="157"/>
      <c r="T115" s="158"/>
      <c r="W115" s="159" t="n">
        <f aca="false">$W$116+$W$141</f>
        <v>141.124491</v>
      </c>
      <c r="Y115" s="159" t="n">
        <f aca="false">$Y$116+$Y$141</f>
        <v>0.04976</v>
      </c>
      <c r="AA115" s="160" t="n">
        <f aca="false">$AA$116+$AA$141</f>
        <v>0</v>
      </c>
      <c r="AR115" s="161" t="s">
        <v>21</v>
      </c>
      <c r="AT115" s="161" t="s">
        <v>81</v>
      </c>
      <c r="AU115" s="161" t="s">
        <v>82</v>
      </c>
      <c r="AY115" s="161" t="s">
        <v>162</v>
      </c>
      <c r="BK115" s="162" t="n">
        <f aca="false">$BK$116+$BK$141</f>
        <v>0</v>
      </c>
    </row>
    <row r="116" s="153" customFormat="true" ht="21" hidden="false" customHeight="true" outlineLevel="0" collapsed="false">
      <c r="B116" s="154"/>
      <c r="C116" s="163"/>
      <c r="D116" s="164" t="s">
        <v>135</v>
      </c>
      <c r="E116" s="164"/>
      <c r="F116" s="164"/>
      <c r="G116" s="164"/>
      <c r="H116" s="164"/>
      <c r="I116" s="164"/>
      <c r="J116" s="164"/>
      <c r="K116" s="164"/>
      <c r="L116" s="165"/>
      <c r="M116" s="165"/>
      <c r="N116" s="166" t="n">
        <f aca="false">$BK$116</f>
        <v>0</v>
      </c>
      <c r="O116" s="166"/>
      <c r="P116" s="166"/>
      <c r="Q116" s="166"/>
      <c r="R116" s="157"/>
      <c r="T116" s="158"/>
      <c r="W116" s="159" t="n">
        <f aca="false">SUM($W$117:$W$140)</f>
        <v>140.947991</v>
      </c>
      <c r="Y116" s="159" t="n">
        <f aca="false">SUM($Y$117:$Y$140)</f>
        <v>0.04976</v>
      </c>
      <c r="AA116" s="160" t="n">
        <f aca="false">SUM($AA$117:$AA$140)</f>
        <v>0</v>
      </c>
      <c r="AR116" s="161" t="s">
        <v>21</v>
      </c>
      <c r="AT116" s="161" t="s">
        <v>81</v>
      </c>
      <c r="AU116" s="161" t="s">
        <v>21</v>
      </c>
      <c r="AY116" s="161" t="s">
        <v>162</v>
      </c>
      <c r="BK116" s="162" t="n">
        <f aca="false">SUM($BK$117:$BK$140)</f>
        <v>0</v>
      </c>
    </row>
    <row r="117" s="12" customFormat="true" ht="27" hidden="false" customHeight="true" outlineLevel="0" collapsed="false">
      <c r="B117" s="30"/>
      <c r="C117" s="167" t="s">
        <v>21</v>
      </c>
      <c r="D117" s="167" t="s">
        <v>163</v>
      </c>
      <c r="E117" s="168" t="s">
        <v>1717</v>
      </c>
      <c r="F117" s="169" t="s">
        <v>1718</v>
      </c>
      <c r="G117" s="169"/>
      <c r="H117" s="169"/>
      <c r="I117" s="169"/>
      <c r="J117" s="170" t="s">
        <v>166</v>
      </c>
      <c r="K117" s="171" t="n">
        <v>5</v>
      </c>
      <c r="L117" s="172"/>
      <c r="M117" s="172"/>
      <c r="N117" s="173" t="n">
        <f aca="false">ROUND($L$117*$K$117,2)</f>
        <v>0</v>
      </c>
      <c r="O117" s="173"/>
      <c r="P117" s="173"/>
      <c r="Q117" s="173"/>
      <c r="R117" s="31"/>
      <c r="T117" s="174"/>
      <c r="U117" s="38" t="s">
        <v>47</v>
      </c>
      <c r="V117" s="175" t="n">
        <v>3.095</v>
      </c>
      <c r="W117" s="175" t="n">
        <f aca="false">$V$117*$K$117</f>
        <v>15.475</v>
      </c>
      <c r="X117" s="175" t="n">
        <v>0</v>
      </c>
      <c r="Y117" s="175" t="n">
        <f aca="false">$X$117*$K$117</f>
        <v>0</v>
      </c>
      <c r="Z117" s="175" t="n">
        <v>0</v>
      </c>
      <c r="AA117" s="176" t="n">
        <f aca="false">$Z$117*$K$117</f>
        <v>0</v>
      </c>
      <c r="AR117" s="12" t="s">
        <v>167</v>
      </c>
      <c r="AT117" s="12" t="s">
        <v>163</v>
      </c>
      <c r="AU117" s="12" t="s">
        <v>100</v>
      </c>
      <c r="AY117" s="12" t="s">
        <v>162</v>
      </c>
      <c r="BE117" s="177" t="n">
        <f aca="false">IF($U$117="základní",$N$117,0)</f>
        <v>0</v>
      </c>
      <c r="BF117" s="177" t="n">
        <f aca="false">IF($U$117="snížená",$N$117,0)</f>
        <v>0</v>
      </c>
      <c r="BG117" s="177" t="n">
        <f aca="false">IF($U$117="zákl. přenesená",$N$117,0)</f>
        <v>0</v>
      </c>
      <c r="BH117" s="177" t="n">
        <f aca="false">IF($U$117="sníž. přenesená",$N$117,0)</f>
        <v>0</v>
      </c>
      <c r="BI117" s="177" t="n">
        <f aca="false">IF($U$117="nulová",$N$117,0)</f>
        <v>0</v>
      </c>
      <c r="BJ117" s="12" t="s">
        <v>21</v>
      </c>
      <c r="BK117" s="177" t="n">
        <f aca="false">ROUND($L$117*$K$117,2)</f>
        <v>0</v>
      </c>
      <c r="BL117" s="12" t="s">
        <v>167</v>
      </c>
      <c r="BM117" s="12" t="s">
        <v>1769</v>
      </c>
    </row>
    <row r="118" s="12" customFormat="true" ht="18.75" hidden="false" customHeight="true" outlineLevel="0" collapsed="false">
      <c r="B118" s="178"/>
      <c r="C118" s="114"/>
      <c r="D118" s="114"/>
      <c r="E118" s="179"/>
      <c r="F118" s="180" t="s">
        <v>1770</v>
      </c>
      <c r="G118" s="180"/>
      <c r="H118" s="180"/>
      <c r="I118" s="180"/>
      <c r="J118" s="114"/>
      <c r="K118" s="179"/>
      <c r="N118" s="114"/>
      <c r="O118" s="114"/>
      <c r="P118" s="114"/>
      <c r="Q118" s="114"/>
      <c r="R118" s="181"/>
      <c r="T118" s="182"/>
      <c r="AA118" s="183"/>
      <c r="AT118" s="184" t="s">
        <v>170</v>
      </c>
      <c r="AU118" s="184" t="s">
        <v>100</v>
      </c>
      <c r="AV118" s="184" t="s">
        <v>21</v>
      </c>
      <c r="AW118" s="184" t="s">
        <v>133</v>
      </c>
      <c r="AX118" s="184" t="s">
        <v>82</v>
      </c>
      <c r="AY118" s="184" t="s">
        <v>162</v>
      </c>
    </row>
    <row r="119" s="12" customFormat="true" ht="18.75" hidden="false" customHeight="true" outlineLevel="0" collapsed="false">
      <c r="B119" s="185"/>
      <c r="C119" s="114"/>
      <c r="D119" s="114"/>
      <c r="E119" s="186"/>
      <c r="F119" s="187" t="s">
        <v>183</v>
      </c>
      <c r="G119" s="187"/>
      <c r="H119" s="187"/>
      <c r="I119" s="187"/>
      <c r="J119" s="114"/>
      <c r="K119" s="188" t="n">
        <v>5</v>
      </c>
      <c r="N119" s="114"/>
      <c r="O119" s="114"/>
      <c r="P119" s="114"/>
      <c r="Q119" s="114"/>
      <c r="R119" s="189"/>
      <c r="T119" s="190"/>
      <c r="AA119" s="191"/>
      <c r="AT119" s="192" t="s">
        <v>170</v>
      </c>
      <c r="AU119" s="192" t="s">
        <v>100</v>
      </c>
      <c r="AV119" s="192" t="s">
        <v>100</v>
      </c>
      <c r="AW119" s="192" t="s">
        <v>133</v>
      </c>
      <c r="AX119" s="192" t="s">
        <v>21</v>
      </c>
      <c r="AY119" s="192" t="s">
        <v>162</v>
      </c>
    </row>
    <row r="120" s="12" customFormat="true" ht="27" hidden="false" customHeight="true" outlineLevel="0" collapsed="false">
      <c r="B120" s="30"/>
      <c r="C120" s="209" t="s">
        <v>100</v>
      </c>
      <c r="D120" s="209" t="s">
        <v>400</v>
      </c>
      <c r="E120" s="210" t="s">
        <v>1720</v>
      </c>
      <c r="F120" s="211" t="s">
        <v>1721</v>
      </c>
      <c r="G120" s="211"/>
      <c r="H120" s="211"/>
      <c r="I120" s="211"/>
      <c r="J120" s="212" t="s">
        <v>166</v>
      </c>
      <c r="K120" s="213" t="n">
        <v>3</v>
      </c>
      <c r="L120" s="214"/>
      <c r="M120" s="214"/>
      <c r="N120" s="215" t="n">
        <f aca="false">ROUND($L$120*$K$120,2)</f>
        <v>0</v>
      </c>
      <c r="O120" s="215"/>
      <c r="P120" s="215"/>
      <c r="Q120" s="215"/>
      <c r="R120" s="31"/>
      <c r="T120" s="174"/>
      <c r="U120" s="38" t="s">
        <v>47</v>
      </c>
      <c r="V120" s="175" t="n">
        <v>0</v>
      </c>
      <c r="W120" s="175" t="n">
        <f aca="false">$V$120*$K$120</f>
        <v>0</v>
      </c>
      <c r="X120" s="175" t="n">
        <v>0.00923</v>
      </c>
      <c r="Y120" s="175" t="n">
        <f aca="false">$X$120*$K$120</f>
        <v>0.02769</v>
      </c>
      <c r="Z120" s="175" t="n">
        <v>0</v>
      </c>
      <c r="AA120" s="176" t="n">
        <f aca="false">$Z$120*$K$120</f>
        <v>0</v>
      </c>
      <c r="AR120" s="12" t="s">
        <v>210</v>
      </c>
      <c r="AT120" s="12" t="s">
        <v>400</v>
      </c>
      <c r="AU120" s="12" t="s">
        <v>100</v>
      </c>
      <c r="AY120" s="12" t="s">
        <v>162</v>
      </c>
      <c r="BE120" s="177" t="n">
        <f aca="false">IF($U$120="základní",$N$120,0)</f>
        <v>0</v>
      </c>
      <c r="BF120" s="177" t="n">
        <f aca="false">IF($U$120="snížená",$N$120,0)</f>
        <v>0</v>
      </c>
      <c r="BG120" s="177" t="n">
        <f aca="false">IF($U$120="zákl. přenesená",$N$120,0)</f>
        <v>0</v>
      </c>
      <c r="BH120" s="177" t="n">
        <f aca="false">IF($U$120="sníž. přenesená",$N$120,0)</f>
        <v>0</v>
      </c>
      <c r="BI120" s="177" t="n">
        <f aca="false">IF($U$120="nulová",$N$120,0)</f>
        <v>0</v>
      </c>
      <c r="BJ120" s="12" t="s">
        <v>21</v>
      </c>
      <c r="BK120" s="177" t="n">
        <f aca="false">ROUND($L$120*$K$120,2)</f>
        <v>0</v>
      </c>
      <c r="BL120" s="12" t="s">
        <v>167</v>
      </c>
      <c r="BM120" s="12" t="s">
        <v>1771</v>
      </c>
    </row>
    <row r="121" s="12" customFormat="true" ht="27" hidden="false" customHeight="true" outlineLevel="0" collapsed="false">
      <c r="B121" s="30"/>
      <c r="C121" s="209" t="s">
        <v>175</v>
      </c>
      <c r="D121" s="209" t="s">
        <v>400</v>
      </c>
      <c r="E121" s="210" t="s">
        <v>1735</v>
      </c>
      <c r="F121" s="211" t="s">
        <v>1736</v>
      </c>
      <c r="G121" s="211"/>
      <c r="H121" s="211"/>
      <c r="I121" s="211"/>
      <c r="J121" s="212" t="s">
        <v>166</v>
      </c>
      <c r="K121" s="213" t="n">
        <v>2</v>
      </c>
      <c r="L121" s="214"/>
      <c r="M121" s="214"/>
      <c r="N121" s="215" t="n">
        <f aca="false">ROUND($L$121*$K$121,2)</f>
        <v>0</v>
      </c>
      <c r="O121" s="215"/>
      <c r="P121" s="215"/>
      <c r="Q121" s="215"/>
      <c r="R121" s="31"/>
      <c r="T121" s="174"/>
      <c r="U121" s="38" t="s">
        <v>47</v>
      </c>
      <c r="V121" s="175" t="n">
        <v>0</v>
      </c>
      <c r="W121" s="175" t="n">
        <f aca="false">$V$121*$K$121</f>
        <v>0</v>
      </c>
      <c r="X121" s="175" t="n">
        <v>0.01034</v>
      </c>
      <c r="Y121" s="175" t="n">
        <f aca="false">$X$121*$K$121</f>
        <v>0.02068</v>
      </c>
      <c r="Z121" s="175" t="n">
        <v>0</v>
      </c>
      <c r="AA121" s="176" t="n">
        <f aca="false">$Z$121*$K$121</f>
        <v>0</v>
      </c>
      <c r="AR121" s="12" t="s">
        <v>210</v>
      </c>
      <c r="AT121" s="12" t="s">
        <v>400</v>
      </c>
      <c r="AU121" s="12" t="s">
        <v>100</v>
      </c>
      <c r="AY121" s="12" t="s">
        <v>162</v>
      </c>
      <c r="BE121" s="177" t="n">
        <f aca="false">IF($U$121="základní",$N$121,0)</f>
        <v>0</v>
      </c>
      <c r="BF121" s="177" t="n">
        <f aca="false">IF($U$121="snížená",$N$121,0)</f>
        <v>0</v>
      </c>
      <c r="BG121" s="177" t="n">
        <f aca="false">IF($U$121="zákl. přenesená",$N$121,0)</f>
        <v>0</v>
      </c>
      <c r="BH121" s="177" t="n">
        <f aca="false">IF($U$121="sníž. přenesená",$N$121,0)</f>
        <v>0</v>
      </c>
      <c r="BI121" s="177" t="n">
        <f aca="false">IF($U$121="nulová",$N$121,0)</f>
        <v>0</v>
      </c>
      <c r="BJ121" s="12" t="s">
        <v>21</v>
      </c>
      <c r="BK121" s="177" t="n">
        <f aca="false">ROUND($L$121*$K$121,2)</f>
        <v>0</v>
      </c>
      <c r="BL121" s="12" t="s">
        <v>167</v>
      </c>
      <c r="BM121" s="12" t="s">
        <v>1772</v>
      </c>
    </row>
    <row r="122" s="12" customFormat="true" ht="27" hidden="false" customHeight="true" outlineLevel="0" collapsed="false">
      <c r="B122" s="30"/>
      <c r="C122" s="167" t="s">
        <v>167</v>
      </c>
      <c r="D122" s="167" t="s">
        <v>163</v>
      </c>
      <c r="E122" s="168" t="s">
        <v>1773</v>
      </c>
      <c r="F122" s="169" t="s">
        <v>1774</v>
      </c>
      <c r="G122" s="169"/>
      <c r="H122" s="169"/>
      <c r="I122" s="169"/>
      <c r="J122" s="170" t="s">
        <v>197</v>
      </c>
      <c r="K122" s="171" t="n">
        <v>31.215</v>
      </c>
      <c r="L122" s="172"/>
      <c r="M122" s="172"/>
      <c r="N122" s="173" t="n">
        <f aca="false">ROUND($L$122*$K$122,2)</f>
        <v>0</v>
      </c>
      <c r="O122" s="173"/>
      <c r="P122" s="173"/>
      <c r="Q122" s="173"/>
      <c r="R122" s="31"/>
      <c r="T122" s="174"/>
      <c r="U122" s="38" t="s">
        <v>47</v>
      </c>
      <c r="V122" s="175" t="n">
        <v>0.061</v>
      </c>
      <c r="W122" s="175" t="n">
        <f aca="false">$V$122*$K$122</f>
        <v>1.904115</v>
      </c>
      <c r="X122" s="175" t="n">
        <v>0</v>
      </c>
      <c r="Y122" s="175" t="n">
        <f aca="false">$X$122*$K$122</f>
        <v>0</v>
      </c>
      <c r="Z122" s="175" t="n">
        <v>0</v>
      </c>
      <c r="AA122" s="176" t="n">
        <f aca="false">$Z$122*$K$122</f>
        <v>0</v>
      </c>
      <c r="AR122" s="12" t="s">
        <v>167</v>
      </c>
      <c r="AT122" s="12" t="s">
        <v>163</v>
      </c>
      <c r="AU122" s="12" t="s">
        <v>100</v>
      </c>
      <c r="AY122" s="12" t="s">
        <v>162</v>
      </c>
      <c r="BE122" s="177" t="n">
        <f aca="false">IF($U$122="základní",$N$122,0)</f>
        <v>0</v>
      </c>
      <c r="BF122" s="177" t="n">
        <f aca="false">IF($U$122="snížená",$N$122,0)</f>
        <v>0</v>
      </c>
      <c r="BG122" s="177" t="n">
        <f aca="false">IF($U$122="zákl. přenesená",$N$122,0)</f>
        <v>0</v>
      </c>
      <c r="BH122" s="177" t="n">
        <f aca="false">IF($U$122="sníž. přenesená",$N$122,0)</f>
        <v>0</v>
      </c>
      <c r="BI122" s="177" t="n">
        <f aca="false">IF($U$122="nulová",$N$122,0)</f>
        <v>0</v>
      </c>
      <c r="BJ122" s="12" t="s">
        <v>21</v>
      </c>
      <c r="BK122" s="177" t="n">
        <f aca="false">ROUND($L$122*$K$122,2)</f>
        <v>0</v>
      </c>
      <c r="BL122" s="12" t="s">
        <v>167</v>
      </c>
      <c r="BM122" s="12" t="s">
        <v>1775</v>
      </c>
    </row>
    <row r="123" s="12" customFormat="true" ht="18.75" hidden="false" customHeight="true" outlineLevel="0" collapsed="false">
      <c r="B123" s="185"/>
      <c r="C123" s="114"/>
      <c r="D123" s="114"/>
      <c r="E123" s="186"/>
      <c r="F123" s="187" t="s">
        <v>1750</v>
      </c>
      <c r="G123" s="187"/>
      <c r="H123" s="187"/>
      <c r="I123" s="187"/>
      <c r="J123" s="114"/>
      <c r="K123" s="188" t="n">
        <v>31.215</v>
      </c>
      <c r="N123" s="114"/>
      <c r="O123" s="114"/>
      <c r="P123" s="114"/>
      <c r="Q123" s="114"/>
      <c r="R123" s="189"/>
      <c r="T123" s="190"/>
      <c r="AA123" s="191"/>
      <c r="AT123" s="192" t="s">
        <v>170</v>
      </c>
      <c r="AU123" s="192" t="s">
        <v>100</v>
      </c>
      <c r="AV123" s="192" t="s">
        <v>100</v>
      </c>
      <c r="AW123" s="192" t="s">
        <v>133</v>
      </c>
      <c r="AX123" s="192" t="s">
        <v>21</v>
      </c>
      <c r="AY123" s="192" t="s">
        <v>162</v>
      </c>
    </row>
    <row r="124" s="12" customFormat="true" ht="15.75" hidden="false" customHeight="true" outlineLevel="0" collapsed="false">
      <c r="B124" s="30"/>
      <c r="C124" s="167" t="s">
        <v>183</v>
      </c>
      <c r="D124" s="167" t="s">
        <v>163</v>
      </c>
      <c r="E124" s="168" t="s">
        <v>1776</v>
      </c>
      <c r="F124" s="169" t="s">
        <v>1777</v>
      </c>
      <c r="G124" s="169"/>
      <c r="H124" s="169"/>
      <c r="I124" s="169"/>
      <c r="J124" s="170" t="s">
        <v>166</v>
      </c>
      <c r="K124" s="171" t="n">
        <v>46</v>
      </c>
      <c r="L124" s="172"/>
      <c r="M124" s="172"/>
      <c r="N124" s="173" t="n">
        <f aca="false">ROUND($L$124*$K$124,2)</f>
        <v>0</v>
      </c>
      <c r="O124" s="173"/>
      <c r="P124" s="173"/>
      <c r="Q124" s="173"/>
      <c r="R124" s="31"/>
      <c r="T124" s="174"/>
      <c r="U124" s="38" t="s">
        <v>47</v>
      </c>
      <c r="V124" s="175" t="n">
        <v>0.12</v>
      </c>
      <c r="W124" s="175" t="n">
        <f aca="false">$V$124*$K$124</f>
        <v>5.52</v>
      </c>
      <c r="X124" s="175" t="n">
        <v>0</v>
      </c>
      <c r="Y124" s="175" t="n">
        <f aca="false">$X$124*$K$124</f>
        <v>0</v>
      </c>
      <c r="Z124" s="175" t="n">
        <v>0</v>
      </c>
      <c r="AA124" s="176" t="n">
        <f aca="false">$Z$124*$K$124</f>
        <v>0</v>
      </c>
      <c r="AR124" s="12" t="s">
        <v>167</v>
      </c>
      <c r="AT124" s="12" t="s">
        <v>163</v>
      </c>
      <c r="AU124" s="12" t="s">
        <v>100</v>
      </c>
      <c r="AY124" s="12" t="s">
        <v>162</v>
      </c>
      <c r="BE124" s="177" t="n">
        <f aca="false">IF($U$124="základní",$N$124,0)</f>
        <v>0</v>
      </c>
      <c r="BF124" s="177" t="n">
        <f aca="false">IF($U$124="snížená",$N$124,0)</f>
        <v>0</v>
      </c>
      <c r="BG124" s="177" t="n">
        <f aca="false">IF($U$124="zákl. přenesená",$N$124,0)</f>
        <v>0</v>
      </c>
      <c r="BH124" s="177" t="n">
        <f aca="false">IF($U$124="sníž. přenesená",$N$124,0)</f>
        <v>0</v>
      </c>
      <c r="BI124" s="177" t="n">
        <f aca="false">IF($U$124="nulová",$N$124,0)</f>
        <v>0</v>
      </c>
      <c r="BJ124" s="12" t="s">
        <v>21</v>
      </c>
      <c r="BK124" s="177" t="n">
        <f aca="false">ROUND($L$124*$K$124,2)</f>
        <v>0</v>
      </c>
      <c r="BL124" s="12" t="s">
        <v>167</v>
      </c>
      <c r="BM124" s="12" t="s">
        <v>1778</v>
      </c>
    </row>
    <row r="125" s="12" customFormat="true" ht="18.75" hidden="false" customHeight="true" outlineLevel="0" collapsed="false">
      <c r="B125" s="178"/>
      <c r="C125" s="114"/>
      <c r="D125" s="114"/>
      <c r="E125" s="179"/>
      <c r="F125" s="180" t="s">
        <v>1779</v>
      </c>
      <c r="G125" s="180"/>
      <c r="H125" s="180"/>
      <c r="I125" s="180"/>
      <c r="J125" s="114"/>
      <c r="K125" s="179"/>
      <c r="N125" s="114"/>
      <c r="O125" s="114"/>
      <c r="P125" s="114"/>
      <c r="Q125" s="114"/>
      <c r="R125" s="181"/>
      <c r="T125" s="182"/>
      <c r="AA125" s="183"/>
      <c r="AT125" s="184" t="s">
        <v>170</v>
      </c>
      <c r="AU125" s="184" t="s">
        <v>100</v>
      </c>
      <c r="AV125" s="184" t="s">
        <v>21</v>
      </c>
      <c r="AW125" s="184" t="s">
        <v>133</v>
      </c>
      <c r="AX125" s="184" t="s">
        <v>82</v>
      </c>
      <c r="AY125" s="184" t="s">
        <v>162</v>
      </c>
    </row>
    <row r="126" s="12" customFormat="true" ht="18.75" hidden="false" customHeight="true" outlineLevel="0" collapsed="false">
      <c r="B126" s="185"/>
      <c r="C126" s="114"/>
      <c r="D126" s="114"/>
      <c r="E126" s="186"/>
      <c r="F126" s="187" t="s">
        <v>449</v>
      </c>
      <c r="G126" s="187"/>
      <c r="H126" s="187"/>
      <c r="I126" s="187"/>
      <c r="J126" s="114"/>
      <c r="K126" s="188" t="n">
        <v>46</v>
      </c>
      <c r="N126" s="114"/>
      <c r="O126" s="114"/>
      <c r="P126" s="114"/>
      <c r="Q126" s="114"/>
      <c r="R126" s="189"/>
      <c r="T126" s="190"/>
      <c r="AA126" s="191"/>
      <c r="AT126" s="192" t="s">
        <v>170</v>
      </c>
      <c r="AU126" s="192" t="s">
        <v>100</v>
      </c>
      <c r="AV126" s="192" t="s">
        <v>100</v>
      </c>
      <c r="AW126" s="192" t="s">
        <v>133</v>
      </c>
      <c r="AX126" s="192" t="s">
        <v>21</v>
      </c>
      <c r="AY126" s="192" t="s">
        <v>162</v>
      </c>
    </row>
    <row r="127" s="12" customFormat="true" ht="27" hidden="false" customHeight="true" outlineLevel="0" collapsed="false">
      <c r="B127" s="30"/>
      <c r="C127" s="167" t="s">
        <v>189</v>
      </c>
      <c r="D127" s="167" t="s">
        <v>163</v>
      </c>
      <c r="E127" s="168" t="s">
        <v>1758</v>
      </c>
      <c r="F127" s="169" t="s">
        <v>1759</v>
      </c>
      <c r="G127" s="169"/>
      <c r="H127" s="169"/>
      <c r="I127" s="169"/>
      <c r="J127" s="170" t="s">
        <v>166</v>
      </c>
      <c r="K127" s="171" t="n">
        <v>282</v>
      </c>
      <c r="L127" s="172"/>
      <c r="M127" s="172"/>
      <c r="N127" s="173" t="n">
        <f aca="false">ROUND($L$127*$K$127,2)</f>
        <v>0</v>
      </c>
      <c r="O127" s="173"/>
      <c r="P127" s="173"/>
      <c r="Q127" s="173"/>
      <c r="R127" s="31"/>
      <c r="T127" s="174"/>
      <c r="U127" s="38" t="s">
        <v>47</v>
      </c>
      <c r="V127" s="175" t="n">
        <v>0.057</v>
      </c>
      <c r="W127" s="175" t="n">
        <f aca="false">$V$127*$K$127</f>
        <v>16.074</v>
      </c>
      <c r="X127" s="175" t="n">
        <v>0</v>
      </c>
      <c r="Y127" s="175" t="n">
        <f aca="false">$X$127*$K$127</f>
        <v>0</v>
      </c>
      <c r="Z127" s="175" t="n">
        <v>0</v>
      </c>
      <c r="AA127" s="176" t="n">
        <f aca="false">$Z$127*$K$127</f>
        <v>0</v>
      </c>
      <c r="AR127" s="12" t="s">
        <v>167</v>
      </c>
      <c r="AT127" s="12" t="s">
        <v>163</v>
      </c>
      <c r="AU127" s="12" t="s">
        <v>100</v>
      </c>
      <c r="AY127" s="12" t="s">
        <v>162</v>
      </c>
      <c r="BE127" s="177" t="n">
        <f aca="false">IF($U$127="základní",$N$127,0)</f>
        <v>0</v>
      </c>
      <c r="BF127" s="177" t="n">
        <f aca="false">IF($U$127="snížená",$N$127,0)</f>
        <v>0</v>
      </c>
      <c r="BG127" s="177" t="n">
        <f aca="false">IF($U$127="zákl. přenesená",$N$127,0)</f>
        <v>0</v>
      </c>
      <c r="BH127" s="177" t="n">
        <f aca="false">IF($U$127="sníž. přenesená",$N$127,0)</f>
        <v>0</v>
      </c>
      <c r="BI127" s="177" t="n">
        <f aca="false">IF($U$127="nulová",$N$127,0)</f>
        <v>0</v>
      </c>
      <c r="BJ127" s="12" t="s">
        <v>21</v>
      </c>
      <c r="BK127" s="177" t="n">
        <f aca="false">ROUND($L$127*$K$127,2)</f>
        <v>0</v>
      </c>
      <c r="BL127" s="12" t="s">
        <v>167</v>
      </c>
      <c r="BM127" s="12" t="s">
        <v>1780</v>
      </c>
    </row>
    <row r="128" s="12" customFormat="true" ht="18.75" hidden="false" customHeight="true" outlineLevel="0" collapsed="false">
      <c r="B128" s="178"/>
      <c r="C128" s="114"/>
      <c r="D128" s="114"/>
      <c r="E128" s="179"/>
      <c r="F128" s="180" t="s">
        <v>1781</v>
      </c>
      <c r="G128" s="180"/>
      <c r="H128" s="180"/>
      <c r="I128" s="180"/>
      <c r="J128" s="114"/>
      <c r="K128" s="179"/>
      <c r="N128" s="114"/>
      <c r="O128" s="114"/>
      <c r="P128" s="114"/>
      <c r="Q128" s="114"/>
      <c r="R128" s="181"/>
      <c r="T128" s="182"/>
      <c r="AA128" s="183"/>
      <c r="AT128" s="184" t="s">
        <v>170</v>
      </c>
      <c r="AU128" s="184" t="s">
        <v>100</v>
      </c>
      <c r="AV128" s="184" t="s">
        <v>21</v>
      </c>
      <c r="AW128" s="184" t="s">
        <v>133</v>
      </c>
      <c r="AX128" s="184" t="s">
        <v>82</v>
      </c>
      <c r="AY128" s="184" t="s">
        <v>162</v>
      </c>
    </row>
    <row r="129" s="12" customFormat="true" ht="18.75" hidden="false" customHeight="true" outlineLevel="0" collapsed="false">
      <c r="B129" s="185"/>
      <c r="C129" s="114"/>
      <c r="D129" s="114"/>
      <c r="E129" s="186"/>
      <c r="F129" s="187" t="s">
        <v>1782</v>
      </c>
      <c r="G129" s="187"/>
      <c r="H129" s="187"/>
      <c r="I129" s="187"/>
      <c r="J129" s="114"/>
      <c r="K129" s="188" t="n">
        <v>282</v>
      </c>
      <c r="N129" s="114"/>
      <c r="O129" s="114"/>
      <c r="P129" s="114"/>
      <c r="Q129" s="114"/>
      <c r="R129" s="189"/>
      <c r="T129" s="190"/>
      <c r="AA129" s="191"/>
      <c r="AT129" s="192" t="s">
        <v>170</v>
      </c>
      <c r="AU129" s="192" t="s">
        <v>100</v>
      </c>
      <c r="AV129" s="192" t="s">
        <v>100</v>
      </c>
      <c r="AW129" s="192" t="s">
        <v>133</v>
      </c>
      <c r="AX129" s="192" t="s">
        <v>21</v>
      </c>
      <c r="AY129" s="192" t="s">
        <v>162</v>
      </c>
    </row>
    <row r="130" s="12" customFormat="true" ht="15.75" hidden="false" customHeight="true" outlineLevel="0" collapsed="false">
      <c r="B130" s="30"/>
      <c r="C130" s="209" t="s">
        <v>194</v>
      </c>
      <c r="D130" s="209" t="s">
        <v>400</v>
      </c>
      <c r="E130" s="210" t="s">
        <v>1761</v>
      </c>
      <c r="F130" s="211" t="s">
        <v>1762</v>
      </c>
      <c r="G130" s="211"/>
      <c r="H130" s="211"/>
      <c r="I130" s="211"/>
      <c r="J130" s="212" t="s">
        <v>617</v>
      </c>
      <c r="K130" s="213" t="n">
        <v>0.47</v>
      </c>
      <c r="L130" s="214"/>
      <c r="M130" s="214"/>
      <c r="N130" s="215" t="n">
        <f aca="false">ROUND($L$130*$K$130,2)</f>
        <v>0</v>
      </c>
      <c r="O130" s="215"/>
      <c r="P130" s="215"/>
      <c r="Q130" s="215"/>
      <c r="R130" s="31"/>
      <c r="T130" s="174"/>
      <c r="U130" s="38" t="s">
        <v>47</v>
      </c>
      <c r="V130" s="175" t="n">
        <v>0</v>
      </c>
      <c r="W130" s="175" t="n">
        <f aca="false">$V$130*$K$130</f>
        <v>0</v>
      </c>
      <c r="X130" s="175" t="n">
        <v>0.001</v>
      </c>
      <c r="Y130" s="175" t="n">
        <f aca="false">$X$130*$K$130</f>
        <v>0.00047</v>
      </c>
      <c r="Z130" s="175" t="n">
        <v>0</v>
      </c>
      <c r="AA130" s="176" t="n">
        <f aca="false">$Z$130*$K$130</f>
        <v>0</v>
      </c>
      <c r="AR130" s="12" t="s">
        <v>210</v>
      </c>
      <c r="AT130" s="12" t="s">
        <v>400</v>
      </c>
      <c r="AU130" s="12" t="s">
        <v>100</v>
      </c>
      <c r="AY130" s="12" t="s">
        <v>162</v>
      </c>
      <c r="BE130" s="177" t="n">
        <f aca="false">IF($U$130="základní",$N$130,0)</f>
        <v>0</v>
      </c>
      <c r="BF130" s="177" t="n">
        <f aca="false">IF($U$130="snížená",$N$130,0)</f>
        <v>0</v>
      </c>
      <c r="BG130" s="177" t="n">
        <f aca="false">IF($U$130="zákl. přenesená",$N$130,0)</f>
        <v>0</v>
      </c>
      <c r="BH130" s="177" t="n">
        <f aca="false">IF($U$130="sníž. přenesená",$N$130,0)</f>
        <v>0</v>
      </c>
      <c r="BI130" s="177" t="n">
        <f aca="false">IF($U$130="nulová",$N$130,0)</f>
        <v>0</v>
      </c>
      <c r="BJ130" s="12" t="s">
        <v>21</v>
      </c>
      <c r="BK130" s="177" t="n">
        <f aca="false">ROUND($L$130*$K$130,2)</f>
        <v>0</v>
      </c>
      <c r="BL130" s="12" t="s">
        <v>167</v>
      </c>
      <c r="BM130" s="12" t="s">
        <v>1783</v>
      </c>
    </row>
    <row r="131" s="12" customFormat="true" ht="18.75" hidden="false" customHeight="true" outlineLevel="0" collapsed="false">
      <c r="B131" s="185"/>
      <c r="C131" s="114"/>
      <c r="D131" s="114"/>
      <c r="E131" s="186"/>
      <c r="F131" s="187" t="s">
        <v>1764</v>
      </c>
      <c r="G131" s="187"/>
      <c r="H131" s="187"/>
      <c r="I131" s="187"/>
      <c r="J131" s="114"/>
      <c r="K131" s="188" t="n">
        <v>0.47</v>
      </c>
      <c r="N131" s="114"/>
      <c r="O131" s="114"/>
      <c r="P131" s="114"/>
      <c r="Q131" s="114"/>
      <c r="R131" s="189"/>
      <c r="T131" s="190"/>
      <c r="AA131" s="191"/>
      <c r="AT131" s="192" t="s">
        <v>170</v>
      </c>
      <c r="AU131" s="192" t="s">
        <v>100</v>
      </c>
      <c r="AV131" s="192" t="s">
        <v>100</v>
      </c>
      <c r="AW131" s="192" t="s">
        <v>133</v>
      </c>
      <c r="AX131" s="192" t="s">
        <v>21</v>
      </c>
      <c r="AY131" s="192" t="s">
        <v>162</v>
      </c>
    </row>
    <row r="132" s="12" customFormat="true" ht="15.75" hidden="false" customHeight="true" outlineLevel="0" collapsed="false">
      <c r="B132" s="30"/>
      <c r="C132" s="167" t="s">
        <v>210</v>
      </c>
      <c r="D132" s="167" t="s">
        <v>163</v>
      </c>
      <c r="E132" s="168" t="s">
        <v>1784</v>
      </c>
      <c r="F132" s="169" t="s">
        <v>1785</v>
      </c>
      <c r="G132" s="169"/>
      <c r="H132" s="169"/>
      <c r="I132" s="169"/>
      <c r="J132" s="170" t="s">
        <v>166</v>
      </c>
      <c r="K132" s="171" t="n">
        <v>46</v>
      </c>
      <c r="L132" s="172"/>
      <c r="M132" s="172"/>
      <c r="N132" s="173" t="n">
        <f aca="false">ROUND($L$132*$K$132,2)</f>
        <v>0</v>
      </c>
      <c r="O132" s="173"/>
      <c r="P132" s="173"/>
      <c r="Q132" s="173"/>
      <c r="R132" s="31"/>
      <c r="T132" s="174"/>
      <c r="U132" s="38" t="s">
        <v>47</v>
      </c>
      <c r="V132" s="175" t="n">
        <v>0.086</v>
      </c>
      <c r="W132" s="175" t="n">
        <f aca="false">$V$132*$K$132</f>
        <v>3.956</v>
      </c>
      <c r="X132" s="175" t="n">
        <v>2E-005</v>
      </c>
      <c r="Y132" s="175" t="n">
        <f aca="false">$X$132*$K$132</f>
        <v>0.00092</v>
      </c>
      <c r="Z132" s="175" t="n">
        <v>0</v>
      </c>
      <c r="AA132" s="176" t="n">
        <f aca="false">$Z$132*$K$132</f>
        <v>0</v>
      </c>
      <c r="AR132" s="12" t="s">
        <v>167</v>
      </c>
      <c r="AT132" s="12" t="s">
        <v>163</v>
      </c>
      <c r="AU132" s="12" t="s">
        <v>100</v>
      </c>
      <c r="AY132" s="12" t="s">
        <v>162</v>
      </c>
      <c r="BE132" s="177" t="n">
        <f aca="false">IF($U$132="základní",$N$132,0)</f>
        <v>0</v>
      </c>
      <c r="BF132" s="177" t="n">
        <f aca="false">IF($U$132="snížená",$N$132,0)</f>
        <v>0</v>
      </c>
      <c r="BG132" s="177" t="n">
        <f aca="false">IF($U$132="zákl. přenesená",$N$132,0)</f>
        <v>0</v>
      </c>
      <c r="BH132" s="177" t="n">
        <f aca="false">IF($U$132="sníž. přenesená",$N$132,0)</f>
        <v>0</v>
      </c>
      <c r="BI132" s="177" t="n">
        <f aca="false">IF($U$132="nulová",$N$132,0)</f>
        <v>0</v>
      </c>
      <c r="BJ132" s="12" t="s">
        <v>21</v>
      </c>
      <c r="BK132" s="177" t="n">
        <f aca="false">ROUND($L$132*$K$132,2)</f>
        <v>0</v>
      </c>
      <c r="BL132" s="12" t="s">
        <v>167</v>
      </c>
      <c r="BM132" s="12" t="s">
        <v>1786</v>
      </c>
    </row>
    <row r="133" s="12" customFormat="true" ht="15.75" hidden="false" customHeight="true" outlineLevel="0" collapsed="false">
      <c r="B133" s="30"/>
      <c r="C133" s="167" t="s">
        <v>217</v>
      </c>
      <c r="D133" s="167" t="s">
        <v>163</v>
      </c>
      <c r="E133" s="168" t="s">
        <v>1787</v>
      </c>
      <c r="F133" s="169" t="s">
        <v>1788</v>
      </c>
      <c r="G133" s="169"/>
      <c r="H133" s="169"/>
      <c r="I133" s="169"/>
      <c r="J133" s="170" t="s">
        <v>223</v>
      </c>
      <c r="K133" s="171" t="n">
        <v>31.02</v>
      </c>
      <c r="L133" s="172"/>
      <c r="M133" s="172"/>
      <c r="N133" s="173" t="n">
        <f aca="false">ROUND($L$133*$K$133,2)</f>
        <v>0</v>
      </c>
      <c r="O133" s="173"/>
      <c r="P133" s="173"/>
      <c r="Q133" s="173"/>
      <c r="R133" s="31"/>
      <c r="T133" s="174"/>
      <c r="U133" s="38" t="s">
        <v>47</v>
      </c>
      <c r="V133" s="175" t="n">
        <v>1.195</v>
      </c>
      <c r="W133" s="175" t="n">
        <f aca="false">$V$133*$K$133</f>
        <v>37.0689</v>
      </c>
      <c r="X133" s="175" t="n">
        <v>0</v>
      </c>
      <c r="Y133" s="175" t="n">
        <f aca="false">$X$133*$K$133</f>
        <v>0</v>
      </c>
      <c r="Z133" s="175" t="n">
        <v>0</v>
      </c>
      <c r="AA133" s="176" t="n">
        <f aca="false">$Z$133*$K$133</f>
        <v>0</v>
      </c>
      <c r="AR133" s="12" t="s">
        <v>167</v>
      </c>
      <c r="AT133" s="12" t="s">
        <v>163</v>
      </c>
      <c r="AU133" s="12" t="s">
        <v>100</v>
      </c>
      <c r="AY133" s="12" t="s">
        <v>162</v>
      </c>
      <c r="BE133" s="177" t="n">
        <f aca="false">IF($U$133="základní",$N$133,0)</f>
        <v>0</v>
      </c>
      <c r="BF133" s="177" t="n">
        <f aca="false">IF($U$133="snížená",$N$133,0)</f>
        <v>0</v>
      </c>
      <c r="BG133" s="177" t="n">
        <f aca="false">IF($U$133="zákl. přenesená",$N$133,0)</f>
        <v>0</v>
      </c>
      <c r="BH133" s="177" t="n">
        <f aca="false">IF($U$133="sníž. přenesená",$N$133,0)</f>
        <v>0</v>
      </c>
      <c r="BI133" s="177" t="n">
        <f aca="false">IF($U$133="nulová",$N$133,0)</f>
        <v>0</v>
      </c>
      <c r="BJ133" s="12" t="s">
        <v>21</v>
      </c>
      <c r="BK133" s="177" t="n">
        <f aca="false">ROUND($L$133*$K$133,2)</f>
        <v>0</v>
      </c>
      <c r="BL133" s="12" t="s">
        <v>167</v>
      </c>
      <c r="BM133" s="12" t="s">
        <v>1789</v>
      </c>
    </row>
    <row r="134" s="12" customFormat="true" ht="18.75" hidden="false" customHeight="true" outlineLevel="0" collapsed="false">
      <c r="B134" s="185"/>
      <c r="C134" s="114"/>
      <c r="D134" s="114"/>
      <c r="E134" s="186"/>
      <c r="F134" s="187" t="s">
        <v>1790</v>
      </c>
      <c r="G134" s="187"/>
      <c r="H134" s="187"/>
      <c r="I134" s="187"/>
      <c r="J134" s="114"/>
      <c r="K134" s="188" t="n">
        <v>31.02</v>
      </c>
      <c r="N134" s="114"/>
      <c r="O134" s="114"/>
      <c r="P134" s="114"/>
      <c r="Q134" s="114"/>
      <c r="R134" s="189"/>
      <c r="T134" s="190"/>
      <c r="AA134" s="191"/>
      <c r="AT134" s="192" t="s">
        <v>170</v>
      </c>
      <c r="AU134" s="192" t="s">
        <v>100</v>
      </c>
      <c r="AV134" s="192" t="s">
        <v>100</v>
      </c>
      <c r="AW134" s="192" t="s">
        <v>133</v>
      </c>
      <c r="AX134" s="192" t="s">
        <v>21</v>
      </c>
      <c r="AY134" s="192" t="s">
        <v>162</v>
      </c>
    </row>
    <row r="135" s="12" customFormat="true" ht="27" hidden="false" customHeight="true" outlineLevel="0" collapsed="false">
      <c r="B135" s="30"/>
      <c r="C135" s="167" t="s">
        <v>26</v>
      </c>
      <c r="D135" s="167" t="s">
        <v>163</v>
      </c>
      <c r="E135" s="168" t="s">
        <v>1791</v>
      </c>
      <c r="F135" s="169" t="s">
        <v>1792</v>
      </c>
      <c r="G135" s="169"/>
      <c r="H135" s="169"/>
      <c r="I135" s="169"/>
      <c r="J135" s="170" t="s">
        <v>197</v>
      </c>
      <c r="K135" s="171" t="n">
        <v>216.77</v>
      </c>
      <c r="L135" s="172"/>
      <c r="M135" s="172"/>
      <c r="N135" s="173" t="n">
        <f aca="false">ROUND($L$135*$K$135,2)</f>
        <v>0</v>
      </c>
      <c r="O135" s="173"/>
      <c r="P135" s="173"/>
      <c r="Q135" s="173"/>
      <c r="R135" s="31"/>
      <c r="T135" s="174"/>
      <c r="U135" s="38" t="s">
        <v>47</v>
      </c>
      <c r="V135" s="175" t="n">
        <v>0.276</v>
      </c>
      <c r="W135" s="175" t="n">
        <f aca="false">$V$135*$K$135</f>
        <v>59.82852</v>
      </c>
      <c r="X135" s="175" t="n">
        <v>0</v>
      </c>
      <c r="Y135" s="175" t="n">
        <f aca="false">$X$135*$K$135</f>
        <v>0</v>
      </c>
      <c r="Z135" s="175" t="n">
        <v>0</v>
      </c>
      <c r="AA135" s="176" t="n">
        <f aca="false">$Z$135*$K$135</f>
        <v>0</v>
      </c>
      <c r="AR135" s="12" t="s">
        <v>167</v>
      </c>
      <c r="AT135" s="12" t="s">
        <v>163</v>
      </c>
      <c r="AU135" s="12" t="s">
        <v>100</v>
      </c>
      <c r="AY135" s="12" t="s">
        <v>162</v>
      </c>
      <c r="BE135" s="177" t="n">
        <f aca="false">IF($U$135="základní",$N$135,0)</f>
        <v>0</v>
      </c>
      <c r="BF135" s="177" t="n">
        <f aca="false">IF($U$135="snížená",$N$135,0)</f>
        <v>0</v>
      </c>
      <c r="BG135" s="177" t="n">
        <f aca="false">IF($U$135="zákl. přenesená",$N$135,0)</f>
        <v>0</v>
      </c>
      <c r="BH135" s="177" t="n">
        <f aca="false">IF($U$135="sníž. přenesená",$N$135,0)</f>
        <v>0</v>
      </c>
      <c r="BI135" s="177" t="n">
        <f aca="false">IF($U$135="nulová",$N$135,0)</f>
        <v>0</v>
      </c>
      <c r="BJ135" s="12" t="s">
        <v>21</v>
      </c>
      <c r="BK135" s="177" t="n">
        <f aca="false">ROUND($L$135*$K$135,2)</f>
        <v>0</v>
      </c>
      <c r="BL135" s="12" t="s">
        <v>167</v>
      </c>
      <c r="BM135" s="12" t="s">
        <v>1793</v>
      </c>
    </row>
    <row r="136" s="12" customFormat="true" ht="18.75" hidden="false" customHeight="true" outlineLevel="0" collapsed="false">
      <c r="B136" s="178"/>
      <c r="C136" s="114"/>
      <c r="D136" s="114"/>
      <c r="E136" s="179"/>
      <c r="F136" s="180" t="s">
        <v>1781</v>
      </c>
      <c r="G136" s="180"/>
      <c r="H136" s="180"/>
      <c r="I136" s="180"/>
      <c r="J136" s="114"/>
      <c r="K136" s="179"/>
      <c r="N136" s="114"/>
      <c r="O136" s="114"/>
      <c r="P136" s="114"/>
      <c r="Q136" s="114"/>
      <c r="R136" s="181"/>
      <c r="T136" s="182"/>
      <c r="AA136" s="183"/>
      <c r="AT136" s="184" t="s">
        <v>170</v>
      </c>
      <c r="AU136" s="184" t="s">
        <v>100</v>
      </c>
      <c r="AV136" s="184" t="s">
        <v>21</v>
      </c>
      <c r="AW136" s="184" t="s">
        <v>133</v>
      </c>
      <c r="AX136" s="184" t="s">
        <v>82</v>
      </c>
      <c r="AY136" s="184" t="s">
        <v>162</v>
      </c>
    </row>
    <row r="137" s="12" customFormat="true" ht="18.75" hidden="false" customHeight="true" outlineLevel="0" collapsed="false">
      <c r="B137" s="185"/>
      <c r="C137" s="114"/>
      <c r="D137" s="114"/>
      <c r="E137" s="186"/>
      <c r="F137" s="187" t="s">
        <v>1794</v>
      </c>
      <c r="G137" s="187"/>
      <c r="H137" s="187"/>
      <c r="I137" s="187"/>
      <c r="J137" s="114"/>
      <c r="K137" s="188" t="n">
        <v>216.77</v>
      </c>
      <c r="N137" s="114"/>
      <c r="O137" s="114"/>
      <c r="P137" s="114"/>
      <c r="Q137" s="114"/>
      <c r="R137" s="189"/>
      <c r="T137" s="190"/>
      <c r="AA137" s="191"/>
      <c r="AT137" s="192" t="s">
        <v>170</v>
      </c>
      <c r="AU137" s="192" t="s">
        <v>100</v>
      </c>
      <c r="AV137" s="192" t="s">
        <v>100</v>
      </c>
      <c r="AW137" s="192" t="s">
        <v>133</v>
      </c>
      <c r="AX137" s="192" t="s">
        <v>21</v>
      </c>
      <c r="AY137" s="192" t="s">
        <v>162</v>
      </c>
    </row>
    <row r="138" s="12" customFormat="true" ht="27" hidden="false" customHeight="true" outlineLevel="0" collapsed="false">
      <c r="B138" s="30"/>
      <c r="C138" s="167" t="s">
        <v>227</v>
      </c>
      <c r="D138" s="167" t="s">
        <v>163</v>
      </c>
      <c r="E138" s="168" t="s">
        <v>1795</v>
      </c>
      <c r="F138" s="169" t="s">
        <v>1796</v>
      </c>
      <c r="G138" s="169"/>
      <c r="H138" s="169"/>
      <c r="I138" s="169"/>
      <c r="J138" s="170" t="s">
        <v>197</v>
      </c>
      <c r="K138" s="171" t="n">
        <v>4.712</v>
      </c>
      <c r="L138" s="172"/>
      <c r="M138" s="172"/>
      <c r="N138" s="173" t="n">
        <f aca="false">ROUND($L$138*$K$138,2)</f>
        <v>0</v>
      </c>
      <c r="O138" s="173"/>
      <c r="P138" s="173"/>
      <c r="Q138" s="173"/>
      <c r="R138" s="31"/>
      <c r="T138" s="174"/>
      <c r="U138" s="38" t="s">
        <v>47</v>
      </c>
      <c r="V138" s="175" t="n">
        <v>0.238</v>
      </c>
      <c r="W138" s="175" t="n">
        <f aca="false">$V$138*$K$138</f>
        <v>1.121456</v>
      </c>
      <c r="X138" s="175" t="n">
        <v>0</v>
      </c>
      <c r="Y138" s="175" t="n">
        <f aca="false">$X$138*$K$138</f>
        <v>0</v>
      </c>
      <c r="Z138" s="175" t="n">
        <v>0</v>
      </c>
      <c r="AA138" s="176" t="n">
        <f aca="false">$Z$138*$K$138</f>
        <v>0</v>
      </c>
      <c r="AR138" s="12" t="s">
        <v>167</v>
      </c>
      <c r="AT138" s="12" t="s">
        <v>163</v>
      </c>
      <c r="AU138" s="12" t="s">
        <v>100</v>
      </c>
      <c r="AY138" s="12" t="s">
        <v>162</v>
      </c>
      <c r="BE138" s="177" t="n">
        <f aca="false">IF($U$138="základní",$N$138,0)</f>
        <v>0</v>
      </c>
      <c r="BF138" s="177" t="n">
        <f aca="false">IF($U$138="snížená",$N$138,0)</f>
        <v>0</v>
      </c>
      <c r="BG138" s="177" t="n">
        <f aca="false">IF($U$138="zákl. přenesená",$N$138,0)</f>
        <v>0</v>
      </c>
      <c r="BH138" s="177" t="n">
        <f aca="false">IF($U$138="sníž. přenesená",$N$138,0)</f>
        <v>0</v>
      </c>
      <c r="BI138" s="177" t="n">
        <f aca="false">IF($U$138="nulová",$N$138,0)</f>
        <v>0</v>
      </c>
      <c r="BJ138" s="12" t="s">
        <v>21</v>
      </c>
      <c r="BK138" s="177" t="n">
        <f aca="false">ROUND($L$138*$K$138,2)</f>
        <v>0</v>
      </c>
      <c r="BL138" s="12" t="s">
        <v>167</v>
      </c>
      <c r="BM138" s="12" t="s">
        <v>1797</v>
      </c>
    </row>
    <row r="139" s="12" customFormat="true" ht="18.75" hidden="false" customHeight="true" outlineLevel="0" collapsed="false">
      <c r="B139" s="178"/>
      <c r="C139" s="114"/>
      <c r="D139" s="114"/>
      <c r="E139" s="179"/>
      <c r="F139" s="180" t="s">
        <v>1781</v>
      </c>
      <c r="G139" s="180"/>
      <c r="H139" s="180"/>
      <c r="I139" s="180"/>
      <c r="J139" s="114"/>
      <c r="K139" s="179"/>
      <c r="N139" s="114"/>
      <c r="O139" s="114"/>
      <c r="P139" s="114"/>
      <c r="Q139" s="114"/>
      <c r="R139" s="181"/>
      <c r="T139" s="182"/>
      <c r="AA139" s="183"/>
      <c r="AT139" s="184" t="s">
        <v>170</v>
      </c>
      <c r="AU139" s="184" t="s">
        <v>100</v>
      </c>
      <c r="AV139" s="184" t="s">
        <v>21</v>
      </c>
      <c r="AW139" s="184" t="s">
        <v>133</v>
      </c>
      <c r="AX139" s="184" t="s">
        <v>82</v>
      </c>
      <c r="AY139" s="184" t="s">
        <v>162</v>
      </c>
    </row>
    <row r="140" s="12" customFormat="true" ht="18.75" hidden="false" customHeight="true" outlineLevel="0" collapsed="false">
      <c r="B140" s="185"/>
      <c r="C140" s="114"/>
      <c r="D140" s="114"/>
      <c r="E140" s="186"/>
      <c r="F140" s="187" t="s">
        <v>1798</v>
      </c>
      <c r="G140" s="187"/>
      <c r="H140" s="187"/>
      <c r="I140" s="187"/>
      <c r="J140" s="114"/>
      <c r="K140" s="188" t="n">
        <v>4.712</v>
      </c>
      <c r="N140" s="114"/>
      <c r="O140" s="114"/>
      <c r="P140" s="114"/>
      <c r="Q140" s="114"/>
      <c r="R140" s="189"/>
      <c r="T140" s="190"/>
      <c r="AA140" s="191"/>
      <c r="AT140" s="192" t="s">
        <v>170</v>
      </c>
      <c r="AU140" s="192" t="s">
        <v>100</v>
      </c>
      <c r="AV140" s="192" t="s">
        <v>100</v>
      </c>
      <c r="AW140" s="192" t="s">
        <v>133</v>
      </c>
      <c r="AX140" s="192" t="s">
        <v>21</v>
      </c>
      <c r="AY140" s="192" t="s">
        <v>162</v>
      </c>
    </row>
    <row r="141" s="153" customFormat="true" ht="30.75" hidden="false" customHeight="true" outlineLevel="0" collapsed="false">
      <c r="B141" s="154"/>
      <c r="C141" s="163"/>
      <c r="D141" s="164" t="s">
        <v>143</v>
      </c>
      <c r="E141" s="164"/>
      <c r="F141" s="164"/>
      <c r="G141" s="164"/>
      <c r="H141" s="164"/>
      <c r="I141" s="164"/>
      <c r="J141" s="164"/>
      <c r="K141" s="164"/>
      <c r="L141" s="165"/>
      <c r="M141" s="165"/>
      <c r="N141" s="166" t="n">
        <f aca="false">$BK$141</f>
        <v>0</v>
      </c>
      <c r="O141" s="166"/>
      <c r="P141" s="166"/>
      <c r="Q141" s="166"/>
      <c r="R141" s="157"/>
      <c r="T141" s="158"/>
      <c r="W141" s="159" t="n">
        <f aca="false">$W$142</f>
        <v>0.1765</v>
      </c>
      <c r="Y141" s="159" t="n">
        <f aca="false">$Y$142</f>
        <v>0</v>
      </c>
      <c r="AA141" s="160" t="n">
        <f aca="false">$AA$142</f>
        <v>0</v>
      </c>
      <c r="AR141" s="161" t="s">
        <v>21</v>
      </c>
      <c r="AT141" s="161" t="s">
        <v>81</v>
      </c>
      <c r="AU141" s="161" t="s">
        <v>21</v>
      </c>
      <c r="AY141" s="161" t="s">
        <v>162</v>
      </c>
      <c r="BK141" s="162" t="n">
        <f aca="false">$BK$142</f>
        <v>0</v>
      </c>
    </row>
    <row r="142" s="12" customFormat="true" ht="27" hidden="false" customHeight="true" outlineLevel="0" collapsed="false">
      <c r="B142" s="30"/>
      <c r="C142" s="167" t="s">
        <v>171</v>
      </c>
      <c r="D142" s="167" t="s">
        <v>163</v>
      </c>
      <c r="E142" s="168" t="s">
        <v>1765</v>
      </c>
      <c r="F142" s="169" t="s">
        <v>1766</v>
      </c>
      <c r="G142" s="169"/>
      <c r="H142" s="169"/>
      <c r="I142" s="169"/>
      <c r="J142" s="170" t="s">
        <v>573</v>
      </c>
      <c r="K142" s="171" t="n">
        <v>0.05</v>
      </c>
      <c r="L142" s="172"/>
      <c r="M142" s="172"/>
      <c r="N142" s="173" t="n">
        <f aca="false">ROUND($L$142*$K$142,2)</f>
        <v>0</v>
      </c>
      <c r="O142" s="173"/>
      <c r="P142" s="173"/>
      <c r="Q142" s="173"/>
      <c r="R142" s="31"/>
      <c r="T142" s="174"/>
      <c r="U142" s="217" t="s">
        <v>47</v>
      </c>
      <c r="V142" s="218" t="n">
        <v>3.53</v>
      </c>
      <c r="W142" s="218" t="n">
        <f aca="false">$V$142*$K$142</f>
        <v>0.1765</v>
      </c>
      <c r="X142" s="218" t="n">
        <v>0</v>
      </c>
      <c r="Y142" s="218" t="n">
        <f aca="false">$X$142*$K$142</f>
        <v>0</v>
      </c>
      <c r="Z142" s="218" t="n">
        <v>0</v>
      </c>
      <c r="AA142" s="219" t="n">
        <f aca="false">$Z$142*$K$142</f>
        <v>0</v>
      </c>
      <c r="AR142" s="12" t="s">
        <v>167</v>
      </c>
      <c r="AT142" s="12" t="s">
        <v>163</v>
      </c>
      <c r="AU142" s="12" t="s">
        <v>100</v>
      </c>
      <c r="AY142" s="12" t="s">
        <v>162</v>
      </c>
      <c r="BE142" s="177" t="n">
        <f aca="false">IF($U$142="základní",$N$142,0)</f>
        <v>0</v>
      </c>
      <c r="BF142" s="177" t="n">
        <f aca="false">IF($U$142="snížená",$N$142,0)</f>
        <v>0</v>
      </c>
      <c r="BG142" s="177" t="n">
        <f aca="false">IF($U$142="zákl. přenesená",$N$142,0)</f>
        <v>0</v>
      </c>
      <c r="BH142" s="177" t="n">
        <f aca="false">IF($U$142="sníž. přenesená",$N$142,0)</f>
        <v>0</v>
      </c>
      <c r="BI142" s="177" t="n">
        <f aca="false">IF($U$142="nulová",$N$142,0)</f>
        <v>0</v>
      </c>
      <c r="BJ142" s="12" t="s">
        <v>21</v>
      </c>
      <c r="BK142" s="177" t="n">
        <f aca="false">ROUND($L$142*$K$142,2)</f>
        <v>0</v>
      </c>
      <c r="BL142" s="12" t="s">
        <v>167</v>
      </c>
      <c r="BM142" s="12" t="s">
        <v>1799</v>
      </c>
    </row>
    <row r="143" s="12" customFormat="true" ht="7.5" hidden="false" customHeight="true" outlineLevel="0" collapsed="false">
      <c r="B143" s="56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8"/>
    </row>
    <row r="871" s="1" customFormat="true" ht="14.25" hidden="false" customHeight="true" outlineLevel="0" collapsed="false"/>
  </sheetData>
  <sheetProtection sheet="true" objects="true" scenarios="true"/>
  <mergeCells count="109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4:Q94"/>
    <mergeCell ref="L96:Q96"/>
    <mergeCell ref="C102:Q102"/>
    <mergeCell ref="F104:P104"/>
    <mergeCell ref="F105:P105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F119:I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F124:I124"/>
    <mergeCell ref="L124:M124"/>
    <mergeCell ref="N124:Q124"/>
    <mergeCell ref="F125:I125"/>
    <mergeCell ref="F126:I126"/>
    <mergeCell ref="F127:I127"/>
    <mergeCell ref="L127:M127"/>
    <mergeCell ref="N127:Q127"/>
    <mergeCell ref="F128:I128"/>
    <mergeCell ref="F129:I129"/>
    <mergeCell ref="F130:I130"/>
    <mergeCell ref="L130:M130"/>
    <mergeCell ref="N130:Q130"/>
    <mergeCell ref="F131:I131"/>
    <mergeCell ref="F132:I132"/>
    <mergeCell ref="L132:M132"/>
    <mergeCell ref="N132:Q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F137:I137"/>
    <mergeCell ref="F138:I138"/>
    <mergeCell ref="L138:M138"/>
    <mergeCell ref="N138:Q138"/>
    <mergeCell ref="F139:I139"/>
    <mergeCell ref="F140:I140"/>
    <mergeCell ref="N141:Q141"/>
    <mergeCell ref="F142:I142"/>
    <mergeCell ref="L142:M142"/>
    <mergeCell ref="N142:Q142"/>
  </mergeCells>
  <hyperlinks>
    <hyperlink ref="F1" location="C2" display="1) Krycí list rozpočtu"/>
    <hyperlink ref="H1" location="C87" display="2) Rekapitulace rozpočtu"/>
    <hyperlink ref="L1" location="C11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18"/>
      <c r="B1" s="4"/>
      <c r="C1" s="4"/>
      <c r="D1" s="5" t="s">
        <v>1</v>
      </c>
      <c r="E1" s="4"/>
      <c r="F1" s="6" t="s">
        <v>118</v>
      </c>
      <c r="G1" s="6"/>
      <c r="H1" s="119" t="s">
        <v>119</v>
      </c>
      <c r="I1" s="119"/>
      <c r="J1" s="119"/>
      <c r="K1" s="119"/>
      <c r="L1" s="6" t="s">
        <v>120</v>
      </c>
      <c r="M1" s="4"/>
      <c r="N1" s="4"/>
      <c r="O1" s="5" t="s">
        <v>121</v>
      </c>
      <c r="P1" s="4"/>
      <c r="Q1" s="4"/>
      <c r="R1" s="4"/>
      <c r="S1" s="6" t="s">
        <v>122</v>
      </c>
      <c r="T1" s="6"/>
      <c r="U1" s="118"/>
      <c r="V1" s="11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1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0</v>
      </c>
    </row>
    <row r="4" s="1" customFormat="true" ht="37.5" hidden="false" customHeight="true" outlineLevel="0" collapsed="false">
      <c r="B4" s="16"/>
      <c r="C4" s="17" t="s">
        <v>12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20" t="str">
        <f aca="false">'Rekapitulace stavby'!$K$6</f>
        <v>Kanalizace v obci Černý Důl, severní část Nad Miletou, městys Černý Důl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R6" s="18"/>
    </row>
    <row r="7" s="12" customFormat="true" ht="33.75" hidden="false" customHeight="true" outlineLevel="0" collapsed="false">
      <c r="B7" s="30"/>
      <c r="D7" s="22" t="s">
        <v>124</v>
      </c>
      <c r="F7" s="23" t="s">
        <v>1800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9</v>
      </c>
      <c r="F8" s="25"/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23</v>
      </c>
      <c r="M9" s="24" t="s">
        <v>24</v>
      </c>
      <c r="O9" s="121" t="str">
        <f aca="false">'Rekapitulace stavby'!$AN$8</f>
        <v>05.04.2015</v>
      </c>
      <c r="P9" s="121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8</v>
      </c>
      <c r="M11" s="24" t="s">
        <v>29</v>
      </c>
      <c r="O11" s="21"/>
      <c r="P11" s="21"/>
      <c r="R11" s="31"/>
    </row>
    <row r="12" s="12" customFormat="true" ht="18.75" hidden="false" customHeight="true" outlineLevel="0" collapsed="false">
      <c r="B12" s="30"/>
      <c r="E12" s="25" t="s">
        <v>30</v>
      </c>
      <c r="M12" s="24" t="s">
        <v>31</v>
      </c>
      <c r="O12" s="21"/>
      <c r="P12" s="21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2</v>
      </c>
      <c r="M14" s="24" t="s">
        <v>29</v>
      </c>
      <c r="O14" s="21"/>
      <c r="P14" s="21"/>
      <c r="R14" s="31"/>
    </row>
    <row r="15" s="12" customFormat="true" ht="18.75" hidden="false" customHeight="true" outlineLevel="0" collapsed="false">
      <c r="B15" s="30"/>
      <c r="E15" s="25" t="s">
        <v>33</v>
      </c>
      <c r="M15" s="24" t="s">
        <v>31</v>
      </c>
      <c r="O15" s="21"/>
      <c r="P15" s="21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34</v>
      </c>
      <c r="M17" s="24" t="s">
        <v>29</v>
      </c>
      <c r="O17" s="21" t="s">
        <v>35</v>
      </c>
      <c r="P17" s="21"/>
      <c r="R17" s="31"/>
    </row>
    <row r="18" s="12" customFormat="true" ht="18.75" hidden="false" customHeight="true" outlineLevel="0" collapsed="false">
      <c r="B18" s="30"/>
      <c r="E18" s="25" t="s">
        <v>36</v>
      </c>
      <c r="M18" s="24" t="s">
        <v>31</v>
      </c>
      <c r="O18" s="21" t="s">
        <v>37</v>
      </c>
      <c r="P18" s="21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9</v>
      </c>
      <c r="M20" s="24" t="s">
        <v>29</v>
      </c>
      <c r="O20" s="21"/>
      <c r="P20" s="21"/>
      <c r="R20" s="31"/>
    </row>
    <row r="21" s="12" customFormat="true" ht="18.75" hidden="false" customHeight="true" outlineLevel="0" collapsed="false">
      <c r="B21" s="30"/>
      <c r="E21" s="25" t="s">
        <v>40</v>
      </c>
      <c r="M21" s="24" t="s">
        <v>31</v>
      </c>
      <c r="O21" s="21"/>
      <c r="P21" s="21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41</v>
      </c>
      <c r="R23" s="31"/>
    </row>
    <row r="24" s="122" customFormat="true" ht="367.5" hidden="false" customHeight="true" outlineLevel="0" collapsed="false">
      <c r="B24" s="123"/>
      <c r="E24" s="26" t="s">
        <v>42</v>
      </c>
      <c r="F24" s="26"/>
      <c r="G24" s="26"/>
      <c r="H24" s="26"/>
      <c r="I24" s="26"/>
      <c r="J24" s="26"/>
      <c r="K24" s="26"/>
      <c r="L24" s="26"/>
      <c r="R24" s="124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04" t="s">
        <v>127</v>
      </c>
      <c r="M27" s="29" t="n">
        <f aca="false">$N$88</f>
        <v>0</v>
      </c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128</v>
      </c>
      <c r="M28" s="29" t="n">
        <f aca="false">$N$100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25" t="s">
        <v>45</v>
      </c>
      <c r="M30" s="126" t="n">
        <f aca="false">ROUND($M$27+$M$28,2)</f>
        <v>0</v>
      </c>
      <c r="N30" s="126"/>
      <c r="O30" s="126"/>
      <c r="P30" s="126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46</v>
      </c>
      <c r="E32" s="36" t="s">
        <v>47</v>
      </c>
      <c r="F32" s="127" t="n">
        <v>0.21</v>
      </c>
      <c r="G32" s="128" t="s">
        <v>48</v>
      </c>
      <c r="H32" s="129" t="n">
        <f aca="false">ROUND((SUM($BE$100:$BE$101)+SUM($BE$119:$BE$162)),2)</f>
        <v>0</v>
      </c>
      <c r="I32" s="129"/>
      <c r="J32" s="129"/>
      <c r="M32" s="129" t="n">
        <f aca="false">ROUND(ROUND((SUM($BE$100:$BE$101)+SUM($BE$119:$BE$162)),2)*$F$32,2)</f>
        <v>0</v>
      </c>
      <c r="N32" s="129"/>
      <c r="O32" s="129"/>
      <c r="P32" s="129"/>
      <c r="R32" s="31"/>
    </row>
    <row r="33" s="12" customFormat="true" ht="15" hidden="false" customHeight="true" outlineLevel="0" collapsed="false">
      <c r="B33" s="30"/>
      <c r="E33" s="36" t="s">
        <v>49</v>
      </c>
      <c r="F33" s="127" t="n">
        <v>0.15</v>
      </c>
      <c r="G33" s="128" t="s">
        <v>48</v>
      </c>
      <c r="H33" s="129" t="n">
        <f aca="false">ROUND((SUM($BF$100:$BF$101)+SUM($BF$119:$BF$162)),2)</f>
        <v>0</v>
      </c>
      <c r="I33" s="129"/>
      <c r="J33" s="129"/>
      <c r="M33" s="129" t="n">
        <f aca="false">ROUND(ROUND((SUM($BF$100:$BF$101)+SUM($BF$119:$BF$162)),2)*$F$33,2)</f>
        <v>0</v>
      </c>
      <c r="N33" s="129"/>
      <c r="O33" s="129"/>
      <c r="P33" s="129"/>
      <c r="R33" s="31"/>
    </row>
    <row r="34" s="12" customFormat="true" ht="15" hidden="true" customHeight="true" outlineLevel="0" collapsed="false">
      <c r="B34" s="30"/>
      <c r="E34" s="36" t="s">
        <v>50</v>
      </c>
      <c r="F34" s="127" t="n">
        <v>0.21</v>
      </c>
      <c r="G34" s="128" t="s">
        <v>48</v>
      </c>
      <c r="H34" s="129" t="n">
        <f aca="false">ROUND((SUM($BG$100:$BG$101)+SUM($BG$119:$BG$162)),2)</f>
        <v>0</v>
      </c>
      <c r="I34" s="129"/>
      <c r="J34" s="129"/>
      <c r="M34" s="129" t="n">
        <v>0</v>
      </c>
      <c r="N34" s="129"/>
      <c r="O34" s="129"/>
      <c r="P34" s="129"/>
      <c r="R34" s="31"/>
    </row>
    <row r="35" s="12" customFormat="true" ht="15" hidden="true" customHeight="true" outlineLevel="0" collapsed="false">
      <c r="B35" s="30"/>
      <c r="E35" s="36" t="s">
        <v>51</v>
      </c>
      <c r="F35" s="127" t="n">
        <v>0.15</v>
      </c>
      <c r="G35" s="128" t="s">
        <v>48</v>
      </c>
      <c r="H35" s="129" t="n">
        <f aca="false">ROUND((SUM($BH$100:$BH$101)+SUM($BH$119:$BH$162)),2)</f>
        <v>0</v>
      </c>
      <c r="I35" s="129"/>
      <c r="J35" s="129"/>
      <c r="M35" s="129" t="n">
        <v>0</v>
      </c>
      <c r="N35" s="129"/>
      <c r="O35" s="129"/>
      <c r="P35" s="129"/>
      <c r="R35" s="31"/>
    </row>
    <row r="36" s="12" customFormat="true" ht="15" hidden="true" customHeight="true" outlineLevel="0" collapsed="false">
      <c r="B36" s="30"/>
      <c r="E36" s="36" t="s">
        <v>52</v>
      </c>
      <c r="F36" s="127" t="n">
        <v>0</v>
      </c>
      <c r="G36" s="128" t="s">
        <v>48</v>
      </c>
      <c r="H36" s="129" t="n">
        <f aca="false">ROUND((SUM($BI$100:$BI$101)+SUM($BI$119:$BI$162)),2)</f>
        <v>0</v>
      </c>
      <c r="I36" s="129"/>
      <c r="J36" s="129"/>
      <c r="M36" s="129" t="n">
        <v>0</v>
      </c>
      <c r="N36" s="129"/>
      <c r="O36" s="129"/>
      <c r="P36" s="129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53</v>
      </c>
      <c r="E38" s="43"/>
      <c r="F38" s="43"/>
      <c r="G38" s="130" t="s">
        <v>54</v>
      </c>
      <c r="H38" s="44" t="s">
        <v>55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56</v>
      </c>
      <c r="E50" s="48"/>
      <c r="F50" s="48"/>
      <c r="G50" s="48"/>
      <c r="H50" s="49"/>
      <c r="J50" s="47" t="s">
        <v>57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8</v>
      </c>
      <c r="E59" s="53"/>
      <c r="F59" s="53"/>
      <c r="G59" s="54" t="s">
        <v>59</v>
      </c>
      <c r="H59" s="55"/>
      <c r="J59" s="52" t="s">
        <v>58</v>
      </c>
      <c r="K59" s="53"/>
      <c r="L59" s="53"/>
      <c r="M59" s="53"/>
      <c r="N59" s="54" t="s">
        <v>59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60</v>
      </c>
      <c r="E61" s="48"/>
      <c r="F61" s="48"/>
      <c r="G61" s="48"/>
      <c r="H61" s="49"/>
      <c r="J61" s="47" t="s">
        <v>61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8</v>
      </c>
      <c r="E70" s="53"/>
      <c r="F70" s="53"/>
      <c r="G70" s="54" t="s">
        <v>59</v>
      </c>
      <c r="H70" s="55"/>
      <c r="J70" s="52" t="s">
        <v>58</v>
      </c>
      <c r="K70" s="53"/>
      <c r="L70" s="53"/>
      <c r="M70" s="53"/>
      <c r="N70" s="54" t="s">
        <v>59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2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20" t="str">
        <f aca="false">$F$6</f>
        <v>Kanalizace v obci Černý Důl, severní část Nad Miletou, městys Černý Důl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R78" s="31"/>
    </row>
    <row r="79" s="12" customFormat="true" ht="37.5" hidden="false" customHeight="true" outlineLevel="0" collapsed="false">
      <c r="B79" s="30"/>
      <c r="C79" s="64" t="s">
        <v>124</v>
      </c>
      <c r="F79" s="66" t="str">
        <f aca="false">$F$7</f>
        <v>07 - Vedlejší a ostatní náklady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Černý Důl</v>
      </c>
      <c r="K81" s="24" t="s">
        <v>24</v>
      </c>
      <c r="M81" s="121" t="str">
        <f aca="false">IF($O$9="","",$O$9)</f>
        <v>05.04.2015</v>
      </c>
      <c r="N81" s="121"/>
      <c r="O81" s="121"/>
      <c r="P81" s="121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8</v>
      </c>
      <c r="F83" s="25" t="str">
        <f aca="false">$E$12</f>
        <v>Městys Černý Důl, Černý Důl 48, 543 44 Černý Důl</v>
      </c>
      <c r="K83" s="24" t="s">
        <v>34</v>
      </c>
      <c r="M83" s="70" t="str">
        <f aca="false">$E$18</f>
        <v>Multiaqua s.r.o.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32</v>
      </c>
      <c r="F84" s="25" t="str">
        <f aca="false">IF($E$15="","",$E$15)</f>
        <v>Dle výběrového řízení</v>
      </c>
      <c r="K84" s="24" t="s">
        <v>39</v>
      </c>
      <c r="M84" s="70" t="str">
        <f aca="false">$E$21</f>
        <v>Roman Bárta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31" t="s">
        <v>130</v>
      </c>
      <c r="D86" s="131"/>
      <c r="E86" s="131"/>
      <c r="F86" s="131"/>
      <c r="G86" s="131"/>
      <c r="H86" s="41"/>
      <c r="I86" s="41"/>
      <c r="J86" s="41"/>
      <c r="K86" s="41"/>
      <c r="L86" s="41"/>
      <c r="M86" s="41"/>
      <c r="N86" s="131" t="s">
        <v>131</v>
      </c>
      <c r="O86" s="131"/>
      <c r="P86" s="131"/>
      <c r="Q86" s="131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32</v>
      </c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82" t="n">
        <f aca="false">$N$119</f>
        <v>0</v>
      </c>
      <c r="O88" s="82"/>
      <c r="P88" s="82"/>
      <c r="Q88" s="82"/>
      <c r="R88" s="31"/>
      <c r="AU88" s="12" t="s">
        <v>133</v>
      </c>
    </row>
    <row r="89" s="87" customFormat="true" ht="25.5" hidden="false" customHeight="true" outlineLevel="0" collapsed="false">
      <c r="B89" s="132"/>
      <c r="C89" s="133"/>
      <c r="D89" s="134" t="s">
        <v>1801</v>
      </c>
      <c r="E89" s="133"/>
      <c r="F89" s="133"/>
      <c r="G89" s="133"/>
      <c r="H89" s="133"/>
      <c r="I89" s="133"/>
      <c r="J89" s="133"/>
      <c r="K89" s="133"/>
      <c r="L89" s="133"/>
      <c r="M89" s="133"/>
      <c r="N89" s="135" t="n">
        <f aca="false">$N$120</f>
        <v>0</v>
      </c>
      <c r="O89" s="135"/>
      <c r="P89" s="135"/>
      <c r="Q89" s="135"/>
      <c r="R89" s="136"/>
    </row>
    <row r="90" s="104" customFormat="true" ht="21" hidden="false" customHeight="true" outlineLevel="0" collapsed="false">
      <c r="B90" s="137"/>
      <c r="C90" s="138"/>
      <c r="D90" s="100" t="s">
        <v>1802</v>
      </c>
      <c r="E90" s="138"/>
      <c r="F90" s="138"/>
      <c r="G90" s="138"/>
      <c r="H90" s="138"/>
      <c r="I90" s="138"/>
      <c r="J90" s="138"/>
      <c r="K90" s="138"/>
      <c r="L90" s="138"/>
      <c r="M90" s="138"/>
      <c r="N90" s="102" t="n">
        <f aca="false">$N$121</f>
        <v>0</v>
      </c>
      <c r="O90" s="102"/>
      <c r="P90" s="102"/>
      <c r="Q90" s="102"/>
      <c r="R90" s="139"/>
    </row>
    <row r="91" s="87" customFormat="true" ht="25.5" hidden="false" customHeight="true" outlineLevel="0" collapsed="false">
      <c r="B91" s="132"/>
      <c r="C91" s="133"/>
      <c r="D91" s="134" t="s">
        <v>1803</v>
      </c>
      <c r="E91" s="133"/>
      <c r="F91" s="133"/>
      <c r="G91" s="133"/>
      <c r="H91" s="133"/>
      <c r="I91" s="133"/>
      <c r="J91" s="133"/>
      <c r="K91" s="133"/>
      <c r="L91" s="133"/>
      <c r="M91" s="133"/>
      <c r="N91" s="135" t="n">
        <f aca="false">$N$125</f>
        <v>0</v>
      </c>
      <c r="O91" s="135"/>
      <c r="P91" s="135"/>
      <c r="Q91" s="135"/>
      <c r="R91" s="136"/>
    </row>
    <row r="92" s="104" customFormat="true" ht="21" hidden="false" customHeight="true" outlineLevel="0" collapsed="false">
      <c r="B92" s="137"/>
      <c r="C92" s="138"/>
      <c r="D92" s="100" t="s">
        <v>1802</v>
      </c>
      <c r="E92" s="138"/>
      <c r="F92" s="138"/>
      <c r="G92" s="138"/>
      <c r="H92" s="138"/>
      <c r="I92" s="138"/>
      <c r="J92" s="138"/>
      <c r="K92" s="138"/>
      <c r="L92" s="138"/>
      <c r="M92" s="138"/>
      <c r="N92" s="102" t="n">
        <f aca="false">$N$126</f>
        <v>0</v>
      </c>
      <c r="O92" s="102"/>
      <c r="P92" s="102"/>
      <c r="Q92" s="102"/>
      <c r="R92" s="139"/>
    </row>
    <row r="93" s="87" customFormat="true" ht="25.5" hidden="false" customHeight="true" outlineLevel="0" collapsed="false">
      <c r="B93" s="132"/>
      <c r="C93" s="133"/>
      <c r="D93" s="134" t="s">
        <v>1804</v>
      </c>
      <c r="E93" s="133"/>
      <c r="F93" s="133"/>
      <c r="G93" s="133"/>
      <c r="H93" s="133"/>
      <c r="I93" s="133"/>
      <c r="J93" s="133"/>
      <c r="K93" s="133"/>
      <c r="L93" s="133"/>
      <c r="M93" s="133"/>
      <c r="N93" s="135" t="n">
        <f aca="false">$N$130</f>
        <v>0</v>
      </c>
      <c r="O93" s="135"/>
      <c r="P93" s="135"/>
      <c r="Q93" s="135"/>
      <c r="R93" s="136"/>
    </row>
    <row r="94" s="104" customFormat="true" ht="21" hidden="false" customHeight="true" outlineLevel="0" collapsed="false">
      <c r="B94" s="137"/>
      <c r="C94" s="138"/>
      <c r="D94" s="100" t="s">
        <v>1802</v>
      </c>
      <c r="E94" s="138"/>
      <c r="F94" s="138"/>
      <c r="G94" s="138"/>
      <c r="H94" s="138"/>
      <c r="I94" s="138"/>
      <c r="J94" s="138"/>
      <c r="K94" s="138"/>
      <c r="L94" s="138"/>
      <c r="M94" s="138"/>
      <c r="N94" s="102" t="n">
        <f aca="false">$N$131</f>
        <v>0</v>
      </c>
      <c r="O94" s="102"/>
      <c r="P94" s="102"/>
      <c r="Q94" s="102"/>
      <c r="R94" s="139"/>
    </row>
    <row r="95" s="87" customFormat="true" ht="25.5" hidden="false" customHeight="true" outlineLevel="0" collapsed="false">
      <c r="B95" s="132"/>
      <c r="C95" s="133"/>
      <c r="D95" s="134" t="s">
        <v>1805</v>
      </c>
      <c r="E95" s="133"/>
      <c r="F95" s="133"/>
      <c r="G95" s="133"/>
      <c r="H95" s="133"/>
      <c r="I95" s="133"/>
      <c r="J95" s="133"/>
      <c r="K95" s="133"/>
      <c r="L95" s="133"/>
      <c r="M95" s="133"/>
      <c r="N95" s="135" t="n">
        <f aca="false">$N$148</f>
        <v>0</v>
      </c>
      <c r="O95" s="135"/>
      <c r="P95" s="135"/>
      <c r="Q95" s="135"/>
      <c r="R95" s="136"/>
    </row>
    <row r="96" s="104" customFormat="true" ht="21" hidden="false" customHeight="true" outlineLevel="0" collapsed="false">
      <c r="B96" s="137"/>
      <c r="C96" s="138"/>
      <c r="D96" s="100" t="s">
        <v>1802</v>
      </c>
      <c r="E96" s="138"/>
      <c r="F96" s="138"/>
      <c r="G96" s="138"/>
      <c r="H96" s="138"/>
      <c r="I96" s="138"/>
      <c r="J96" s="138"/>
      <c r="K96" s="138"/>
      <c r="L96" s="138"/>
      <c r="M96" s="138"/>
      <c r="N96" s="102" t="n">
        <f aca="false">$N$149</f>
        <v>0</v>
      </c>
      <c r="O96" s="102"/>
      <c r="P96" s="102"/>
      <c r="Q96" s="102"/>
      <c r="R96" s="139"/>
    </row>
    <row r="97" s="87" customFormat="true" ht="25.5" hidden="false" customHeight="true" outlineLevel="0" collapsed="false">
      <c r="B97" s="132"/>
      <c r="C97" s="133"/>
      <c r="D97" s="134" t="s">
        <v>1806</v>
      </c>
      <c r="E97" s="133"/>
      <c r="F97" s="133"/>
      <c r="G97" s="133"/>
      <c r="H97" s="133"/>
      <c r="I97" s="133"/>
      <c r="J97" s="133"/>
      <c r="K97" s="133"/>
      <c r="L97" s="133"/>
      <c r="M97" s="133"/>
      <c r="N97" s="135" t="n">
        <f aca="false">$N$159</f>
        <v>0</v>
      </c>
      <c r="O97" s="135"/>
      <c r="P97" s="135"/>
      <c r="Q97" s="135"/>
      <c r="R97" s="136"/>
    </row>
    <row r="98" s="104" customFormat="true" ht="21" hidden="false" customHeight="true" outlineLevel="0" collapsed="false">
      <c r="B98" s="137"/>
      <c r="C98" s="138"/>
      <c r="D98" s="100" t="s">
        <v>1802</v>
      </c>
      <c r="E98" s="138"/>
      <c r="F98" s="138"/>
      <c r="G98" s="138"/>
      <c r="H98" s="138"/>
      <c r="I98" s="138"/>
      <c r="J98" s="138"/>
      <c r="K98" s="138"/>
      <c r="L98" s="138"/>
      <c r="M98" s="138"/>
      <c r="N98" s="102" t="n">
        <f aca="false">$N$160</f>
        <v>0</v>
      </c>
      <c r="O98" s="102"/>
      <c r="P98" s="102"/>
      <c r="Q98" s="102"/>
      <c r="R98" s="139"/>
    </row>
    <row r="99" s="12" customFormat="true" ht="22.5" hidden="false" customHeight="true" outlineLevel="0" collapsed="false">
      <c r="B99" s="30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31"/>
    </row>
    <row r="100" s="12" customFormat="true" ht="30" hidden="false" customHeight="true" outlineLevel="0" collapsed="false">
      <c r="B100" s="30"/>
      <c r="C100" s="81" t="s">
        <v>146</v>
      </c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82" t="n">
        <v>0</v>
      </c>
      <c r="O100" s="82"/>
      <c r="P100" s="82"/>
      <c r="Q100" s="82"/>
      <c r="R100" s="31"/>
      <c r="T100" s="140"/>
      <c r="U100" s="141" t="s">
        <v>46</v>
      </c>
    </row>
    <row r="101" s="12" customFormat="true" ht="18.75" hidden="false" customHeight="true" outlineLevel="0" collapsed="false">
      <c r="B101" s="30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31"/>
    </row>
    <row r="102" s="12" customFormat="true" ht="30" hidden="false" customHeight="true" outlineLevel="0" collapsed="false">
      <c r="B102" s="30"/>
      <c r="C102" s="115" t="s">
        <v>117</v>
      </c>
      <c r="D102" s="116"/>
      <c r="E102" s="116"/>
      <c r="F102" s="116"/>
      <c r="G102" s="116"/>
      <c r="H102" s="116"/>
      <c r="I102" s="116"/>
      <c r="J102" s="116"/>
      <c r="K102" s="116"/>
      <c r="L102" s="117" t="n">
        <f aca="false">ROUND(SUM($N$88+$N$100),2)</f>
        <v>0</v>
      </c>
      <c r="M102" s="117"/>
      <c r="N102" s="117"/>
      <c r="O102" s="117"/>
      <c r="P102" s="117"/>
      <c r="Q102" s="117"/>
      <c r="R102" s="31"/>
    </row>
    <row r="103" s="12" customFormat="true" ht="7.5" hidden="false" customHeight="true" outlineLevel="0" collapsed="false">
      <c r="B103" s="56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8"/>
    </row>
    <row r="107" s="12" customFormat="true" ht="7.5" hidden="false" customHeight="true" outlineLevel="0" collapsed="false">
      <c r="B107" s="59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1"/>
    </row>
    <row r="108" s="12" customFormat="true" ht="37.5" hidden="false" customHeight="true" outlineLevel="0" collapsed="false">
      <c r="B108" s="30"/>
      <c r="C108" s="17" t="s">
        <v>147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31"/>
    </row>
    <row r="109" s="12" customFormat="true" ht="7.5" hidden="false" customHeight="true" outlineLevel="0" collapsed="false">
      <c r="B109" s="30"/>
      <c r="R109" s="31"/>
    </row>
    <row r="110" s="12" customFormat="true" ht="30.75" hidden="false" customHeight="true" outlineLevel="0" collapsed="false">
      <c r="B110" s="30"/>
      <c r="C110" s="24" t="s">
        <v>16</v>
      </c>
      <c r="F110" s="120" t="str">
        <f aca="false">$F$6</f>
        <v>Kanalizace v obci Černý Důl, severní část Nad Miletou, městys Černý Důl</v>
      </c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R110" s="31"/>
    </row>
    <row r="111" s="12" customFormat="true" ht="37.5" hidden="false" customHeight="true" outlineLevel="0" collapsed="false">
      <c r="B111" s="30"/>
      <c r="C111" s="64" t="s">
        <v>124</v>
      </c>
      <c r="F111" s="66" t="str">
        <f aca="false">$F$7</f>
        <v>07 - Vedlejší a ostatní náklady</v>
      </c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R111" s="31"/>
    </row>
    <row r="112" s="12" customFormat="true" ht="7.5" hidden="false" customHeight="true" outlineLevel="0" collapsed="false">
      <c r="B112" s="30"/>
      <c r="R112" s="31"/>
    </row>
    <row r="113" s="12" customFormat="true" ht="18.75" hidden="false" customHeight="true" outlineLevel="0" collapsed="false">
      <c r="B113" s="30"/>
      <c r="C113" s="24" t="s">
        <v>22</v>
      </c>
      <c r="F113" s="25" t="str">
        <f aca="false">$F$9</f>
        <v>Černý Důl</v>
      </c>
      <c r="K113" s="24" t="s">
        <v>24</v>
      </c>
      <c r="M113" s="121" t="str">
        <f aca="false">IF($O$9="","",$O$9)</f>
        <v>05.04.2015</v>
      </c>
      <c r="N113" s="121"/>
      <c r="O113" s="121"/>
      <c r="P113" s="121"/>
      <c r="R113" s="31"/>
    </row>
    <row r="114" s="12" customFormat="true" ht="7.5" hidden="false" customHeight="true" outlineLevel="0" collapsed="false">
      <c r="B114" s="30"/>
      <c r="R114" s="31"/>
    </row>
    <row r="115" s="12" customFormat="true" ht="15.75" hidden="false" customHeight="true" outlineLevel="0" collapsed="false">
      <c r="B115" s="30"/>
      <c r="C115" s="24" t="s">
        <v>28</v>
      </c>
      <c r="F115" s="25" t="str">
        <f aca="false">$E$12</f>
        <v>Městys Černý Důl, Černý Důl 48, 543 44 Černý Důl</v>
      </c>
      <c r="K115" s="24" t="s">
        <v>34</v>
      </c>
      <c r="M115" s="70" t="str">
        <f aca="false">$E$18</f>
        <v>Multiaqua s.r.o.</v>
      </c>
      <c r="N115" s="70"/>
      <c r="O115" s="70"/>
      <c r="P115" s="70"/>
      <c r="Q115" s="70"/>
      <c r="R115" s="31"/>
    </row>
    <row r="116" s="12" customFormat="true" ht="15" hidden="false" customHeight="true" outlineLevel="0" collapsed="false">
      <c r="B116" s="30"/>
      <c r="C116" s="24" t="s">
        <v>32</v>
      </c>
      <c r="F116" s="25" t="str">
        <f aca="false">IF($E$15="","",$E$15)</f>
        <v>Dle výběrového řízení</v>
      </c>
      <c r="K116" s="24" t="s">
        <v>39</v>
      </c>
      <c r="M116" s="70" t="str">
        <f aca="false">$E$21</f>
        <v>Roman Bárta</v>
      </c>
      <c r="N116" s="70"/>
      <c r="O116" s="70"/>
      <c r="P116" s="70"/>
      <c r="Q116" s="70"/>
      <c r="R116" s="31"/>
    </row>
    <row r="117" s="12" customFormat="true" ht="11.25" hidden="false" customHeight="true" outlineLevel="0" collapsed="false">
      <c r="B117" s="30"/>
      <c r="R117" s="31"/>
    </row>
    <row r="118" s="142" customFormat="true" ht="30" hidden="false" customHeight="true" outlineLevel="0" collapsed="false">
      <c r="B118" s="143"/>
      <c r="C118" s="144" t="s">
        <v>148</v>
      </c>
      <c r="D118" s="145" t="s">
        <v>149</v>
      </c>
      <c r="E118" s="145" t="s">
        <v>64</v>
      </c>
      <c r="F118" s="145" t="s">
        <v>150</v>
      </c>
      <c r="G118" s="145"/>
      <c r="H118" s="145"/>
      <c r="I118" s="145"/>
      <c r="J118" s="145" t="s">
        <v>151</v>
      </c>
      <c r="K118" s="145" t="s">
        <v>152</v>
      </c>
      <c r="L118" s="145" t="s">
        <v>153</v>
      </c>
      <c r="M118" s="145"/>
      <c r="N118" s="146" t="s">
        <v>154</v>
      </c>
      <c r="O118" s="146"/>
      <c r="P118" s="146"/>
      <c r="Q118" s="146"/>
      <c r="R118" s="147"/>
      <c r="T118" s="76" t="s">
        <v>155</v>
      </c>
      <c r="U118" s="77" t="s">
        <v>46</v>
      </c>
      <c r="V118" s="77" t="s">
        <v>156</v>
      </c>
      <c r="W118" s="77" t="s">
        <v>157</v>
      </c>
      <c r="X118" s="77" t="s">
        <v>158</v>
      </c>
      <c r="Y118" s="77" t="s">
        <v>159</v>
      </c>
      <c r="Z118" s="77" t="s">
        <v>160</v>
      </c>
      <c r="AA118" s="78" t="s">
        <v>161</v>
      </c>
    </row>
    <row r="119" s="12" customFormat="true" ht="30" hidden="false" customHeight="true" outlineLevel="0" collapsed="false">
      <c r="B119" s="30"/>
      <c r="C119" s="148" t="s">
        <v>127</v>
      </c>
      <c r="N119" s="149" t="n">
        <f aca="false">$BK$119</f>
        <v>0</v>
      </c>
      <c r="O119" s="149"/>
      <c r="P119" s="149"/>
      <c r="Q119" s="149"/>
      <c r="R119" s="31"/>
      <c r="T119" s="80"/>
      <c r="U119" s="48"/>
      <c r="V119" s="48"/>
      <c r="W119" s="150" t="n">
        <f aca="false">$W$120+$W$125+$W$130+$W$148+$W$159</f>
        <v>0</v>
      </c>
      <c r="X119" s="48"/>
      <c r="Y119" s="150" t="n">
        <f aca="false">$Y$120+$Y$125+$Y$130+$Y$148+$Y$159</f>
        <v>0</v>
      </c>
      <c r="Z119" s="48"/>
      <c r="AA119" s="151" t="n">
        <f aca="false">$AA$120+$AA$125+$AA$130+$AA$148+$AA$159</f>
        <v>0</v>
      </c>
      <c r="AT119" s="12" t="s">
        <v>81</v>
      </c>
      <c r="AU119" s="12" t="s">
        <v>133</v>
      </c>
      <c r="BK119" s="152" t="n">
        <f aca="false">$BK$120+$BK$125+$BK$130+$BK$148+$BK$159</f>
        <v>0</v>
      </c>
    </row>
    <row r="120" s="153" customFormat="true" ht="37.5" hidden="false" customHeight="true" outlineLevel="0" collapsed="false">
      <c r="B120" s="154"/>
      <c r="C120" s="163"/>
      <c r="D120" s="216" t="s">
        <v>1801</v>
      </c>
      <c r="E120" s="216"/>
      <c r="F120" s="216"/>
      <c r="G120" s="216"/>
      <c r="H120" s="216"/>
      <c r="I120" s="216"/>
      <c r="J120" s="216"/>
      <c r="K120" s="216"/>
      <c r="L120" s="155"/>
      <c r="M120" s="155"/>
      <c r="N120" s="156" t="n">
        <f aca="false">$BK$120</f>
        <v>0</v>
      </c>
      <c r="O120" s="156"/>
      <c r="P120" s="156"/>
      <c r="Q120" s="156"/>
      <c r="R120" s="157"/>
      <c r="T120" s="158"/>
      <c r="W120" s="159" t="n">
        <f aca="false">$W$121</f>
        <v>0</v>
      </c>
      <c r="Y120" s="159" t="n">
        <f aca="false">$Y$121</f>
        <v>0</v>
      </c>
      <c r="AA120" s="160" t="n">
        <f aca="false">$AA$121</f>
        <v>0</v>
      </c>
      <c r="AR120" s="161" t="s">
        <v>21</v>
      </c>
      <c r="AT120" s="161" t="s">
        <v>81</v>
      </c>
      <c r="AU120" s="161" t="s">
        <v>82</v>
      </c>
      <c r="AY120" s="161" t="s">
        <v>162</v>
      </c>
      <c r="BK120" s="162" t="n">
        <f aca="false">$BK$121</f>
        <v>0</v>
      </c>
    </row>
    <row r="121" s="153" customFormat="true" ht="21" hidden="false" customHeight="true" outlineLevel="0" collapsed="false">
      <c r="B121" s="154"/>
      <c r="C121" s="163"/>
      <c r="D121" s="164" t="s">
        <v>1802</v>
      </c>
      <c r="E121" s="164"/>
      <c r="F121" s="164"/>
      <c r="G121" s="164"/>
      <c r="H121" s="164"/>
      <c r="I121" s="164"/>
      <c r="J121" s="164"/>
      <c r="K121" s="164"/>
      <c r="L121" s="165"/>
      <c r="M121" s="165"/>
      <c r="N121" s="166" t="n">
        <f aca="false">$BK$121</f>
        <v>0</v>
      </c>
      <c r="O121" s="166"/>
      <c r="P121" s="166"/>
      <c r="Q121" s="166"/>
      <c r="R121" s="157"/>
      <c r="T121" s="158"/>
      <c r="W121" s="159" t="n">
        <f aca="false">SUM($W$122:$W$124)</f>
        <v>0</v>
      </c>
      <c r="Y121" s="159" t="n">
        <f aca="false">SUM($Y$122:$Y$124)</f>
        <v>0</v>
      </c>
      <c r="AA121" s="160" t="n">
        <f aca="false">SUM($AA$122:$AA$124)</f>
        <v>0</v>
      </c>
      <c r="AR121" s="161" t="s">
        <v>21</v>
      </c>
      <c r="AT121" s="161" t="s">
        <v>81</v>
      </c>
      <c r="AU121" s="161" t="s">
        <v>21</v>
      </c>
      <c r="AY121" s="161" t="s">
        <v>162</v>
      </c>
      <c r="BK121" s="162" t="n">
        <f aca="false">SUM($BK$122:$BK$124)</f>
        <v>0</v>
      </c>
    </row>
    <row r="122" s="12" customFormat="true" ht="27" hidden="false" customHeight="true" outlineLevel="0" collapsed="false">
      <c r="B122" s="30"/>
      <c r="C122" s="167" t="s">
        <v>21</v>
      </c>
      <c r="D122" s="167" t="s">
        <v>163</v>
      </c>
      <c r="E122" s="168" t="s">
        <v>1807</v>
      </c>
      <c r="F122" s="169" t="s">
        <v>1808</v>
      </c>
      <c r="G122" s="169"/>
      <c r="H122" s="169"/>
      <c r="I122" s="169"/>
      <c r="J122" s="170" t="s">
        <v>729</v>
      </c>
      <c r="K122" s="171" t="n">
        <v>1</v>
      </c>
      <c r="L122" s="172"/>
      <c r="M122" s="172"/>
      <c r="N122" s="173" t="n">
        <f aca="false">ROUND($L$122*$K$122,2)</f>
        <v>0</v>
      </c>
      <c r="O122" s="173"/>
      <c r="P122" s="173"/>
      <c r="Q122" s="173"/>
      <c r="R122" s="31"/>
      <c r="T122" s="174"/>
      <c r="U122" s="38" t="s">
        <v>47</v>
      </c>
      <c r="V122" s="175" t="n">
        <v>0</v>
      </c>
      <c r="W122" s="175" t="n">
        <f aca="false">$V$122*$K$122</f>
        <v>0</v>
      </c>
      <c r="X122" s="175" t="n">
        <v>0</v>
      </c>
      <c r="Y122" s="175" t="n">
        <f aca="false">$X$122*$K$122</f>
        <v>0</v>
      </c>
      <c r="Z122" s="175" t="n">
        <v>0</v>
      </c>
      <c r="AA122" s="176" t="n">
        <f aca="false">$Z$122*$K$122</f>
        <v>0</v>
      </c>
      <c r="AR122" s="12" t="s">
        <v>167</v>
      </c>
      <c r="AT122" s="12" t="s">
        <v>163</v>
      </c>
      <c r="AU122" s="12" t="s">
        <v>100</v>
      </c>
      <c r="AY122" s="12" t="s">
        <v>162</v>
      </c>
      <c r="BE122" s="177" t="n">
        <f aca="false">IF($U$122="základní",$N$122,0)</f>
        <v>0</v>
      </c>
      <c r="BF122" s="177" t="n">
        <f aca="false">IF($U$122="snížená",$N$122,0)</f>
        <v>0</v>
      </c>
      <c r="BG122" s="177" t="n">
        <f aca="false">IF($U$122="zákl. přenesená",$N$122,0)</f>
        <v>0</v>
      </c>
      <c r="BH122" s="177" t="n">
        <f aca="false">IF($U$122="sníž. přenesená",$N$122,0)</f>
        <v>0</v>
      </c>
      <c r="BI122" s="177" t="n">
        <f aca="false">IF($U$122="nulová",$N$122,0)</f>
        <v>0</v>
      </c>
      <c r="BJ122" s="12" t="s">
        <v>21</v>
      </c>
      <c r="BK122" s="177" t="n">
        <f aca="false">ROUND($L$122*$K$122,2)</f>
        <v>0</v>
      </c>
      <c r="BL122" s="12" t="s">
        <v>167</v>
      </c>
      <c r="BM122" s="12" t="s">
        <v>21</v>
      </c>
    </row>
    <row r="123" s="12" customFormat="true" ht="27" hidden="false" customHeight="true" outlineLevel="0" collapsed="false">
      <c r="B123" s="30"/>
      <c r="C123" s="167" t="s">
        <v>100</v>
      </c>
      <c r="D123" s="167" t="s">
        <v>163</v>
      </c>
      <c r="E123" s="168" t="s">
        <v>1809</v>
      </c>
      <c r="F123" s="169" t="s">
        <v>1810</v>
      </c>
      <c r="G123" s="169"/>
      <c r="H123" s="169"/>
      <c r="I123" s="169"/>
      <c r="J123" s="170" t="s">
        <v>729</v>
      </c>
      <c r="K123" s="171" t="n">
        <v>1</v>
      </c>
      <c r="L123" s="172"/>
      <c r="M123" s="172"/>
      <c r="N123" s="173" t="n">
        <f aca="false">ROUND($L$123*$K$123,2)</f>
        <v>0</v>
      </c>
      <c r="O123" s="173"/>
      <c r="P123" s="173"/>
      <c r="Q123" s="173"/>
      <c r="R123" s="31"/>
      <c r="T123" s="174"/>
      <c r="U123" s="38" t="s">
        <v>47</v>
      </c>
      <c r="V123" s="175" t="n">
        <v>0</v>
      </c>
      <c r="W123" s="175" t="n">
        <f aca="false">$V$123*$K$123</f>
        <v>0</v>
      </c>
      <c r="X123" s="175" t="n">
        <v>0</v>
      </c>
      <c r="Y123" s="175" t="n">
        <f aca="false">$X$123*$K$123</f>
        <v>0</v>
      </c>
      <c r="Z123" s="175" t="n">
        <v>0</v>
      </c>
      <c r="AA123" s="176" t="n">
        <f aca="false">$Z$123*$K$123</f>
        <v>0</v>
      </c>
      <c r="AR123" s="12" t="s">
        <v>167</v>
      </c>
      <c r="AT123" s="12" t="s">
        <v>163</v>
      </c>
      <c r="AU123" s="12" t="s">
        <v>100</v>
      </c>
      <c r="AY123" s="12" t="s">
        <v>162</v>
      </c>
      <c r="BE123" s="177" t="n">
        <f aca="false">IF($U$123="základní",$N$123,0)</f>
        <v>0</v>
      </c>
      <c r="BF123" s="177" t="n">
        <f aca="false">IF($U$123="snížená",$N$123,0)</f>
        <v>0</v>
      </c>
      <c r="BG123" s="177" t="n">
        <f aca="false">IF($U$123="zákl. přenesená",$N$123,0)</f>
        <v>0</v>
      </c>
      <c r="BH123" s="177" t="n">
        <f aca="false">IF($U$123="sníž. přenesená",$N$123,0)</f>
        <v>0</v>
      </c>
      <c r="BI123" s="177" t="n">
        <f aca="false">IF($U$123="nulová",$N$123,0)</f>
        <v>0</v>
      </c>
      <c r="BJ123" s="12" t="s">
        <v>21</v>
      </c>
      <c r="BK123" s="177" t="n">
        <f aca="false">ROUND($L$123*$K$123,2)</f>
        <v>0</v>
      </c>
      <c r="BL123" s="12" t="s">
        <v>167</v>
      </c>
      <c r="BM123" s="12" t="s">
        <v>100</v>
      </c>
    </row>
    <row r="124" s="12" customFormat="true" ht="27" hidden="false" customHeight="true" outlineLevel="0" collapsed="false">
      <c r="B124" s="30"/>
      <c r="C124" s="167" t="s">
        <v>175</v>
      </c>
      <c r="D124" s="167" t="s">
        <v>163</v>
      </c>
      <c r="E124" s="168" t="s">
        <v>1811</v>
      </c>
      <c r="F124" s="169" t="s">
        <v>1812</v>
      </c>
      <c r="G124" s="169"/>
      <c r="H124" s="169"/>
      <c r="I124" s="169"/>
      <c r="J124" s="170" t="s">
        <v>729</v>
      </c>
      <c r="K124" s="171" t="n">
        <v>1</v>
      </c>
      <c r="L124" s="172"/>
      <c r="M124" s="172"/>
      <c r="N124" s="173" t="n">
        <f aca="false">ROUND($L$124*$K$124,2)</f>
        <v>0</v>
      </c>
      <c r="O124" s="173"/>
      <c r="P124" s="173"/>
      <c r="Q124" s="173"/>
      <c r="R124" s="31"/>
      <c r="T124" s="174"/>
      <c r="U124" s="38" t="s">
        <v>47</v>
      </c>
      <c r="V124" s="175" t="n">
        <v>0</v>
      </c>
      <c r="W124" s="175" t="n">
        <f aca="false">$V$124*$K$124</f>
        <v>0</v>
      </c>
      <c r="X124" s="175" t="n">
        <v>0</v>
      </c>
      <c r="Y124" s="175" t="n">
        <f aca="false">$X$124*$K$124</f>
        <v>0</v>
      </c>
      <c r="Z124" s="175" t="n">
        <v>0</v>
      </c>
      <c r="AA124" s="176" t="n">
        <f aca="false">$Z$124*$K$124</f>
        <v>0</v>
      </c>
      <c r="AR124" s="12" t="s">
        <v>167</v>
      </c>
      <c r="AT124" s="12" t="s">
        <v>163</v>
      </c>
      <c r="AU124" s="12" t="s">
        <v>100</v>
      </c>
      <c r="AY124" s="12" t="s">
        <v>162</v>
      </c>
      <c r="BE124" s="177" t="n">
        <f aca="false">IF($U$124="základní",$N$124,0)</f>
        <v>0</v>
      </c>
      <c r="BF124" s="177" t="n">
        <f aca="false">IF($U$124="snížená",$N$124,0)</f>
        <v>0</v>
      </c>
      <c r="BG124" s="177" t="n">
        <f aca="false">IF($U$124="zákl. přenesená",$N$124,0)</f>
        <v>0</v>
      </c>
      <c r="BH124" s="177" t="n">
        <f aca="false">IF($U$124="sníž. přenesená",$N$124,0)</f>
        <v>0</v>
      </c>
      <c r="BI124" s="177" t="n">
        <f aca="false">IF($U$124="nulová",$N$124,0)</f>
        <v>0</v>
      </c>
      <c r="BJ124" s="12" t="s">
        <v>21</v>
      </c>
      <c r="BK124" s="177" t="n">
        <f aca="false">ROUND($L$124*$K$124,2)</f>
        <v>0</v>
      </c>
      <c r="BL124" s="12" t="s">
        <v>167</v>
      </c>
      <c r="BM124" s="12" t="s">
        <v>175</v>
      </c>
    </row>
    <row r="125" s="153" customFormat="true" ht="37.5" hidden="false" customHeight="true" outlineLevel="0" collapsed="false">
      <c r="B125" s="154"/>
      <c r="C125" s="163"/>
      <c r="D125" s="216" t="s">
        <v>1803</v>
      </c>
      <c r="E125" s="216"/>
      <c r="F125" s="216"/>
      <c r="G125" s="216"/>
      <c r="H125" s="216"/>
      <c r="I125" s="216"/>
      <c r="J125" s="216"/>
      <c r="K125" s="216"/>
      <c r="L125" s="155"/>
      <c r="M125" s="155"/>
      <c r="N125" s="156" t="n">
        <f aca="false">$BK$125</f>
        <v>0</v>
      </c>
      <c r="O125" s="156"/>
      <c r="P125" s="156"/>
      <c r="Q125" s="156"/>
      <c r="R125" s="157"/>
      <c r="T125" s="158"/>
      <c r="W125" s="159" t="n">
        <f aca="false">$W$126</f>
        <v>0</v>
      </c>
      <c r="Y125" s="159" t="n">
        <f aca="false">$Y$126</f>
        <v>0</v>
      </c>
      <c r="AA125" s="160" t="n">
        <f aca="false">$AA$126</f>
        <v>0</v>
      </c>
      <c r="AR125" s="161" t="s">
        <v>21</v>
      </c>
      <c r="AT125" s="161" t="s">
        <v>81</v>
      </c>
      <c r="AU125" s="161" t="s">
        <v>82</v>
      </c>
      <c r="AY125" s="161" t="s">
        <v>162</v>
      </c>
      <c r="BK125" s="162" t="n">
        <f aca="false">$BK$126</f>
        <v>0</v>
      </c>
    </row>
    <row r="126" s="153" customFormat="true" ht="21" hidden="false" customHeight="true" outlineLevel="0" collapsed="false">
      <c r="B126" s="154"/>
      <c r="C126" s="163"/>
      <c r="D126" s="164" t="s">
        <v>1802</v>
      </c>
      <c r="E126" s="164"/>
      <c r="F126" s="164"/>
      <c r="G126" s="164"/>
      <c r="H126" s="164"/>
      <c r="I126" s="164"/>
      <c r="J126" s="164"/>
      <c r="K126" s="164"/>
      <c r="L126" s="165"/>
      <c r="M126" s="165"/>
      <c r="N126" s="166" t="n">
        <f aca="false">$BK$126</f>
        <v>0</v>
      </c>
      <c r="O126" s="166"/>
      <c r="P126" s="166"/>
      <c r="Q126" s="166"/>
      <c r="R126" s="157"/>
      <c r="T126" s="158"/>
      <c r="W126" s="159" t="n">
        <f aca="false">SUM($W$127:$W$129)</f>
        <v>0</v>
      </c>
      <c r="Y126" s="159" t="n">
        <f aca="false">SUM($Y$127:$Y$129)</f>
        <v>0</v>
      </c>
      <c r="AA126" s="160" t="n">
        <f aca="false">SUM($AA$127:$AA$129)</f>
        <v>0</v>
      </c>
      <c r="AR126" s="161" t="s">
        <v>21</v>
      </c>
      <c r="AT126" s="161" t="s">
        <v>81</v>
      </c>
      <c r="AU126" s="161" t="s">
        <v>21</v>
      </c>
      <c r="AY126" s="161" t="s">
        <v>162</v>
      </c>
      <c r="BK126" s="162" t="n">
        <f aca="false">SUM($BK$127:$BK$129)</f>
        <v>0</v>
      </c>
    </row>
    <row r="127" s="12" customFormat="true" ht="15.75" hidden="false" customHeight="true" outlineLevel="0" collapsed="false">
      <c r="B127" s="30"/>
      <c r="C127" s="167" t="s">
        <v>167</v>
      </c>
      <c r="D127" s="167" t="s">
        <v>163</v>
      </c>
      <c r="E127" s="168" t="s">
        <v>1813</v>
      </c>
      <c r="F127" s="169" t="s">
        <v>1814</v>
      </c>
      <c r="G127" s="169"/>
      <c r="H127" s="169"/>
      <c r="I127" s="169"/>
      <c r="J127" s="170" t="s">
        <v>729</v>
      </c>
      <c r="K127" s="171" t="n">
        <v>1</v>
      </c>
      <c r="L127" s="172"/>
      <c r="M127" s="172"/>
      <c r="N127" s="173" t="n">
        <f aca="false">ROUND($L$127*$K$127,2)</f>
        <v>0</v>
      </c>
      <c r="O127" s="173"/>
      <c r="P127" s="173"/>
      <c r="Q127" s="173"/>
      <c r="R127" s="31"/>
      <c r="T127" s="174"/>
      <c r="U127" s="38" t="s">
        <v>47</v>
      </c>
      <c r="V127" s="175" t="n">
        <v>0</v>
      </c>
      <c r="W127" s="175" t="n">
        <f aca="false">$V$127*$K$127</f>
        <v>0</v>
      </c>
      <c r="X127" s="175" t="n">
        <v>0</v>
      </c>
      <c r="Y127" s="175" t="n">
        <f aca="false">$X$127*$K$127</f>
        <v>0</v>
      </c>
      <c r="Z127" s="175" t="n">
        <v>0</v>
      </c>
      <c r="AA127" s="176" t="n">
        <f aca="false">$Z$127*$K$127</f>
        <v>0</v>
      </c>
      <c r="AR127" s="12" t="s">
        <v>167</v>
      </c>
      <c r="AT127" s="12" t="s">
        <v>163</v>
      </c>
      <c r="AU127" s="12" t="s">
        <v>100</v>
      </c>
      <c r="AY127" s="12" t="s">
        <v>162</v>
      </c>
      <c r="BE127" s="177" t="n">
        <f aca="false">IF($U$127="základní",$N$127,0)</f>
        <v>0</v>
      </c>
      <c r="BF127" s="177" t="n">
        <f aca="false">IF($U$127="snížená",$N$127,0)</f>
        <v>0</v>
      </c>
      <c r="BG127" s="177" t="n">
        <f aca="false">IF($U$127="zákl. přenesená",$N$127,0)</f>
        <v>0</v>
      </c>
      <c r="BH127" s="177" t="n">
        <f aca="false">IF($U$127="sníž. přenesená",$N$127,0)</f>
        <v>0</v>
      </c>
      <c r="BI127" s="177" t="n">
        <f aca="false">IF($U$127="nulová",$N$127,0)</f>
        <v>0</v>
      </c>
      <c r="BJ127" s="12" t="s">
        <v>21</v>
      </c>
      <c r="BK127" s="177" t="n">
        <f aca="false">ROUND($L$127*$K$127,2)</f>
        <v>0</v>
      </c>
      <c r="BL127" s="12" t="s">
        <v>167</v>
      </c>
      <c r="BM127" s="12" t="s">
        <v>167</v>
      </c>
    </row>
    <row r="128" s="12" customFormat="true" ht="27" hidden="false" customHeight="true" outlineLevel="0" collapsed="false">
      <c r="B128" s="30"/>
      <c r="C128" s="167" t="s">
        <v>183</v>
      </c>
      <c r="D128" s="167" t="s">
        <v>163</v>
      </c>
      <c r="E128" s="168" t="s">
        <v>1815</v>
      </c>
      <c r="F128" s="169" t="s">
        <v>1816</v>
      </c>
      <c r="G128" s="169"/>
      <c r="H128" s="169"/>
      <c r="I128" s="169"/>
      <c r="J128" s="170" t="s">
        <v>729</v>
      </c>
      <c r="K128" s="171" t="n">
        <v>1</v>
      </c>
      <c r="L128" s="172"/>
      <c r="M128" s="172"/>
      <c r="N128" s="173" t="n">
        <f aca="false">ROUND($L$128*$K$128,2)</f>
        <v>0</v>
      </c>
      <c r="O128" s="173"/>
      <c r="P128" s="173"/>
      <c r="Q128" s="173"/>
      <c r="R128" s="31"/>
      <c r="T128" s="174"/>
      <c r="U128" s="38" t="s">
        <v>47</v>
      </c>
      <c r="V128" s="175" t="n">
        <v>0</v>
      </c>
      <c r="W128" s="175" t="n">
        <f aca="false">$V$128*$K$128</f>
        <v>0</v>
      </c>
      <c r="X128" s="175" t="n">
        <v>0</v>
      </c>
      <c r="Y128" s="175" t="n">
        <f aca="false">$X$128*$K$128</f>
        <v>0</v>
      </c>
      <c r="Z128" s="175" t="n">
        <v>0</v>
      </c>
      <c r="AA128" s="176" t="n">
        <f aca="false">$Z$128*$K$128</f>
        <v>0</v>
      </c>
      <c r="AR128" s="12" t="s">
        <v>167</v>
      </c>
      <c r="AT128" s="12" t="s">
        <v>163</v>
      </c>
      <c r="AU128" s="12" t="s">
        <v>100</v>
      </c>
      <c r="AY128" s="12" t="s">
        <v>162</v>
      </c>
      <c r="BE128" s="177" t="n">
        <f aca="false">IF($U$128="základní",$N$128,0)</f>
        <v>0</v>
      </c>
      <c r="BF128" s="177" t="n">
        <f aca="false">IF($U$128="snížená",$N$128,0)</f>
        <v>0</v>
      </c>
      <c r="BG128" s="177" t="n">
        <f aca="false">IF($U$128="zákl. přenesená",$N$128,0)</f>
        <v>0</v>
      </c>
      <c r="BH128" s="177" t="n">
        <f aca="false">IF($U$128="sníž. přenesená",$N$128,0)</f>
        <v>0</v>
      </c>
      <c r="BI128" s="177" t="n">
        <f aca="false">IF($U$128="nulová",$N$128,0)</f>
        <v>0</v>
      </c>
      <c r="BJ128" s="12" t="s">
        <v>21</v>
      </c>
      <c r="BK128" s="177" t="n">
        <f aca="false">ROUND($L$128*$K$128,2)</f>
        <v>0</v>
      </c>
      <c r="BL128" s="12" t="s">
        <v>167</v>
      </c>
      <c r="BM128" s="12" t="s">
        <v>183</v>
      </c>
    </row>
    <row r="129" s="12" customFormat="true" ht="27" hidden="false" customHeight="true" outlineLevel="0" collapsed="false">
      <c r="B129" s="30"/>
      <c r="C129" s="167" t="s">
        <v>189</v>
      </c>
      <c r="D129" s="167" t="s">
        <v>163</v>
      </c>
      <c r="E129" s="168" t="s">
        <v>1817</v>
      </c>
      <c r="F129" s="169" t="s">
        <v>1818</v>
      </c>
      <c r="G129" s="169"/>
      <c r="H129" s="169"/>
      <c r="I129" s="169"/>
      <c r="J129" s="170" t="s">
        <v>729</v>
      </c>
      <c r="K129" s="171" t="n">
        <v>1</v>
      </c>
      <c r="L129" s="172"/>
      <c r="M129" s="172"/>
      <c r="N129" s="173" t="n">
        <f aca="false">ROUND($L$129*$K$129,2)</f>
        <v>0</v>
      </c>
      <c r="O129" s="173"/>
      <c r="P129" s="173"/>
      <c r="Q129" s="173"/>
      <c r="R129" s="31"/>
      <c r="T129" s="174"/>
      <c r="U129" s="38" t="s">
        <v>47</v>
      </c>
      <c r="V129" s="175" t="n">
        <v>0</v>
      </c>
      <c r="W129" s="175" t="n">
        <f aca="false">$V$129*$K$129</f>
        <v>0</v>
      </c>
      <c r="X129" s="175" t="n">
        <v>0</v>
      </c>
      <c r="Y129" s="175" t="n">
        <f aca="false">$X$129*$K$129</f>
        <v>0</v>
      </c>
      <c r="Z129" s="175" t="n">
        <v>0</v>
      </c>
      <c r="AA129" s="176" t="n">
        <f aca="false">$Z$129*$K$129</f>
        <v>0</v>
      </c>
      <c r="AR129" s="12" t="s">
        <v>167</v>
      </c>
      <c r="AT129" s="12" t="s">
        <v>163</v>
      </c>
      <c r="AU129" s="12" t="s">
        <v>100</v>
      </c>
      <c r="AY129" s="12" t="s">
        <v>162</v>
      </c>
      <c r="BE129" s="177" t="n">
        <f aca="false">IF($U$129="základní",$N$129,0)</f>
        <v>0</v>
      </c>
      <c r="BF129" s="177" t="n">
        <f aca="false">IF($U$129="snížená",$N$129,0)</f>
        <v>0</v>
      </c>
      <c r="BG129" s="177" t="n">
        <f aca="false">IF($U$129="zákl. přenesená",$N$129,0)</f>
        <v>0</v>
      </c>
      <c r="BH129" s="177" t="n">
        <f aca="false">IF($U$129="sníž. přenesená",$N$129,0)</f>
        <v>0</v>
      </c>
      <c r="BI129" s="177" t="n">
        <f aca="false">IF($U$129="nulová",$N$129,0)</f>
        <v>0</v>
      </c>
      <c r="BJ129" s="12" t="s">
        <v>21</v>
      </c>
      <c r="BK129" s="177" t="n">
        <f aca="false">ROUND($L$129*$K$129,2)</f>
        <v>0</v>
      </c>
      <c r="BL129" s="12" t="s">
        <v>167</v>
      </c>
      <c r="BM129" s="12" t="s">
        <v>189</v>
      </c>
    </row>
    <row r="130" s="153" customFormat="true" ht="37.5" hidden="false" customHeight="true" outlineLevel="0" collapsed="false">
      <c r="B130" s="154"/>
      <c r="C130" s="163"/>
      <c r="D130" s="216" t="s">
        <v>1804</v>
      </c>
      <c r="E130" s="216"/>
      <c r="F130" s="216"/>
      <c r="G130" s="216"/>
      <c r="H130" s="216"/>
      <c r="I130" s="216"/>
      <c r="J130" s="216"/>
      <c r="K130" s="216"/>
      <c r="L130" s="155"/>
      <c r="M130" s="155"/>
      <c r="N130" s="156" t="n">
        <f aca="false">$BK$130</f>
        <v>0</v>
      </c>
      <c r="O130" s="156"/>
      <c r="P130" s="156"/>
      <c r="Q130" s="156"/>
      <c r="R130" s="157"/>
      <c r="T130" s="158"/>
      <c r="W130" s="159" t="n">
        <f aca="false">$W$131</f>
        <v>0</v>
      </c>
      <c r="Y130" s="159" t="n">
        <f aca="false">$Y$131</f>
        <v>0</v>
      </c>
      <c r="AA130" s="160" t="n">
        <f aca="false">$AA$131</f>
        <v>0</v>
      </c>
      <c r="AR130" s="161" t="s">
        <v>21</v>
      </c>
      <c r="AT130" s="161" t="s">
        <v>81</v>
      </c>
      <c r="AU130" s="161" t="s">
        <v>82</v>
      </c>
      <c r="AY130" s="161" t="s">
        <v>162</v>
      </c>
      <c r="BK130" s="162" t="n">
        <f aca="false">$BK$131</f>
        <v>0</v>
      </c>
    </row>
    <row r="131" s="153" customFormat="true" ht="21" hidden="false" customHeight="true" outlineLevel="0" collapsed="false">
      <c r="B131" s="154"/>
      <c r="C131" s="163"/>
      <c r="D131" s="164" t="s">
        <v>1802</v>
      </c>
      <c r="E131" s="164"/>
      <c r="F131" s="164"/>
      <c r="G131" s="164"/>
      <c r="H131" s="164"/>
      <c r="I131" s="164"/>
      <c r="J131" s="164"/>
      <c r="K131" s="164"/>
      <c r="L131" s="165"/>
      <c r="M131" s="165"/>
      <c r="N131" s="166" t="n">
        <f aca="false">$BK$131</f>
        <v>0</v>
      </c>
      <c r="O131" s="166"/>
      <c r="P131" s="166"/>
      <c r="Q131" s="166"/>
      <c r="R131" s="157"/>
      <c r="T131" s="158"/>
      <c r="W131" s="159" t="n">
        <f aca="false">SUM($W$132:$W$147)</f>
        <v>0</v>
      </c>
      <c r="Y131" s="159" t="n">
        <f aca="false">SUM($Y$132:$Y$147)</f>
        <v>0</v>
      </c>
      <c r="AA131" s="160" t="n">
        <f aca="false">SUM($AA$132:$AA$147)</f>
        <v>0</v>
      </c>
      <c r="AR131" s="161" t="s">
        <v>21</v>
      </c>
      <c r="AT131" s="161" t="s">
        <v>81</v>
      </c>
      <c r="AU131" s="161" t="s">
        <v>21</v>
      </c>
      <c r="AY131" s="161" t="s">
        <v>162</v>
      </c>
      <c r="BK131" s="162" t="n">
        <f aca="false">SUM($BK$132:$BK$147)</f>
        <v>0</v>
      </c>
    </row>
    <row r="132" s="12" customFormat="true" ht="39" hidden="false" customHeight="true" outlineLevel="0" collapsed="false">
      <c r="B132" s="30"/>
      <c r="C132" s="167" t="s">
        <v>194</v>
      </c>
      <c r="D132" s="167" t="s">
        <v>163</v>
      </c>
      <c r="E132" s="168" t="s">
        <v>1819</v>
      </c>
      <c r="F132" s="169" t="s">
        <v>1820</v>
      </c>
      <c r="G132" s="169"/>
      <c r="H132" s="169"/>
      <c r="I132" s="169"/>
      <c r="J132" s="170" t="s">
        <v>729</v>
      </c>
      <c r="K132" s="171" t="n">
        <v>1</v>
      </c>
      <c r="L132" s="172"/>
      <c r="M132" s="172"/>
      <c r="N132" s="173" t="n">
        <f aca="false">ROUND($L$132*$K$132,2)</f>
        <v>0</v>
      </c>
      <c r="O132" s="173"/>
      <c r="P132" s="173"/>
      <c r="Q132" s="173"/>
      <c r="R132" s="31"/>
      <c r="T132" s="174"/>
      <c r="U132" s="38" t="s">
        <v>47</v>
      </c>
      <c r="V132" s="175" t="n">
        <v>0</v>
      </c>
      <c r="W132" s="175" t="n">
        <f aca="false">$V$132*$K$132</f>
        <v>0</v>
      </c>
      <c r="X132" s="175" t="n">
        <v>0</v>
      </c>
      <c r="Y132" s="175" t="n">
        <f aca="false">$X$132*$K$132</f>
        <v>0</v>
      </c>
      <c r="Z132" s="175" t="n">
        <v>0</v>
      </c>
      <c r="AA132" s="176" t="n">
        <f aca="false">$Z$132*$K$132</f>
        <v>0</v>
      </c>
      <c r="AR132" s="12" t="s">
        <v>167</v>
      </c>
      <c r="AT132" s="12" t="s">
        <v>163</v>
      </c>
      <c r="AU132" s="12" t="s">
        <v>100</v>
      </c>
      <c r="AY132" s="12" t="s">
        <v>162</v>
      </c>
      <c r="BE132" s="177" t="n">
        <f aca="false">IF($U$132="základní",$N$132,0)</f>
        <v>0</v>
      </c>
      <c r="BF132" s="177" t="n">
        <f aca="false">IF($U$132="snížená",$N$132,0)</f>
        <v>0</v>
      </c>
      <c r="BG132" s="177" t="n">
        <f aca="false">IF($U$132="zákl. přenesená",$N$132,0)</f>
        <v>0</v>
      </c>
      <c r="BH132" s="177" t="n">
        <f aca="false">IF($U$132="sníž. přenesená",$N$132,0)</f>
        <v>0</v>
      </c>
      <c r="BI132" s="177" t="n">
        <f aca="false">IF($U$132="nulová",$N$132,0)</f>
        <v>0</v>
      </c>
      <c r="BJ132" s="12" t="s">
        <v>21</v>
      </c>
      <c r="BK132" s="177" t="n">
        <f aca="false">ROUND($L$132*$K$132,2)</f>
        <v>0</v>
      </c>
      <c r="BL132" s="12" t="s">
        <v>167</v>
      </c>
      <c r="BM132" s="12" t="s">
        <v>194</v>
      </c>
    </row>
    <row r="133" s="12" customFormat="true" ht="39" hidden="false" customHeight="true" outlineLevel="0" collapsed="false">
      <c r="B133" s="30"/>
      <c r="C133" s="167" t="s">
        <v>210</v>
      </c>
      <c r="D133" s="167" t="s">
        <v>163</v>
      </c>
      <c r="E133" s="168" t="s">
        <v>1821</v>
      </c>
      <c r="F133" s="169" t="s">
        <v>1822</v>
      </c>
      <c r="G133" s="169"/>
      <c r="H133" s="169"/>
      <c r="I133" s="169"/>
      <c r="J133" s="170" t="s">
        <v>729</v>
      </c>
      <c r="K133" s="171" t="n">
        <v>1</v>
      </c>
      <c r="L133" s="172"/>
      <c r="M133" s="172"/>
      <c r="N133" s="173" t="n">
        <f aca="false">ROUND($L$133*$K$133,2)</f>
        <v>0</v>
      </c>
      <c r="O133" s="173"/>
      <c r="P133" s="173"/>
      <c r="Q133" s="173"/>
      <c r="R133" s="31"/>
      <c r="T133" s="174"/>
      <c r="U133" s="38" t="s">
        <v>47</v>
      </c>
      <c r="V133" s="175" t="n">
        <v>0</v>
      </c>
      <c r="W133" s="175" t="n">
        <f aca="false">$V$133*$K$133</f>
        <v>0</v>
      </c>
      <c r="X133" s="175" t="n">
        <v>0</v>
      </c>
      <c r="Y133" s="175" t="n">
        <f aca="false">$X$133*$K$133</f>
        <v>0</v>
      </c>
      <c r="Z133" s="175" t="n">
        <v>0</v>
      </c>
      <c r="AA133" s="176" t="n">
        <f aca="false">$Z$133*$K$133</f>
        <v>0</v>
      </c>
      <c r="AR133" s="12" t="s">
        <v>167</v>
      </c>
      <c r="AT133" s="12" t="s">
        <v>163</v>
      </c>
      <c r="AU133" s="12" t="s">
        <v>100</v>
      </c>
      <c r="AY133" s="12" t="s">
        <v>162</v>
      </c>
      <c r="BE133" s="177" t="n">
        <f aca="false">IF($U$133="základní",$N$133,0)</f>
        <v>0</v>
      </c>
      <c r="BF133" s="177" t="n">
        <f aca="false">IF($U$133="snížená",$N$133,0)</f>
        <v>0</v>
      </c>
      <c r="BG133" s="177" t="n">
        <f aca="false">IF($U$133="zákl. přenesená",$N$133,0)</f>
        <v>0</v>
      </c>
      <c r="BH133" s="177" t="n">
        <f aca="false">IF($U$133="sníž. přenesená",$N$133,0)</f>
        <v>0</v>
      </c>
      <c r="BI133" s="177" t="n">
        <f aca="false">IF($U$133="nulová",$N$133,0)</f>
        <v>0</v>
      </c>
      <c r="BJ133" s="12" t="s">
        <v>21</v>
      </c>
      <c r="BK133" s="177" t="n">
        <f aca="false">ROUND($L$133*$K$133,2)</f>
        <v>0</v>
      </c>
      <c r="BL133" s="12" t="s">
        <v>167</v>
      </c>
      <c r="BM133" s="12" t="s">
        <v>210</v>
      </c>
    </row>
    <row r="134" s="12" customFormat="true" ht="39" hidden="false" customHeight="true" outlineLevel="0" collapsed="false">
      <c r="B134" s="30"/>
      <c r="C134" s="167" t="s">
        <v>217</v>
      </c>
      <c r="D134" s="167" t="s">
        <v>163</v>
      </c>
      <c r="E134" s="168" t="s">
        <v>1823</v>
      </c>
      <c r="F134" s="169" t="s">
        <v>1824</v>
      </c>
      <c r="G134" s="169"/>
      <c r="H134" s="169"/>
      <c r="I134" s="169"/>
      <c r="J134" s="170" t="s">
        <v>729</v>
      </c>
      <c r="K134" s="171" t="n">
        <v>1</v>
      </c>
      <c r="L134" s="172"/>
      <c r="M134" s="172"/>
      <c r="N134" s="173" t="n">
        <f aca="false">ROUND($L$134*$K$134,2)</f>
        <v>0</v>
      </c>
      <c r="O134" s="173"/>
      <c r="P134" s="173"/>
      <c r="Q134" s="173"/>
      <c r="R134" s="31"/>
      <c r="T134" s="174"/>
      <c r="U134" s="38" t="s">
        <v>47</v>
      </c>
      <c r="V134" s="175" t="n">
        <v>0</v>
      </c>
      <c r="W134" s="175" t="n">
        <f aca="false">$V$134*$K$134</f>
        <v>0</v>
      </c>
      <c r="X134" s="175" t="n">
        <v>0</v>
      </c>
      <c r="Y134" s="175" t="n">
        <f aca="false">$X$134*$K$134</f>
        <v>0</v>
      </c>
      <c r="Z134" s="175" t="n">
        <v>0</v>
      </c>
      <c r="AA134" s="176" t="n">
        <f aca="false">$Z$134*$K$134</f>
        <v>0</v>
      </c>
      <c r="AR134" s="12" t="s">
        <v>167</v>
      </c>
      <c r="AT134" s="12" t="s">
        <v>163</v>
      </c>
      <c r="AU134" s="12" t="s">
        <v>100</v>
      </c>
      <c r="AY134" s="12" t="s">
        <v>162</v>
      </c>
      <c r="BE134" s="177" t="n">
        <f aca="false">IF($U$134="základní",$N$134,0)</f>
        <v>0</v>
      </c>
      <c r="BF134" s="177" t="n">
        <f aca="false">IF($U$134="snížená",$N$134,0)</f>
        <v>0</v>
      </c>
      <c r="BG134" s="177" t="n">
        <f aca="false">IF($U$134="zákl. přenesená",$N$134,0)</f>
        <v>0</v>
      </c>
      <c r="BH134" s="177" t="n">
        <f aca="false">IF($U$134="sníž. přenesená",$N$134,0)</f>
        <v>0</v>
      </c>
      <c r="BI134" s="177" t="n">
        <f aca="false">IF($U$134="nulová",$N$134,0)</f>
        <v>0</v>
      </c>
      <c r="BJ134" s="12" t="s">
        <v>21</v>
      </c>
      <c r="BK134" s="177" t="n">
        <f aca="false">ROUND($L$134*$K$134,2)</f>
        <v>0</v>
      </c>
      <c r="BL134" s="12" t="s">
        <v>167</v>
      </c>
      <c r="BM134" s="12" t="s">
        <v>217</v>
      </c>
    </row>
    <row r="135" s="12" customFormat="true" ht="15.75" hidden="false" customHeight="true" outlineLevel="0" collapsed="false">
      <c r="B135" s="30"/>
      <c r="C135" s="167" t="s">
        <v>26</v>
      </c>
      <c r="D135" s="167" t="s">
        <v>163</v>
      </c>
      <c r="E135" s="168" t="s">
        <v>1825</v>
      </c>
      <c r="F135" s="169" t="s">
        <v>1826</v>
      </c>
      <c r="G135" s="169"/>
      <c r="H135" s="169"/>
      <c r="I135" s="169"/>
      <c r="J135" s="170" t="s">
        <v>729</v>
      </c>
      <c r="K135" s="171" t="n">
        <v>1</v>
      </c>
      <c r="L135" s="172"/>
      <c r="M135" s="172"/>
      <c r="N135" s="173" t="n">
        <f aca="false">ROUND($L$135*$K$135,2)</f>
        <v>0</v>
      </c>
      <c r="O135" s="173"/>
      <c r="P135" s="173"/>
      <c r="Q135" s="173"/>
      <c r="R135" s="31"/>
      <c r="T135" s="174"/>
      <c r="U135" s="38" t="s">
        <v>47</v>
      </c>
      <c r="V135" s="175" t="n">
        <v>0</v>
      </c>
      <c r="W135" s="175" t="n">
        <f aca="false">$V$135*$K$135</f>
        <v>0</v>
      </c>
      <c r="X135" s="175" t="n">
        <v>0</v>
      </c>
      <c r="Y135" s="175" t="n">
        <f aca="false">$X$135*$K$135</f>
        <v>0</v>
      </c>
      <c r="Z135" s="175" t="n">
        <v>0</v>
      </c>
      <c r="AA135" s="176" t="n">
        <f aca="false">$Z$135*$K$135</f>
        <v>0</v>
      </c>
      <c r="AR135" s="12" t="s">
        <v>167</v>
      </c>
      <c r="AT135" s="12" t="s">
        <v>163</v>
      </c>
      <c r="AU135" s="12" t="s">
        <v>100</v>
      </c>
      <c r="AY135" s="12" t="s">
        <v>162</v>
      </c>
      <c r="BE135" s="177" t="n">
        <f aca="false">IF($U$135="základní",$N$135,0)</f>
        <v>0</v>
      </c>
      <c r="BF135" s="177" t="n">
        <f aca="false">IF($U$135="snížená",$N$135,0)</f>
        <v>0</v>
      </c>
      <c r="BG135" s="177" t="n">
        <f aca="false">IF($U$135="zákl. přenesená",$N$135,0)</f>
        <v>0</v>
      </c>
      <c r="BH135" s="177" t="n">
        <f aca="false">IF($U$135="sníž. přenesená",$N$135,0)</f>
        <v>0</v>
      </c>
      <c r="BI135" s="177" t="n">
        <f aca="false">IF($U$135="nulová",$N$135,0)</f>
        <v>0</v>
      </c>
      <c r="BJ135" s="12" t="s">
        <v>21</v>
      </c>
      <c r="BK135" s="177" t="n">
        <f aca="false">ROUND($L$135*$K$135,2)</f>
        <v>0</v>
      </c>
      <c r="BL135" s="12" t="s">
        <v>167</v>
      </c>
      <c r="BM135" s="12" t="s">
        <v>26</v>
      </c>
    </row>
    <row r="136" s="12" customFormat="true" ht="27" hidden="false" customHeight="true" outlineLevel="0" collapsed="false">
      <c r="B136" s="30"/>
      <c r="C136" s="167" t="s">
        <v>227</v>
      </c>
      <c r="D136" s="167" t="s">
        <v>163</v>
      </c>
      <c r="E136" s="168" t="s">
        <v>1827</v>
      </c>
      <c r="F136" s="169" t="s">
        <v>1828</v>
      </c>
      <c r="G136" s="169"/>
      <c r="H136" s="169"/>
      <c r="I136" s="169"/>
      <c r="J136" s="170" t="s">
        <v>729</v>
      </c>
      <c r="K136" s="171" t="n">
        <v>1</v>
      </c>
      <c r="L136" s="172"/>
      <c r="M136" s="172"/>
      <c r="N136" s="173" t="n">
        <f aca="false">ROUND($L$136*$K$136,2)</f>
        <v>0</v>
      </c>
      <c r="O136" s="173"/>
      <c r="P136" s="173"/>
      <c r="Q136" s="173"/>
      <c r="R136" s="31"/>
      <c r="T136" s="174"/>
      <c r="U136" s="38" t="s">
        <v>47</v>
      </c>
      <c r="V136" s="175" t="n">
        <v>0</v>
      </c>
      <c r="W136" s="175" t="n">
        <f aca="false">$V$136*$K$136</f>
        <v>0</v>
      </c>
      <c r="X136" s="175" t="n">
        <v>0</v>
      </c>
      <c r="Y136" s="175" t="n">
        <f aca="false">$X$136*$K$136</f>
        <v>0</v>
      </c>
      <c r="Z136" s="175" t="n">
        <v>0</v>
      </c>
      <c r="AA136" s="176" t="n">
        <f aca="false">$Z$136*$K$136</f>
        <v>0</v>
      </c>
      <c r="AR136" s="12" t="s">
        <v>167</v>
      </c>
      <c r="AT136" s="12" t="s">
        <v>163</v>
      </c>
      <c r="AU136" s="12" t="s">
        <v>100</v>
      </c>
      <c r="AY136" s="12" t="s">
        <v>162</v>
      </c>
      <c r="BE136" s="177" t="n">
        <f aca="false">IF($U$136="základní",$N$136,0)</f>
        <v>0</v>
      </c>
      <c r="BF136" s="177" t="n">
        <f aca="false">IF($U$136="snížená",$N$136,0)</f>
        <v>0</v>
      </c>
      <c r="BG136" s="177" t="n">
        <f aca="false">IF($U$136="zákl. přenesená",$N$136,0)</f>
        <v>0</v>
      </c>
      <c r="BH136" s="177" t="n">
        <f aca="false">IF($U$136="sníž. přenesená",$N$136,0)</f>
        <v>0</v>
      </c>
      <c r="BI136" s="177" t="n">
        <f aca="false">IF($U$136="nulová",$N$136,0)</f>
        <v>0</v>
      </c>
      <c r="BJ136" s="12" t="s">
        <v>21</v>
      </c>
      <c r="BK136" s="177" t="n">
        <f aca="false">ROUND($L$136*$K$136,2)</f>
        <v>0</v>
      </c>
      <c r="BL136" s="12" t="s">
        <v>167</v>
      </c>
      <c r="BM136" s="12" t="s">
        <v>227</v>
      </c>
    </row>
    <row r="137" s="12" customFormat="true" ht="15.75" hidden="false" customHeight="true" outlineLevel="0" collapsed="false">
      <c r="B137" s="30"/>
      <c r="C137" s="167" t="s">
        <v>171</v>
      </c>
      <c r="D137" s="167" t="s">
        <v>163</v>
      </c>
      <c r="E137" s="168" t="s">
        <v>1829</v>
      </c>
      <c r="F137" s="169" t="s">
        <v>1830</v>
      </c>
      <c r="G137" s="169"/>
      <c r="H137" s="169"/>
      <c r="I137" s="169"/>
      <c r="J137" s="170" t="s">
        <v>729</v>
      </c>
      <c r="K137" s="171" t="n">
        <v>1</v>
      </c>
      <c r="L137" s="172"/>
      <c r="M137" s="172"/>
      <c r="N137" s="173" t="n">
        <f aca="false">ROUND($L$137*$K$137,2)</f>
        <v>0</v>
      </c>
      <c r="O137" s="173"/>
      <c r="P137" s="173"/>
      <c r="Q137" s="173"/>
      <c r="R137" s="31"/>
      <c r="T137" s="174"/>
      <c r="U137" s="38" t="s">
        <v>47</v>
      </c>
      <c r="V137" s="175" t="n">
        <v>0</v>
      </c>
      <c r="W137" s="175" t="n">
        <f aca="false">$V$137*$K$137</f>
        <v>0</v>
      </c>
      <c r="X137" s="175" t="n">
        <v>0</v>
      </c>
      <c r="Y137" s="175" t="n">
        <f aca="false">$X$137*$K$137</f>
        <v>0</v>
      </c>
      <c r="Z137" s="175" t="n">
        <v>0</v>
      </c>
      <c r="AA137" s="176" t="n">
        <f aca="false">$Z$137*$K$137</f>
        <v>0</v>
      </c>
      <c r="AR137" s="12" t="s">
        <v>167</v>
      </c>
      <c r="AT137" s="12" t="s">
        <v>163</v>
      </c>
      <c r="AU137" s="12" t="s">
        <v>100</v>
      </c>
      <c r="AY137" s="12" t="s">
        <v>162</v>
      </c>
      <c r="BE137" s="177" t="n">
        <f aca="false">IF($U$137="základní",$N$137,0)</f>
        <v>0</v>
      </c>
      <c r="BF137" s="177" t="n">
        <f aca="false">IF($U$137="snížená",$N$137,0)</f>
        <v>0</v>
      </c>
      <c r="BG137" s="177" t="n">
        <f aca="false">IF($U$137="zákl. přenesená",$N$137,0)</f>
        <v>0</v>
      </c>
      <c r="BH137" s="177" t="n">
        <f aca="false">IF($U$137="sníž. přenesená",$N$137,0)</f>
        <v>0</v>
      </c>
      <c r="BI137" s="177" t="n">
        <f aca="false">IF($U$137="nulová",$N$137,0)</f>
        <v>0</v>
      </c>
      <c r="BJ137" s="12" t="s">
        <v>21</v>
      </c>
      <c r="BK137" s="177" t="n">
        <f aca="false">ROUND($L$137*$K$137,2)</f>
        <v>0</v>
      </c>
      <c r="BL137" s="12" t="s">
        <v>167</v>
      </c>
      <c r="BM137" s="12" t="s">
        <v>171</v>
      </c>
    </row>
    <row r="138" s="12" customFormat="true" ht="15.75" hidden="false" customHeight="true" outlineLevel="0" collapsed="false">
      <c r="B138" s="30"/>
      <c r="C138" s="167" t="s">
        <v>234</v>
      </c>
      <c r="D138" s="167" t="s">
        <v>163</v>
      </c>
      <c r="E138" s="168" t="s">
        <v>1831</v>
      </c>
      <c r="F138" s="169" t="s">
        <v>1832</v>
      </c>
      <c r="G138" s="169"/>
      <c r="H138" s="169"/>
      <c r="I138" s="169"/>
      <c r="J138" s="170" t="s">
        <v>729</v>
      </c>
      <c r="K138" s="171" t="n">
        <v>1</v>
      </c>
      <c r="L138" s="172"/>
      <c r="M138" s="172"/>
      <c r="N138" s="173" t="n">
        <f aca="false">ROUND($L$138*$K$138,2)</f>
        <v>0</v>
      </c>
      <c r="O138" s="173"/>
      <c r="P138" s="173"/>
      <c r="Q138" s="173"/>
      <c r="R138" s="31"/>
      <c r="T138" s="174"/>
      <c r="U138" s="38" t="s">
        <v>47</v>
      </c>
      <c r="V138" s="175" t="n">
        <v>0</v>
      </c>
      <c r="W138" s="175" t="n">
        <f aca="false">$V$138*$K$138</f>
        <v>0</v>
      </c>
      <c r="X138" s="175" t="n">
        <v>0</v>
      </c>
      <c r="Y138" s="175" t="n">
        <f aca="false">$X$138*$K$138</f>
        <v>0</v>
      </c>
      <c r="Z138" s="175" t="n">
        <v>0</v>
      </c>
      <c r="AA138" s="176" t="n">
        <f aca="false">$Z$138*$K$138</f>
        <v>0</v>
      </c>
      <c r="AR138" s="12" t="s">
        <v>167</v>
      </c>
      <c r="AT138" s="12" t="s">
        <v>163</v>
      </c>
      <c r="AU138" s="12" t="s">
        <v>100</v>
      </c>
      <c r="AY138" s="12" t="s">
        <v>162</v>
      </c>
      <c r="BE138" s="177" t="n">
        <f aca="false">IF($U$138="základní",$N$138,0)</f>
        <v>0</v>
      </c>
      <c r="BF138" s="177" t="n">
        <f aca="false">IF($U$138="snížená",$N$138,0)</f>
        <v>0</v>
      </c>
      <c r="BG138" s="177" t="n">
        <f aca="false">IF($U$138="zákl. přenesená",$N$138,0)</f>
        <v>0</v>
      </c>
      <c r="BH138" s="177" t="n">
        <f aca="false">IF($U$138="sníž. přenesená",$N$138,0)</f>
        <v>0</v>
      </c>
      <c r="BI138" s="177" t="n">
        <f aca="false">IF($U$138="nulová",$N$138,0)</f>
        <v>0</v>
      </c>
      <c r="BJ138" s="12" t="s">
        <v>21</v>
      </c>
      <c r="BK138" s="177" t="n">
        <f aca="false">ROUND($L$138*$K$138,2)</f>
        <v>0</v>
      </c>
      <c r="BL138" s="12" t="s">
        <v>167</v>
      </c>
      <c r="BM138" s="12" t="s">
        <v>234</v>
      </c>
    </row>
    <row r="139" s="12" customFormat="true" ht="15.75" hidden="false" customHeight="true" outlineLevel="0" collapsed="false">
      <c r="B139" s="30"/>
      <c r="C139" s="167" t="s">
        <v>241</v>
      </c>
      <c r="D139" s="167" t="s">
        <v>163</v>
      </c>
      <c r="E139" s="168" t="s">
        <v>1833</v>
      </c>
      <c r="F139" s="169" t="s">
        <v>1834</v>
      </c>
      <c r="G139" s="169"/>
      <c r="H139" s="169"/>
      <c r="I139" s="169"/>
      <c r="J139" s="170" t="s">
        <v>729</v>
      </c>
      <c r="K139" s="171" t="n">
        <v>1</v>
      </c>
      <c r="L139" s="172"/>
      <c r="M139" s="172"/>
      <c r="N139" s="173" t="n">
        <f aca="false">ROUND($L$139*$K$139,2)</f>
        <v>0</v>
      </c>
      <c r="O139" s="173"/>
      <c r="P139" s="173"/>
      <c r="Q139" s="173"/>
      <c r="R139" s="31"/>
      <c r="T139" s="174"/>
      <c r="U139" s="38" t="s">
        <v>47</v>
      </c>
      <c r="V139" s="175" t="n">
        <v>0</v>
      </c>
      <c r="W139" s="175" t="n">
        <f aca="false">$V$139*$K$139</f>
        <v>0</v>
      </c>
      <c r="X139" s="175" t="n">
        <v>0</v>
      </c>
      <c r="Y139" s="175" t="n">
        <f aca="false">$X$139*$K$139</f>
        <v>0</v>
      </c>
      <c r="Z139" s="175" t="n">
        <v>0</v>
      </c>
      <c r="AA139" s="176" t="n">
        <f aca="false">$Z$139*$K$139</f>
        <v>0</v>
      </c>
      <c r="AR139" s="12" t="s">
        <v>167</v>
      </c>
      <c r="AT139" s="12" t="s">
        <v>163</v>
      </c>
      <c r="AU139" s="12" t="s">
        <v>100</v>
      </c>
      <c r="AY139" s="12" t="s">
        <v>162</v>
      </c>
      <c r="BE139" s="177" t="n">
        <f aca="false">IF($U$139="základní",$N$139,0)</f>
        <v>0</v>
      </c>
      <c r="BF139" s="177" t="n">
        <f aca="false">IF($U$139="snížená",$N$139,0)</f>
        <v>0</v>
      </c>
      <c r="BG139" s="177" t="n">
        <f aca="false">IF($U$139="zákl. přenesená",$N$139,0)</f>
        <v>0</v>
      </c>
      <c r="BH139" s="177" t="n">
        <f aca="false">IF($U$139="sníž. přenesená",$N$139,0)</f>
        <v>0</v>
      </c>
      <c r="BI139" s="177" t="n">
        <f aca="false">IF($U$139="nulová",$N$139,0)</f>
        <v>0</v>
      </c>
      <c r="BJ139" s="12" t="s">
        <v>21</v>
      </c>
      <c r="BK139" s="177" t="n">
        <f aca="false">ROUND($L$139*$K$139,2)</f>
        <v>0</v>
      </c>
      <c r="BL139" s="12" t="s">
        <v>167</v>
      </c>
      <c r="BM139" s="12" t="s">
        <v>241</v>
      </c>
    </row>
    <row r="140" s="12" customFormat="true" ht="39" hidden="false" customHeight="true" outlineLevel="0" collapsed="false">
      <c r="B140" s="30"/>
      <c r="C140" s="167" t="s">
        <v>10</v>
      </c>
      <c r="D140" s="167" t="s">
        <v>163</v>
      </c>
      <c r="E140" s="168" t="s">
        <v>1835</v>
      </c>
      <c r="F140" s="169" t="s">
        <v>1836</v>
      </c>
      <c r="G140" s="169"/>
      <c r="H140" s="169"/>
      <c r="I140" s="169"/>
      <c r="J140" s="170" t="s">
        <v>729</v>
      </c>
      <c r="K140" s="171" t="n">
        <v>1</v>
      </c>
      <c r="L140" s="172"/>
      <c r="M140" s="172"/>
      <c r="N140" s="173" t="n">
        <f aca="false">ROUND($L$140*$K$140,2)</f>
        <v>0</v>
      </c>
      <c r="O140" s="173"/>
      <c r="P140" s="173"/>
      <c r="Q140" s="173"/>
      <c r="R140" s="31"/>
      <c r="T140" s="174"/>
      <c r="U140" s="38" t="s">
        <v>47</v>
      </c>
      <c r="V140" s="175" t="n">
        <v>0</v>
      </c>
      <c r="W140" s="175" t="n">
        <f aca="false">$V$140*$K$140</f>
        <v>0</v>
      </c>
      <c r="X140" s="175" t="n">
        <v>0</v>
      </c>
      <c r="Y140" s="175" t="n">
        <f aca="false">$X$140*$K$140</f>
        <v>0</v>
      </c>
      <c r="Z140" s="175" t="n">
        <v>0</v>
      </c>
      <c r="AA140" s="176" t="n">
        <f aca="false">$Z$140*$K$140</f>
        <v>0</v>
      </c>
      <c r="AR140" s="12" t="s">
        <v>167</v>
      </c>
      <c r="AT140" s="12" t="s">
        <v>163</v>
      </c>
      <c r="AU140" s="12" t="s">
        <v>100</v>
      </c>
      <c r="AY140" s="12" t="s">
        <v>162</v>
      </c>
      <c r="BE140" s="177" t="n">
        <f aca="false">IF($U$140="základní",$N$140,0)</f>
        <v>0</v>
      </c>
      <c r="BF140" s="177" t="n">
        <f aca="false">IF($U$140="snížená",$N$140,0)</f>
        <v>0</v>
      </c>
      <c r="BG140" s="177" t="n">
        <f aca="false">IF($U$140="zákl. přenesená",$N$140,0)</f>
        <v>0</v>
      </c>
      <c r="BH140" s="177" t="n">
        <f aca="false">IF($U$140="sníž. přenesená",$N$140,0)</f>
        <v>0</v>
      </c>
      <c r="BI140" s="177" t="n">
        <f aca="false">IF($U$140="nulová",$N$140,0)</f>
        <v>0</v>
      </c>
      <c r="BJ140" s="12" t="s">
        <v>21</v>
      </c>
      <c r="BK140" s="177" t="n">
        <f aca="false">ROUND($L$140*$K$140,2)</f>
        <v>0</v>
      </c>
      <c r="BL140" s="12" t="s">
        <v>167</v>
      </c>
      <c r="BM140" s="12" t="s">
        <v>10</v>
      </c>
    </row>
    <row r="141" s="12" customFormat="true" ht="27" hidden="false" customHeight="true" outlineLevel="0" collapsed="false">
      <c r="B141" s="30"/>
      <c r="C141" s="167" t="s">
        <v>252</v>
      </c>
      <c r="D141" s="167" t="s">
        <v>163</v>
      </c>
      <c r="E141" s="168" t="s">
        <v>1837</v>
      </c>
      <c r="F141" s="169" t="s">
        <v>1838</v>
      </c>
      <c r="G141" s="169"/>
      <c r="H141" s="169"/>
      <c r="I141" s="169"/>
      <c r="J141" s="170" t="s">
        <v>729</v>
      </c>
      <c r="K141" s="171" t="n">
        <v>1</v>
      </c>
      <c r="L141" s="172"/>
      <c r="M141" s="172"/>
      <c r="N141" s="173" t="n">
        <f aca="false">ROUND($L$141*$K$141,2)</f>
        <v>0</v>
      </c>
      <c r="O141" s="173"/>
      <c r="P141" s="173"/>
      <c r="Q141" s="173"/>
      <c r="R141" s="31"/>
      <c r="T141" s="174"/>
      <c r="U141" s="38" t="s">
        <v>47</v>
      </c>
      <c r="V141" s="175" t="n">
        <v>0</v>
      </c>
      <c r="W141" s="175" t="n">
        <f aca="false">$V$141*$K$141</f>
        <v>0</v>
      </c>
      <c r="X141" s="175" t="n">
        <v>0</v>
      </c>
      <c r="Y141" s="175" t="n">
        <f aca="false">$X$141*$K$141</f>
        <v>0</v>
      </c>
      <c r="Z141" s="175" t="n">
        <v>0</v>
      </c>
      <c r="AA141" s="176" t="n">
        <f aca="false">$Z$141*$K$141</f>
        <v>0</v>
      </c>
      <c r="AR141" s="12" t="s">
        <v>167</v>
      </c>
      <c r="AT141" s="12" t="s">
        <v>163</v>
      </c>
      <c r="AU141" s="12" t="s">
        <v>100</v>
      </c>
      <c r="AY141" s="12" t="s">
        <v>162</v>
      </c>
      <c r="BE141" s="177" t="n">
        <f aca="false">IF($U$141="základní",$N$141,0)</f>
        <v>0</v>
      </c>
      <c r="BF141" s="177" t="n">
        <f aca="false">IF($U$141="snížená",$N$141,0)</f>
        <v>0</v>
      </c>
      <c r="BG141" s="177" t="n">
        <f aca="false">IF($U$141="zákl. přenesená",$N$141,0)</f>
        <v>0</v>
      </c>
      <c r="BH141" s="177" t="n">
        <f aca="false">IF($U$141="sníž. přenesená",$N$141,0)</f>
        <v>0</v>
      </c>
      <c r="BI141" s="177" t="n">
        <f aca="false">IF($U$141="nulová",$N$141,0)</f>
        <v>0</v>
      </c>
      <c r="BJ141" s="12" t="s">
        <v>21</v>
      </c>
      <c r="BK141" s="177" t="n">
        <f aca="false">ROUND($L$141*$K$141,2)</f>
        <v>0</v>
      </c>
      <c r="BL141" s="12" t="s">
        <v>167</v>
      </c>
      <c r="BM141" s="12" t="s">
        <v>252</v>
      </c>
    </row>
    <row r="142" s="12" customFormat="true" ht="27" hidden="false" customHeight="true" outlineLevel="0" collapsed="false">
      <c r="B142" s="30"/>
      <c r="C142" s="167" t="s">
        <v>259</v>
      </c>
      <c r="D142" s="167" t="s">
        <v>163</v>
      </c>
      <c r="E142" s="168" t="s">
        <v>1839</v>
      </c>
      <c r="F142" s="169" t="s">
        <v>1840</v>
      </c>
      <c r="G142" s="169"/>
      <c r="H142" s="169"/>
      <c r="I142" s="169"/>
      <c r="J142" s="170" t="s">
        <v>729</v>
      </c>
      <c r="K142" s="171" t="n">
        <v>1</v>
      </c>
      <c r="L142" s="172"/>
      <c r="M142" s="172"/>
      <c r="N142" s="173" t="n">
        <f aca="false">ROUND($L$142*$K$142,2)</f>
        <v>0</v>
      </c>
      <c r="O142" s="173"/>
      <c r="P142" s="173"/>
      <c r="Q142" s="173"/>
      <c r="R142" s="31"/>
      <c r="T142" s="174"/>
      <c r="U142" s="38" t="s">
        <v>47</v>
      </c>
      <c r="V142" s="175" t="n">
        <v>0</v>
      </c>
      <c r="W142" s="175" t="n">
        <f aca="false">$V$142*$K$142</f>
        <v>0</v>
      </c>
      <c r="X142" s="175" t="n">
        <v>0</v>
      </c>
      <c r="Y142" s="175" t="n">
        <f aca="false">$X$142*$K$142</f>
        <v>0</v>
      </c>
      <c r="Z142" s="175" t="n">
        <v>0</v>
      </c>
      <c r="AA142" s="176" t="n">
        <f aca="false">$Z$142*$K$142</f>
        <v>0</v>
      </c>
      <c r="AR142" s="12" t="s">
        <v>167</v>
      </c>
      <c r="AT142" s="12" t="s">
        <v>163</v>
      </c>
      <c r="AU142" s="12" t="s">
        <v>100</v>
      </c>
      <c r="AY142" s="12" t="s">
        <v>162</v>
      </c>
      <c r="BE142" s="177" t="n">
        <f aca="false">IF($U$142="základní",$N$142,0)</f>
        <v>0</v>
      </c>
      <c r="BF142" s="177" t="n">
        <f aca="false">IF($U$142="snížená",$N$142,0)</f>
        <v>0</v>
      </c>
      <c r="BG142" s="177" t="n">
        <f aca="false">IF($U$142="zákl. přenesená",$N$142,0)</f>
        <v>0</v>
      </c>
      <c r="BH142" s="177" t="n">
        <f aca="false">IF($U$142="sníž. přenesená",$N$142,0)</f>
        <v>0</v>
      </c>
      <c r="BI142" s="177" t="n">
        <f aca="false">IF($U$142="nulová",$N$142,0)</f>
        <v>0</v>
      </c>
      <c r="BJ142" s="12" t="s">
        <v>21</v>
      </c>
      <c r="BK142" s="177" t="n">
        <f aca="false">ROUND($L$142*$K$142,2)</f>
        <v>0</v>
      </c>
      <c r="BL142" s="12" t="s">
        <v>167</v>
      </c>
      <c r="BM142" s="12" t="s">
        <v>259</v>
      </c>
    </row>
    <row r="143" s="12" customFormat="true" ht="15.75" hidden="false" customHeight="true" outlineLevel="0" collapsed="false">
      <c r="B143" s="30"/>
      <c r="C143" s="167" t="s">
        <v>264</v>
      </c>
      <c r="D143" s="167" t="s">
        <v>163</v>
      </c>
      <c r="E143" s="168" t="s">
        <v>1841</v>
      </c>
      <c r="F143" s="169" t="s">
        <v>1842</v>
      </c>
      <c r="G143" s="169"/>
      <c r="H143" s="169"/>
      <c r="I143" s="169"/>
      <c r="J143" s="170" t="s">
        <v>729</v>
      </c>
      <c r="K143" s="171" t="n">
        <v>1</v>
      </c>
      <c r="L143" s="172"/>
      <c r="M143" s="172"/>
      <c r="N143" s="173" t="n">
        <f aca="false">ROUND($L$143*$K$143,2)</f>
        <v>0</v>
      </c>
      <c r="O143" s="173"/>
      <c r="P143" s="173"/>
      <c r="Q143" s="173"/>
      <c r="R143" s="31"/>
      <c r="T143" s="174"/>
      <c r="U143" s="38" t="s">
        <v>47</v>
      </c>
      <c r="V143" s="175" t="n">
        <v>0</v>
      </c>
      <c r="W143" s="175" t="n">
        <f aca="false">$V$143*$K$143</f>
        <v>0</v>
      </c>
      <c r="X143" s="175" t="n">
        <v>0</v>
      </c>
      <c r="Y143" s="175" t="n">
        <f aca="false">$X$143*$K$143</f>
        <v>0</v>
      </c>
      <c r="Z143" s="175" t="n">
        <v>0</v>
      </c>
      <c r="AA143" s="176" t="n">
        <f aca="false">$Z$143*$K$143</f>
        <v>0</v>
      </c>
      <c r="AR143" s="12" t="s">
        <v>167</v>
      </c>
      <c r="AT143" s="12" t="s">
        <v>163</v>
      </c>
      <c r="AU143" s="12" t="s">
        <v>100</v>
      </c>
      <c r="AY143" s="12" t="s">
        <v>162</v>
      </c>
      <c r="BE143" s="177" t="n">
        <f aca="false">IF($U$143="základní",$N$143,0)</f>
        <v>0</v>
      </c>
      <c r="BF143" s="177" t="n">
        <f aca="false">IF($U$143="snížená",$N$143,0)</f>
        <v>0</v>
      </c>
      <c r="BG143" s="177" t="n">
        <f aca="false">IF($U$143="zákl. přenesená",$N$143,0)</f>
        <v>0</v>
      </c>
      <c r="BH143" s="177" t="n">
        <f aca="false">IF($U$143="sníž. přenesená",$N$143,0)</f>
        <v>0</v>
      </c>
      <c r="BI143" s="177" t="n">
        <f aca="false">IF($U$143="nulová",$N$143,0)</f>
        <v>0</v>
      </c>
      <c r="BJ143" s="12" t="s">
        <v>21</v>
      </c>
      <c r="BK143" s="177" t="n">
        <f aca="false">ROUND($L$143*$K$143,2)</f>
        <v>0</v>
      </c>
      <c r="BL143" s="12" t="s">
        <v>167</v>
      </c>
      <c r="BM143" s="12" t="s">
        <v>264</v>
      </c>
    </row>
    <row r="144" s="12" customFormat="true" ht="15.75" hidden="false" customHeight="true" outlineLevel="0" collapsed="false">
      <c r="B144" s="30"/>
      <c r="C144" s="167" t="s">
        <v>273</v>
      </c>
      <c r="D144" s="167" t="s">
        <v>163</v>
      </c>
      <c r="E144" s="168" t="s">
        <v>1843</v>
      </c>
      <c r="F144" s="169" t="s">
        <v>1844</v>
      </c>
      <c r="G144" s="169"/>
      <c r="H144" s="169"/>
      <c r="I144" s="169"/>
      <c r="J144" s="170" t="s">
        <v>729</v>
      </c>
      <c r="K144" s="171" t="n">
        <v>1</v>
      </c>
      <c r="L144" s="172"/>
      <c r="M144" s="172"/>
      <c r="N144" s="173" t="n">
        <f aca="false">ROUND($L$144*$K$144,2)</f>
        <v>0</v>
      </c>
      <c r="O144" s="173"/>
      <c r="P144" s="173"/>
      <c r="Q144" s="173"/>
      <c r="R144" s="31"/>
      <c r="T144" s="174"/>
      <c r="U144" s="38" t="s">
        <v>47</v>
      </c>
      <c r="V144" s="175" t="n">
        <v>0</v>
      </c>
      <c r="W144" s="175" t="n">
        <f aca="false">$V$144*$K$144</f>
        <v>0</v>
      </c>
      <c r="X144" s="175" t="n">
        <v>0</v>
      </c>
      <c r="Y144" s="175" t="n">
        <f aca="false">$X$144*$K$144</f>
        <v>0</v>
      </c>
      <c r="Z144" s="175" t="n">
        <v>0</v>
      </c>
      <c r="AA144" s="176" t="n">
        <f aca="false">$Z$144*$K$144</f>
        <v>0</v>
      </c>
      <c r="AR144" s="12" t="s">
        <v>167</v>
      </c>
      <c r="AT144" s="12" t="s">
        <v>163</v>
      </c>
      <c r="AU144" s="12" t="s">
        <v>100</v>
      </c>
      <c r="AY144" s="12" t="s">
        <v>162</v>
      </c>
      <c r="BE144" s="177" t="n">
        <f aca="false">IF($U$144="základní",$N$144,0)</f>
        <v>0</v>
      </c>
      <c r="BF144" s="177" t="n">
        <f aca="false">IF($U$144="snížená",$N$144,0)</f>
        <v>0</v>
      </c>
      <c r="BG144" s="177" t="n">
        <f aca="false">IF($U$144="zákl. přenesená",$N$144,0)</f>
        <v>0</v>
      </c>
      <c r="BH144" s="177" t="n">
        <f aca="false">IF($U$144="sníž. přenesená",$N$144,0)</f>
        <v>0</v>
      </c>
      <c r="BI144" s="177" t="n">
        <f aca="false">IF($U$144="nulová",$N$144,0)</f>
        <v>0</v>
      </c>
      <c r="BJ144" s="12" t="s">
        <v>21</v>
      </c>
      <c r="BK144" s="177" t="n">
        <f aca="false">ROUND($L$144*$K$144,2)</f>
        <v>0</v>
      </c>
      <c r="BL144" s="12" t="s">
        <v>167</v>
      </c>
      <c r="BM144" s="12" t="s">
        <v>273</v>
      </c>
    </row>
    <row r="145" s="12" customFormat="true" ht="27" hidden="false" customHeight="true" outlineLevel="0" collapsed="false">
      <c r="B145" s="30"/>
      <c r="C145" s="167" t="s">
        <v>179</v>
      </c>
      <c r="D145" s="167" t="s">
        <v>163</v>
      </c>
      <c r="E145" s="168" t="s">
        <v>1845</v>
      </c>
      <c r="F145" s="169" t="s">
        <v>1846</v>
      </c>
      <c r="G145" s="169"/>
      <c r="H145" s="169"/>
      <c r="I145" s="169"/>
      <c r="J145" s="170" t="s">
        <v>729</v>
      </c>
      <c r="K145" s="171" t="n">
        <v>1</v>
      </c>
      <c r="L145" s="172"/>
      <c r="M145" s="172"/>
      <c r="N145" s="173" t="n">
        <f aca="false">ROUND($L$145*$K$145,2)</f>
        <v>0</v>
      </c>
      <c r="O145" s="173"/>
      <c r="P145" s="173"/>
      <c r="Q145" s="173"/>
      <c r="R145" s="31"/>
      <c r="T145" s="174"/>
      <c r="U145" s="38" t="s">
        <v>47</v>
      </c>
      <c r="V145" s="175" t="n">
        <v>0</v>
      </c>
      <c r="W145" s="175" t="n">
        <f aca="false">$V$145*$K$145</f>
        <v>0</v>
      </c>
      <c r="X145" s="175" t="n">
        <v>0</v>
      </c>
      <c r="Y145" s="175" t="n">
        <f aca="false">$X$145*$K$145</f>
        <v>0</v>
      </c>
      <c r="Z145" s="175" t="n">
        <v>0</v>
      </c>
      <c r="AA145" s="176" t="n">
        <f aca="false">$Z$145*$K$145</f>
        <v>0</v>
      </c>
      <c r="AR145" s="12" t="s">
        <v>167</v>
      </c>
      <c r="AT145" s="12" t="s">
        <v>163</v>
      </c>
      <c r="AU145" s="12" t="s">
        <v>100</v>
      </c>
      <c r="AY145" s="12" t="s">
        <v>162</v>
      </c>
      <c r="BE145" s="177" t="n">
        <f aca="false">IF($U$145="základní",$N$145,0)</f>
        <v>0</v>
      </c>
      <c r="BF145" s="177" t="n">
        <f aca="false">IF($U$145="snížená",$N$145,0)</f>
        <v>0</v>
      </c>
      <c r="BG145" s="177" t="n">
        <f aca="false">IF($U$145="zákl. přenesená",$N$145,0)</f>
        <v>0</v>
      </c>
      <c r="BH145" s="177" t="n">
        <f aca="false">IF($U$145="sníž. přenesená",$N$145,0)</f>
        <v>0</v>
      </c>
      <c r="BI145" s="177" t="n">
        <f aca="false">IF($U$145="nulová",$N$145,0)</f>
        <v>0</v>
      </c>
      <c r="BJ145" s="12" t="s">
        <v>21</v>
      </c>
      <c r="BK145" s="177" t="n">
        <f aca="false">ROUND($L$145*$K$145,2)</f>
        <v>0</v>
      </c>
      <c r="BL145" s="12" t="s">
        <v>167</v>
      </c>
      <c r="BM145" s="12" t="s">
        <v>179</v>
      </c>
    </row>
    <row r="146" s="12" customFormat="true" ht="15.75" hidden="false" customHeight="true" outlineLevel="0" collapsed="false">
      <c r="B146" s="30"/>
      <c r="C146" s="167" t="s">
        <v>9</v>
      </c>
      <c r="D146" s="167" t="s">
        <v>163</v>
      </c>
      <c r="E146" s="168" t="s">
        <v>1847</v>
      </c>
      <c r="F146" s="169" t="s">
        <v>1848</v>
      </c>
      <c r="G146" s="169"/>
      <c r="H146" s="169"/>
      <c r="I146" s="169"/>
      <c r="J146" s="170" t="s">
        <v>729</v>
      </c>
      <c r="K146" s="171" t="n">
        <v>1</v>
      </c>
      <c r="L146" s="172"/>
      <c r="M146" s="172"/>
      <c r="N146" s="173" t="n">
        <f aca="false">ROUND($L$146*$K$146,2)</f>
        <v>0</v>
      </c>
      <c r="O146" s="173"/>
      <c r="P146" s="173"/>
      <c r="Q146" s="173"/>
      <c r="R146" s="31"/>
      <c r="T146" s="174"/>
      <c r="U146" s="38" t="s">
        <v>47</v>
      </c>
      <c r="V146" s="175" t="n">
        <v>0</v>
      </c>
      <c r="W146" s="175" t="n">
        <f aca="false">$V$146*$K$146</f>
        <v>0</v>
      </c>
      <c r="X146" s="175" t="n">
        <v>0</v>
      </c>
      <c r="Y146" s="175" t="n">
        <f aca="false">$X$146*$K$146</f>
        <v>0</v>
      </c>
      <c r="Z146" s="175" t="n">
        <v>0</v>
      </c>
      <c r="AA146" s="176" t="n">
        <f aca="false">$Z$146*$K$146</f>
        <v>0</v>
      </c>
      <c r="AR146" s="12" t="s">
        <v>167</v>
      </c>
      <c r="AT146" s="12" t="s">
        <v>163</v>
      </c>
      <c r="AU146" s="12" t="s">
        <v>100</v>
      </c>
      <c r="AY146" s="12" t="s">
        <v>162</v>
      </c>
      <c r="BE146" s="177" t="n">
        <f aca="false">IF($U$146="základní",$N$146,0)</f>
        <v>0</v>
      </c>
      <c r="BF146" s="177" t="n">
        <f aca="false">IF($U$146="snížená",$N$146,0)</f>
        <v>0</v>
      </c>
      <c r="BG146" s="177" t="n">
        <f aca="false">IF($U$146="zákl. přenesená",$N$146,0)</f>
        <v>0</v>
      </c>
      <c r="BH146" s="177" t="n">
        <f aca="false">IF($U$146="sníž. přenesená",$N$146,0)</f>
        <v>0</v>
      </c>
      <c r="BI146" s="177" t="n">
        <f aca="false">IF($U$146="nulová",$N$146,0)</f>
        <v>0</v>
      </c>
      <c r="BJ146" s="12" t="s">
        <v>21</v>
      </c>
      <c r="BK146" s="177" t="n">
        <f aca="false">ROUND($L$146*$K$146,2)</f>
        <v>0</v>
      </c>
      <c r="BL146" s="12" t="s">
        <v>167</v>
      </c>
      <c r="BM146" s="12" t="s">
        <v>9</v>
      </c>
    </row>
    <row r="147" s="12" customFormat="true" ht="27" hidden="false" customHeight="true" outlineLevel="0" collapsed="false">
      <c r="B147" s="30"/>
      <c r="C147" s="167" t="s">
        <v>296</v>
      </c>
      <c r="D147" s="167" t="s">
        <v>163</v>
      </c>
      <c r="E147" s="168" t="s">
        <v>1849</v>
      </c>
      <c r="F147" s="169" t="s">
        <v>1850</v>
      </c>
      <c r="G147" s="169"/>
      <c r="H147" s="169"/>
      <c r="I147" s="169"/>
      <c r="J147" s="170" t="s">
        <v>729</v>
      </c>
      <c r="K147" s="171" t="n">
        <v>1</v>
      </c>
      <c r="L147" s="172"/>
      <c r="M147" s="172"/>
      <c r="N147" s="173" t="n">
        <f aca="false">ROUND($L$147*$K$147,2)</f>
        <v>0</v>
      </c>
      <c r="O147" s="173"/>
      <c r="P147" s="173"/>
      <c r="Q147" s="173"/>
      <c r="R147" s="31"/>
      <c r="T147" s="174"/>
      <c r="U147" s="38" t="s">
        <v>47</v>
      </c>
      <c r="V147" s="175" t="n">
        <v>0</v>
      </c>
      <c r="W147" s="175" t="n">
        <f aca="false">$V$147*$K$147</f>
        <v>0</v>
      </c>
      <c r="X147" s="175" t="n">
        <v>0</v>
      </c>
      <c r="Y147" s="175" t="n">
        <f aca="false">$X$147*$K$147</f>
        <v>0</v>
      </c>
      <c r="Z147" s="175" t="n">
        <v>0</v>
      </c>
      <c r="AA147" s="176" t="n">
        <f aca="false">$Z$147*$K$147</f>
        <v>0</v>
      </c>
      <c r="AR147" s="12" t="s">
        <v>167</v>
      </c>
      <c r="AT147" s="12" t="s">
        <v>163</v>
      </c>
      <c r="AU147" s="12" t="s">
        <v>100</v>
      </c>
      <c r="AY147" s="12" t="s">
        <v>162</v>
      </c>
      <c r="BE147" s="177" t="n">
        <f aca="false">IF($U$147="základní",$N$147,0)</f>
        <v>0</v>
      </c>
      <c r="BF147" s="177" t="n">
        <f aca="false">IF($U$147="snížená",$N$147,0)</f>
        <v>0</v>
      </c>
      <c r="BG147" s="177" t="n">
        <f aca="false">IF($U$147="zákl. přenesená",$N$147,0)</f>
        <v>0</v>
      </c>
      <c r="BH147" s="177" t="n">
        <f aca="false">IF($U$147="sníž. přenesená",$N$147,0)</f>
        <v>0</v>
      </c>
      <c r="BI147" s="177" t="n">
        <f aca="false">IF($U$147="nulová",$N$147,0)</f>
        <v>0</v>
      </c>
      <c r="BJ147" s="12" t="s">
        <v>21</v>
      </c>
      <c r="BK147" s="177" t="n">
        <f aca="false">ROUND($L$147*$K$147,2)</f>
        <v>0</v>
      </c>
      <c r="BL147" s="12" t="s">
        <v>167</v>
      </c>
      <c r="BM147" s="12" t="s">
        <v>305</v>
      </c>
    </row>
    <row r="148" s="153" customFormat="true" ht="37.5" hidden="false" customHeight="true" outlineLevel="0" collapsed="false">
      <c r="B148" s="154"/>
      <c r="C148" s="163"/>
      <c r="D148" s="216" t="s">
        <v>1805</v>
      </c>
      <c r="E148" s="216"/>
      <c r="F148" s="216"/>
      <c r="G148" s="216"/>
      <c r="H148" s="216"/>
      <c r="I148" s="216"/>
      <c r="J148" s="216"/>
      <c r="K148" s="216"/>
      <c r="L148" s="155"/>
      <c r="M148" s="155"/>
      <c r="N148" s="156" t="n">
        <f aca="false">$BK$148</f>
        <v>0</v>
      </c>
      <c r="O148" s="156"/>
      <c r="P148" s="156"/>
      <c r="Q148" s="156"/>
      <c r="R148" s="157"/>
      <c r="T148" s="158"/>
      <c r="W148" s="159" t="n">
        <f aca="false">$W$149</f>
        <v>0</v>
      </c>
      <c r="Y148" s="159" t="n">
        <f aca="false">$Y$149</f>
        <v>0</v>
      </c>
      <c r="AA148" s="160" t="n">
        <f aca="false">$AA$149</f>
        <v>0</v>
      </c>
      <c r="AR148" s="161" t="s">
        <v>21</v>
      </c>
      <c r="AT148" s="161" t="s">
        <v>81</v>
      </c>
      <c r="AU148" s="161" t="s">
        <v>82</v>
      </c>
      <c r="AY148" s="161" t="s">
        <v>162</v>
      </c>
      <c r="BK148" s="162" t="n">
        <f aca="false">$BK$149</f>
        <v>0</v>
      </c>
    </row>
    <row r="149" s="153" customFormat="true" ht="21" hidden="false" customHeight="true" outlineLevel="0" collapsed="false">
      <c r="B149" s="154"/>
      <c r="C149" s="163"/>
      <c r="D149" s="164" t="s">
        <v>1802</v>
      </c>
      <c r="E149" s="164"/>
      <c r="F149" s="164"/>
      <c r="G149" s="164"/>
      <c r="H149" s="164"/>
      <c r="I149" s="164"/>
      <c r="J149" s="164"/>
      <c r="K149" s="164"/>
      <c r="L149" s="165"/>
      <c r="M149" s="165"/>
      <c r="N149" s="166" t="n">
        <f aca="false">$BK$149</f>
        <v>0</v>
      </c>
      <c r="O149" s="166"/>
      <c r="P149" s="166"/>
      <c r="Q149" s="166"/>
      <c r="R149" s="157"/>
      <c r="T149" s="158"/>
      <c r="W149" s="159" t="n">
        <f aca="false">SUM($W$150:$W$158)</f>
        <v>0</v>
      </c>
      <c r="Y149" s="159" t="n">
        <f aca="false">SUM($Y$150:$Y$158)</f>
        <v>0</v>
      </c>
      <c r="AA149" s="160" t="n">
        <f aca="false">SUM($AA$150:$AA$158)</f>
        <v>0</v>
      </c>
      <c r="AR149" s="161" t="s">
        <v>21</v>
      </c>
      <c r="AT149" s="161" t="s">
        <v>81</v>
      </c>
      <c r="AU149" s="161" t="s">
        <v>21</v>
      </c>
      <c r="AY149" s="161" t="s">
        <v>162</v>
      </c>
      <c r="BK149" s="162" t="n">
        <f aca="false">SUM($BK$150:$BK$158)</f>
        <v>0</v>
      </c>
    </row>
    <row r="150" s="12" customFormat="true" ht="27" hidden="false" customHeight="true" outlineLevel="0" collapsed="false">
      <c r="B150" s="30"/>
      <c r="C150" s="167" t="s">
        <v>305</v>
      </c>
      <c r="D150" s="167" t="s">
        <v>163</v>
      </c>
      <c r="E150" s="168" t="s">
        <v>1851</v>
      </c>
      <c r="F150" s="169" t="s">
        <v>1852</v>
      </c>
      <c r="G150" s="169"/>
      <c r="H150" s="169"/>
      <c r="I150" s="169"/>
      <c r="J150" s="170" t="s">
        <v>729</v>
      </c>
      <c r="K150" s="171" t="n">
        <v>1</v>
      </c>
      <c r="L150" s="172"/>
      <c r="M150" s="172"/>
      <c r="N150" s="173" t="n">
        <f aca="false">ROUND($L$150*$K$150,2)</f>
        <v>0</v>
      </c>
      <c r="O150" s="173"/>
      <c r="P150" s="173"/>
      <c r="Q150" s="173"/>
      <c r="R150" s="31"/>
      <c r="T150" s="174"/>
      <c r="U150" s="38" t="s">
        <v>47</v>
      </c>
      <c r="V150" s="175" t="n">
        <v>0</v>
      </c>
      <c r="W150" s="175" t="n">
        <f aca="false">$V$150*$K$150</f>
        <v>0</v>
      </c>
      <c r="X150" s="175" t="n">
        <v>0</v>
      </c>
      <c r="Y150" s="175" t="n">
        <f aca="false">$X$150*$K$150</f>
        <v>0</v>
      </c>
      <c r="Z150" s="175" t="n">
        <v>0</v>
      </c>
      <c r="AA150" s="176" t="n">
        <f aca="false">$Z$150*$K$150</f>
        <v>0</v>
      </c>
      <c r="AR150" s="12" t="s">
        <v>167</v>
      </c>
      <c r="AT150" s="12" t="s">
        <v>163</v>
      </c>
      <c r="AU150" s="12" t="s">
        <v>100</v>
      </c>
      <c r="AY150" s="12" t="s">
        <v>162</v>
      </c>
      <c r="BE150" s="177" t="n">
        <f aca="false">IF($U$150="základní",$N$150,0)</f>
        <v>0</v>
      </c>
      <c r="BF150" s="177" t="n">
        <f aca="false">IF($U$150="snížená",$N$150,0)</f>
        <v>0</v>
      </c>
      <c r="BG150" s="177" t="n">
        <f aca="false">IF($U$150="zákl. přenesená",$N$150,0)</f>
        <v>0</v>
      </c>
      <c r="BH150" s="177" t="n">
        <f aca="false">IF($U$150="sníž. přenesená",$N$150,0)</f>
        <v>0</v>
      </c>
      <c r="BI150" s="177" t="n">
        <f aca="false">IF($U$150="nulová",$N$150,0)</f>
        <v>0</v>
      </c>
      <c r="BJ150" s="12" t="s">
        <v>21</v>
      </c>
      <c r="BK150" s="177" t="n">
        <f aca="false">ROUND($L$150*$K$150,2)</f>
        <v>0</v>
      </c>
      <c r="BL150" s="12" t="s">
        <v>167</v>
      </c>
      <c r="BM150" s="12" t="s">
        <v>312</v>
      </c>
    </row>
    <row r="151" s="12" customFormat="true" ht="27" hidden="false" customHeight="true" outlineLevel="0" collapsed="false">
      <c r="B151" s="30"/>
      <c r="C151" s="167" t="s">
        <v>312</v>
      </c>
      <c r="D151" s="167" t="s">
        <v>163</v>
      </c>
      <c r="E151" s="168" t="s">
        <v>1853</v>
      </c>
      <c r="F151" s="169" t="s">
        <v>1854</v>
      </c>
      <c r="G151" s="169"/>
      <c r="H151" s="169"/>
      <c r="I151" s="169"/>
      <c r="J151" s="170" t="s">
        <v>729</v>
      </c>
      <c r="K151" s="171" t="n">
        <v>1</v>
      </c>
      <c r="L151" s="172"/>
      <c r="M151" s="172"/>
      <c r="N151" s="173" t="n">
        <f aca="false">ROUND($L$151*$K$151,2)</f>
        <v>0</v>
      </c>
      <c r="O151" s="173"/>
      <c r="P151" s="173"/>
      <c r="Q151" s="173"/>
      <c r="R151" s="31"/>
      <c r="T151" s="174"/>
      <c r="U151" s="38" t="s">
        <v>47</v>
      </c>
      <c r="V151" s="175" t="n">
        <v>0</v>
      </c>
      <c r="W151" s="175" t="n">
        <f aca="false">$V$151*$K$151</f>
        <v>0</v>
      </c>
      <c r="X151" s="175" t="n">
        <v>0</v>
      </c>
      <c r="Y151" s="175" t="n">
        <f aca="false">$X$151*$K$151</f>
        <v>0</v>
      </c>
      <c r="Z151" s="175" t="n">
        <v>0</v>
      </c>
      <c r="AA151" s="176" t="n">
        <f aca="false">$Z$151*$K$151</f>
        <v>0</v>
      </c>
      <c r="AR151" s="12" t="s">
        <v>167</v>
      </c>
      <c r="AT151" s="12" t="s">
        <v>163</v>
      </c>
      <c r="AU151" s="12" t="s">
        <v>100</v>
      </c>
      <c r="AY151" s="12" t="s">
        <v>162</v>
      </c>
      <c r="BE151" s="177" t="n">
        <f aca="false">IF($U$151="základní",$N$151,0)</f>
        <v>0</v>
      </c>
      <c r="BF151" s="177" t="n">
        <f aca="false">IF($U$151="snížená",$N$151,0)</f>
        <v>0</v>
      </c>
      <c r="BG151" s="177" t="n">
        <f aca="false">IF($U$151="zákl. přenesená",$N$151,0)</f>
        <v>0</v>
      </c>
      <c r="BH151" s="177" t="n">
        <f aca="false">IF($U$151="sníž. přenesená",$N$151,0)</f>
        <v>0</v>
      </c>
      <c r="BI151" s="177" t="n">
        <f aca="false">IF($U$151="nulová",$N$151,0)</f>
        <v>0</v>
      </c>
      <c r="BJ151" s="12" t="s">
        <v>21</v>
      </c>
      <c r="BK151" s="177" t="n">
        <f aca="false">ROUND($L$151*$K$151,2)</f>
        <v>0</v>
      </c>
      <c r="BL151" s="12" t="s">
        <v>167</v>
      </c>
      <c r="BM151" s="12" t="s">
        <v>319</v>
      </c>
    </row>
    <row r="152" s="12" customFormat="true" ht="27" hidden="false" customHeight="true" outlineLevel="0" collapsed="false">
      <c r="B152" s="30"/>
      <c r="C152" s="167" t="s">
        <v>319</v>
      </c>
      <c r="D152" s="167" t="s">
        <v>163</v>
      </c>
      <c r="E152" s="168" t="s">
        <v>1855</v>
      </c>
      <c r="F152" s="169" t="s">
        <v>1856</v>
      </c>
      <c r="G152" s="169"/>
      <c r="H152" s="169"/>
      <c r="I152" s="169"/>
      <c r="J152" s="170" t="s">
        <v>729</v>
      </c>
      <c r="K152" s="171" t="n">
        <v>1</v>
      </c>
      <c r="L152" s="172"/>
      <c r="M152" s="172"/>
      <c r="N152" s="173" t="n">
        <f aca="false">ROUND($L$152*$K$152,2)</f>
        <v>0</v>
      </c>
      <c r="O152" s="173"/>
      <c r="P152" s="173"/>
      <c r="Q152" s="173"/>
      <c r="R152" s="31"/>
      <c r="T152" s="174"/>
      <c r="U152" s="38" t="s">
        <v>47</v>
      </c>
      <c r="V152" s="175" t="n">
        <v>0</v>
      </c>
      <c r="W152" s="175" t="n">
        <f aca="false">$V$152*$K$152</f>
        <v>0</v>
      </c>
      <c r="X152" s="175" t="n">
        <v>0</v>
      </c>
      <c r="Y152" s="175" t="n">
        <f aca="false">$X$152*$K$152</f>
        <v>0</v>
      </c>
      <c r="Z152" s="175" t="n">
        <v>0</v>
      </c>
      <c r="AA152" s="176" t="n">
        <f aca="false">$Z$152*$K$152</f>
        <v>0</v>
      </c>
      <c r="AR152" s="12" t="s">
        <v>167</v>
      </c>
      <c r="AT152" s="12" t="s">
        <v>163</v>
      </c>
      <c r="AU152" s="12" t="s">
        <v>100</v>
      </c>
      <c r="AY152" s="12" t="s">
        <v>162</v>
      </c>
      <c r="BE152" s="177" t="n">
        <f aca="false">IF($U$152="základní",$N$152,0)</f>
        <v>0</v>
      </c>
      <c r="BF152" s="177" t="n">
        <f aca="false">IF($U$152="snížená",$N$152,0)</f>
        <v>0</v>
      </c>
      <c r="BG152" s="177" t="n">
        <f aca="false">IF($U$152="zákl. přenesená",$N$152,0)</f>
        <v>0</v>
      </c>
      <c r="BH152" s="177" t="n">
        <f aca="false">IF($U$152="sníž. přenesená",$N$152,0)</f>
        <v>0</v>
      </c>
      <c r="BI152" s="177" t="n">
        <f aca="false">IF($U$152="nulová",$N$152,0)</f>
        <v>0</v>
      </c>
      <c r="BJ152" s="12" t="s">
        <v>21</v>
      </c>
      <c r="BK152" s="177" t="n">
        <f aca="false">ROUND($L$152*$K$152,2)</f>
        <v>0</v>
      </c>
      <c r="BL152" s="12" t="s">
        <v>167</v>
      </c>
      <c r="BM152" s="12" t="s">
        <v>328</v>
      </c>
    </row>
    <row r="153" s="12" customFormat="true" ht="27" hidden="false" customHeight="true" outlineLevel="0" collapsed="false">
      <c r="B153" s="30"/>
      <c r="C153" s="167" t="s">
        <v>328</v>
      </c>
      <c r="D153" s="167" t="s">
        <v>163</v>
      </c>
      <c r="E153" s="168" t="s">
        <v>1857</v>
      </c>
      <c r="F153" s="169" t="s">
        <v>1858</v>
      </c>
      <c r="G153" s="169"/>
      <c r="H153" s="169"/>
      <c r="I153" s="169"/>
      <c r="J153" s="170" t="s">
        <v>729</v>
      </c>
      <c r="K153" s="171" t="n">
        <v>1</v>
      </c>
      <c r="L153" s="172"/>
      <c r="M153" s="172"/>
      <c r="N153" s="173" t="n">
        <f aca="false">ROUND($L$153*$K$153,2)</f>
        <v>0</v>
      </c>
      <c r="O153" s="173"/>
      <c r="P153" s="173"/>
      <c r="Q153" s="173"/>
      <c r="R153" s="31"/>
      <c r="T153" s="174"/>
      <c r="U153" s="38" t="s">
        <v>47</v>
      </c>
      <c r="V153" s="175" t="n">
        <v>0</v>
      </c>
      <c r="W153" s="175" t="n">
        <f aca="false">$V$153*$K$153</f>
        <v>0</v>
      </c>
      <c r="X153" s="175" t="n">
        <v>0</v>
      </c>
      <c r="Y153" s="175" t="n">
        <f aca="false">$X$153*$K$153</f>
        <v>0</v>
      </c>
      <c r="Z153" s="175" t="n">
        <v>0</v>
      </c>
      <c r="AA153" s="176" t="n">
        <f aca="false">$Z$153*$K$153</f>
        <v>0</v>
      </c>
      <c r="AR153" s="12" t="s">
        <v>167</v>
      </c>
      <c r="AT153" s="12" t="s">
        <v>163</v>
      </c>
      <c r="AU153" s="12" t="s">
        <v>100</v>
      </c>
      <c r="AY153" s="12" t="s">
        <v>162</v>
      </c>
      <c r="BE153" s="177" t="n">
        <f aca="false">IF($U$153="základní",$N$153,0)</f>
        <v>0</v>
      </c>
      <c r="BF153" s="177" t="n">
        <f aca="false">IF($U$153="snížená",$N$153,0)</f>
        <v>0</v>
      </c>
      <c r="BG153" s="177" t="n">
        <f aca="false">IF($U$153="zákl. přenesená",$N$153,0)</f>
        <v>0</v>
      </c>
      <c r="BH153" s="177" t="n">
        <f aca="false">IF($U$153="sníž. přenesená",$N$153,0)</f>
        <v>0</v>
      </c>
      <c r="BI153" s="177" t="n">
        <f aca="false">IF($U$153="nulová",$N$153,0)</f>
        <v>0</v>
      </c>
      <c r="BJ153" s="12" t="s">
        <v>21</v>
      </c>
      <c r="BK153" s="177" t="n">
        <f aca="false">ROUND($L$153*$K$153,2)</f>
        <v>0</v>
      </c>
      <c r="BL153" s="12" t="s">
        <v>167</v>
      </c>
      <c r="BM153" s="12" t="s">
        <v>332</v>
      </c>
    </row>
    <row r="154" s="12" customFormat="true" ht="15.75" hidden="false" customHeight="true" outlineLevel="0" collapsed="false">
      <c r="B154" s="30"/>
      <c r="C154" s="167" t="s">
        <v>332</v>
      </c>
      <c r="D154" s="167" t="s">
        <v>163</v>
      </c>
      <c r="E154" s="168" t="s">
        <v>1859</v>
      </c>
      <c r="F154" s="169" t="s">
        <v>1860</v>
      </c>
      <c r="G154" s="169"/>
      <c r="H154" s="169"/>
      <c r="I154" s="169"/>
      <c r="J154" s="170" t="s">
        <v>729</v>
      </c>
      <c r="K154" s="171" t="n">
        <v>1</v>
      </c>
      <c r="L154" s="172"/>
      <c r="M154" s="172"/>
      <c r="N154" s="173" t="n">
        <f aca="false">ROUND($L$154*$K$154,2)</f>
        <v>0</v>
      </c>
      <c r="O154" s="173"/>
      <c r="P154" s="173"/>
      <c r="Q154" s="173"/>
      <c r="R154" s="31"/>
      <c r="T154" s="174"/>
      <c r="U154" s="38" t="s">
        <v>47</v>
      </c>
      <c r="V154" s="175" t="n">
        <v>0</v>
      </c>
      <c r="W154" s="175" t="n">
        <f aca="false">$V$154*$K$154</f>
        <v>0</v>
      </c>
      <c r="X154" s="175" t="n">
        <v>0</v>
      </c>
      <c r="Y154" s="175" t="n">
        <f aca="false">$X$154*$K$154</f>
        <v>0</v>
      </c>
      <c r="Z154" s="175" t="n">
        <v>0</v>
      </c>
      <c r="AA154" s="176" t="n">
        <f aca="false">$Z$154*$K$154</f>
        <v>0</v>
      </c>
      <c r="AR154" s="12" t="s">
        <v>167</v>
      </c>
      <c r="AT154" s="12" t="s">
        <v>163</v>
      </c>
      <c r="AU154" s="12" t="s">
        <v>100</v>
      </c>
      <c r="AY154" s="12" t="s">
        <v>162</v>
      </c>
      <c r="BE154" s="177" t="n">
        <f aca="false">IF($U$154="základní",$N$154,0)</f>
        <v>0</v>
      </c>
      <c r="BF154" s="177" t="n">
        <f aca="false">IF($U$154="snížená",$N$154,0)</f>
        <v>0</v>
      </c>
      <c r="BG154" s="177" t="n">
        <f aca="false">IF($U$154="zákl. přenesená",$N$154,0)</f>
        <v>0</v>
      </c>
      <c r="BH154" s="177" t="n">
        <f aca="false">IF($U$154="sníž. přenesená",$N$154,0)</f>
        <v>0</v>
      </c>
      <c r="BI154" s="177" t="n">
        <f aca="false">IF($U$154="nulová",$N$154,0)</f>
        <v>0</v>
      </c>
      <c r="BJ154" s="12" t="s">
        <v>21</v>
      </c>
      <c r="BK154" s="177" t="n">
        <f aca="false">ROUND($L$154*$K$154,2)</f>
        <v>0</v>
      </c>
      <c r="BL154" s="12" t="s">
        <v>167</v>
      </c>
      <c r="BM154" s="12" t="s">
        <v>336</v>
      </c>
    </row>
    <row r="155" s="12" customFormat="true" ht="27" hidden="false" customHeight="true" outlineLevel="0" collapsed="false">
      <c r="B155" s="30"/>
      <c r="C155" s="167" t="s">
        <v>336</v>
      </c>
      <c r="D155" s="167" t="s">
        <v>163</v>
      </c>
      <c r="E155" s="168" t="s">
        <v>1861</v>
      </c>
      <c r="F155" s="220" t="s">
        <v>1862</v>
      </c>
      <c r="G155" s="220"/>
      <c r="H155" s="220"/>
      <c r="I155" s="220"/>
      <c r="J155" s="170" t="s">
        <v>729</v>
      </c>
      <c r="K155" s="171" t="n">
        <v>1</v>
      </c>
      <c r="L155" s="172"/>
      <c r="M155" s="172"/>
      <c r="N155" s="173" t="n">
        <f aca="false">ROUND($L$155*$K$155,2)</f>
        <v>0</v>
      </c>
      <c r="O155" s="173"/>
      <c r="P155" s="173"/>
      <c r="Q155" s="173"/>
      <c r="R155" s="31"/>
      <c r="T155" s="174"/>
      <c r="U155" s="38" t="s">
        <v>47</v>
      </c>
      <c r="V155" s="175" t="n">
        <v>0</v>
      </c>
      <c r="W155" s="175" t="n">
        <f aca="false">$V$155*$K$155</f>
        <v>0</v>
      </c>
      <c r="X155" s="175" t="n">
        <v>0</v>
      </c>
      <c r="Y155" s="175" t="n">
        <f aca="false">$X$155*$K$155</f>
        <v>0</v>
      </c>
      <c r="Z155" s="175" t="n">
        <v>0</v>
      </c>
      <c r="AA155" s="176" t="n">
        <f aca="false">$Z$155*$K$155</f>
        <v>0</v>
      </c>
      <c r="AR155" s="12" t="s">
        <v>167</v>
      </c>
      <c r="AT155" s="12" t="s">
        <v>163</v>
      </c>
      <c r="AU155" s="12" t="s">
        <v>100</v>
      </c>
      <c r="AY155" s="12" t="s">
        <v>162</v>
      </c>
      <c r="BE155" s="177" t="n">
        <f aca="false">IF($U$155="základní",$N$155,0)</f>
        <v>0</v>
      </c>
      <c r="BF155" s="177" t="n">
        <f aca="false">IF($U$155="snížená",$N$155,0)</f>
        <v>0</v>
      </c>
      <c r="BG155" s="177" t="n">
        <f aca="false">IF($U$155="zákl. přenesená",$N$155,0)</f>
        <v>0</v>
      </c>
      <c r="BH155" s="177" t="n">
        <f aca="false">IF($U$155="sníž. přenesená",$N$155,0)</f>
        <v>0</v>
      </c>
      <c r="BI155" s="177" t="n">
        <f aca="false">IF($U$155="nulová",$N$155,0)</f>
        <v>0</v>
      </c>
      <c r="BJ155" s="12" t="s">
        <v>21</v>
      </c>
      <c r="BK155" s="177" t="n">
        <f aca="false">ROUND($L$155*$K$155,2)</f>
        <v>0</v>
      </c>
      <c r="BL155" s="12" t="s">
        <v>167</v>
      </c>
      <c r="BM155" s="12" t="s">
        <v>340</v>
      </c>
    </row>
    <row r="156" s="12" customFormat="true" ht="15.75" hidden="false" customHeight="true" outlineLevel="0" collapsed="false">
      <c r="B156" s="30"/>
      <c r="C156" s="167" t="s">
        <v>340</v>
      </c>
      <c r="D156" s="167" t="s">
        <v>163</v>
      </c>
      <c r="E156" s="168" t="s">
        <v>1863</v>
      </c>
      <c r="F156" s="169" t="s">
        <v>1864</v>
      </c>
      <c r="G156" s="169"/>
      <c r="H156" s="169"/>
      <c r="I156" s="169"/>
      <c r="J156" s="170" t="s">
        <v>729</v>
      </c>
      <c r="K156" s="171" t="n">
        <v>1</v>
      </c>
      <c r="L156" s="172"/>
      <c r="M156" s="172"/>
      <c r="N156" s="173" t="n">
        <f aca="false">ROUND($L$156*$K$156,2)</f>
        <v>0</v>
      </c>
      <c r="O156" s="173"/>
      <c r="P156" s="173"/>
      <c r="Q156" s="173"/>
      <c r="R156" s="31"/>
      <c r="T156" s="174"/>
      <c r="U156" s="38" t="s">
        <v>47</v>
      </c>
      <c r="V156" s="175" t="n">
        <v>0</v>
      </c>
      <c r="W156" s="175" t="n">
        <f aca="false">$V$156*$K$156</f>
        <v>0</v>
      </c>
      <c r="X156" s="175" t="n">
        <v>0</v>
      </c>
      <c r="Y156" s="175" t="n">
        <f aca="false">$X$156*$K$156</f>
        <v>0</v>
      </c>
      <c r="Z156" s="175" t="n">
        <v>0</v>
      </c>
      <c r="AA156" s="176" t="n">
        <f aca="false">$Z$156*$K$156</f>
        <v>0</v>
      </c>
      <c r="AR156" s="12" t="s">
        <v>167</v>
      </c>
      <c r="AT156" s="12" t="s">
        <v>163</v>
      </c>
      <c r="AU156" s="12" t="s">
        <v>100</v>
      </c>
      <c r="AY156" s="12" t="s">
        <v>162</v>
      </c>
      <c r="BE156" s="177" t="n">
        <f aca="false">IF($U$156="základní",$N$156,0)</f>
        <v>0</v>
      </c>
      <c r="BF156" s="177" t="n">
        <f aca="false">IF($U$156="snížená",$N$156,0)</f>
        <v>0</v>
      </c>
      <c r="BG156" s="177" t="n">
        <f aca="false">IF($U$156="zákl. přenesená",$N$156,0)</f>
        <v>0</v>
      </c>
      <c r="BH156" s="177" t="n">
        <f aca="false">IF($U$156="sníž. přenesená",$N$156,0)</f>
        <v>0</v>
      </c>
      <c r="BI156" s="177" t="n">
        <f aca="false">IF($U$156="nulová",$N$156,0)</f>
        <v>0</v>
      </c>
      <c r="BJ156" s="12" t="s">
        <v>21</v>
      </c>
      <c r="BK156" s="177" t="n">
        <f aca="false">ROUND($L$156*$K$156,2)</f>
        <v>0</v>
      </c>
      <c r="BL156" s="12" t="s">
        <v>167</v>
      </c>
      <c r="BM156" s="12" t="s">
        <v>348</v>
      </c>
    </row>
    <row r="157" s="12" customFormat="true" ht="27" hidden="false" customHeight="true" outlineLevel="0" collapsed="false">
      <c r="B157" s="30"/>
      <c r="C157" s="167" t="s">
        <v>348</v>
      </c>
      <c r="D157" s="167" t="s">
        <v>163</v>
      </c>
      <c r="E157" s="168" t="s">
        <v>1865</v>
      </c>
      <c r="F157" s="169" t="s">
        <v>1866</v>
      </c>
      <c r="G157" s="169"/>
      <c r="H157" s="169"/>
      <c r="I157" s="169"/>
      <c r="J157" s="170" t="s">
        <v>729</v>
      </c>
      <c r="K157" s="171" t="n">
        <v>1</v>
      </c>
      <c r="L157" s="172"/>
      <c r="M157" s="172"/>
      <c r="N157" s="173" t="n">
        <f aca="false">ROUND($L$157*$K$157,2)</f>
        <v>0</v>
      </c>
      <c r="O157" s="173"/>
      <c r="P157" s="173"/>
      <c r="Q157" s="173"/>
      <c r="R157" s="31"/>
      <c r="T157" s="174"/>
      <c r="U157" s="38" t="s">
        <v>47</v>
      </c>
      <c r="V157" s="175" t="n">
        <v>0</v>
      </c>
      <c r="W157" s="175" t="n">
        <f aca="false">$V$157*$K$157</f>
        <v>0</v>
      </c>
      <c r="X157" s="175" t="n">
        <v>0</v>
      </c>
      <c r="Y157" s="175" t="n">
        <f aca="false">$X$157*$K$157</f>
        <v>0</v>
      </c>
      <c r="Z157" s="175" t="n">
        <v>0</v>
      </c>
      <c r="AA157" s="176" t="n">
        <f aca="false">$Z$157*$K$157</f>
        <v>0</v>
      </c>
      <c r="AR157" s="12" t="s">
        <v>167</v>
      </c>
      <c r="AT157" s="12" t="s">
        <v>163</v>
      </c>
      <c r="AU157" s="12" t="s">
        <v>100</v>
      </c>
      <c r="AY157" s="12" t="s">
        <v>162</v>
      </c>
      <c r="BE157" s="177" t="n">
        <f aca="false">IF($U$157="základní",$N$157,0)</f>
        <v>0</v>
      </c>
      <c r="BF157" s="177" t="n">
        <f aca="false">IF($U$157="snížená",$N$157,0)</f>
        <v>0</v>
      </c>
      <c r="BG157" s="177" t="n">
        <f aca="false">IF($U$157="zákl. přenesená",$N$157,0)</f>
        <v>0</v>
      </c>
      <c r="BH157" s="177" t="n">
        <f aca="false">IF($U$157="sníž. přenesená",$N$157,0)</f>
        <v>0</v>
      </c>
      <c r="BI157" s="177" t="n">
        <f aca="false">IF($U$157="nulová",$N$157,0)</f>
        <v>0</v>
      </c>
      <c r="BJ157" s="12" t="s">
        <v>21</v>
      </c>
      <c r="BK157" s="177" t="n">
        <f aca="false">ROUND($L$157*$K$157,2)</f>
        <v>0</v>
      </c>
      <c r="BL157" s="12" t="s">
        <v>167</v>
      </c>
      <c r="BM157" s="12" t="s">
        <v>356</v>
      </c>
    </row>
    <row r="158" s="12" customFormat="true" ht="15.75" hidden="false" customHeight="true" outlineLevel="0" collapsed="false">
      <c r="B158" s="30"/>
      <c r="C158" s="167" t="s">
        <v>356</v>
      </c>
      <c r="D158" s="167" t="s">
        <v>163</v>
      </c>
      <c r="E158" s="168" t="s">
        <v>1867</v>
      </c>
      <c r="F158" s="169" t="s">
        <v>1868</v>
      </c>
      <c r="G158" s="169"/>
      <c r="H158" s="169"/>
      <c r="I158" s="169"/>
      <c r="J158" s="170" t="s">
        <v>729</v>
      </c>
      <c r="K158" s="171" t="n">
        <v>1</v>
      </c>
      <c r="L158" s="172"/>
      <c r="M158" s="172"/>
      <c r="N158" s="173" t="n">
        <f aca="false">ROUND($L$158*$K$158,2)</f>
        <v>0</v>
      </c>
      <c r="O158" s="173"/>
      <c r="P158" s="173"/>
      <c r="Q158" s="173"/>
      <c r="R158" s="31"/>
      <c r="T158" s="174"/>
      <c r="U158" s="38" t="s">
        <v>47</v>
      </c>
      <c r="V158" s="175" t="n">
        <v>0</v>
      </c>
      <c r="W158" s="175" t="n">
        <f aca="false">$V$158*$K$158</f>
        <v>0</v>
      </c>
      <c r="X158" s="175" t="n">
        <v>0</v>
      </c>
      <c r="Y158" s="175" t="n">
        <f aca="false">$X$158*$K$158</f>
        <v>0</v>
      </c>
      <c r="Z158" s="175" t="n">
        <v>0</v>
      </c>
      <c r="AA158" s="176" t="n">
        <f aca="false">$Z$158*$K$158</f>
        <v>0</v>
      </c>
      <c r="AR158" s="12" t="s">
        <v>167</v>
      </c>
      <c r="AT158" s="12" t="s">
        <v>163</v>
      </c>
      <c r="AU158" s="12" t="s">
        <v>100</v>
      </c>
      <c r="AY158" s="12" t="s">
        <v>162</v>
      </c>
      <c r="BE158" s="177" t="n">
        <f aca="false">IF($U$158="základní",$N$158,0)</f>
        <v>0</v>
      </c>
      <c r="BF158" s="177" t="n">
        <f aca="false">IF($U$158="snížená",$N$158,0)</f>
        <v>0</v>
      </c>
      <c r="BG158" s="177" t="n">
        <f aca="false">IF($U$158="zákl. přenesená",$N$158,0)</f>
        <v>0</v>
      </c>
      <c r="BH158" s="177" t="n">
        <f aca="false">IF($U$158="sníž. přenesená",$N$158,0)</f>
        <v>0</v>
      </c>
      <c r="BI158" s="177" t="n">
        <f aca="false">IF($U$158="nulová",$N$158,0)</f>
        <v>0</v>
      </c>
      <c r="BJ158" s="12" t="s">
        <v>21</v>
      </c>
      <c r="BK158" s="177" t="n">
        <f aca="false">ROUND($L$158*$K$158,2)</f>
        <v>0</v>
      </c>
      <c r="BL158" s="12" t="s">
        <v>167</v>
      </c>
      <c r="BM158" s="12" t="s">
        <v>364</v>
      </c>
    </row>
    <row r="159" s="153" customFormat="true" ht="37.5" hidden="false" customHeight="true" outlineLevel="0" collapsed="false">
      <c r="B159" s="154"/>
      <c r="C159" s="163"/>
      <c r="D159" s="216" t="s">
        <v>1806</v>
      </c>
      <c r="E159" s="216"/>
      <c r="F159" s="216"/>
      <c r="G159" s="216"/>
      <c r="H159" s="216"/>
      <c r="I159" s="216"/>
      <c r="J159" s="216"/>
      <c r="K159" s="216"/>
      <c r="L159" s="155"/>
      <c r="M159" s="155"/>
      <c r="N159" s="156" t="n">
        <f aca="false">$BK$159</f>
        <v>0</v>
      </c>
      <c r="O159" s="156"/>
      <c r="P159" s="156"/>
      <c r="Q159" s="156"/>
      <c r="R159" s="157"/>
      <c r="T159" s="158"/>
      <c r="W159" s="159" t="n">
        <f aca="false">$W$160</f>
        <v>0</v>
      </c>
      <c r="Y159" s="159" t="n">
        <f aca="false">$Y$160</f>
        <v>0</v>
      </c>
      <c r="AA159" s="160" t="n">
        <f aca="false">$AA$160</f>
        <v>0</v>
      </c>
      <c r="AR159" s="161" t="s">
        <v>21</v>
      </c>
      <c r="AT159" s="161" t="s">
        <v>81</v>
      </c>
      <c r="AU159" s="161" t="s">
        <v>82</v>
      </c>
      <c r="AY159" s="161" t="s">
        <v>162</v>
      </c>
      <c r="BK159" s="162" t="n">
        <f aca="false">$BK$160</f>
        <v>0</v>
      </c>
    </row>
    <row r="160" s="153" customFormat="true" ht="21" hidden="false" customHeight="true" outlineLevel="0" collapsed="false">
      <c r="B160" s="154"/>
      <c r="C160" s="163"/>
      <c r="D160" s="164" t="s">
        <v>1802</v>
      </c>
      <c r="E160" s="164"/>
      <c r="F160" s="164"/>
      <c r="G160" s="164"/>
      <c r="H160" s="164"/>
      <c r="I160" s="164"/>
      <c r="J160" s="164"/>
      <c r="K160" s="164"/>
      <c r="L160" s="165"/>
      <c r="M160" s="165"/>
      <c r="N160" s="166" t="n">
        <f aca="false">$BK$160</f>
        <v>0</v>
      </c>
      <c r="O160" s="166"/>
      <c r="P160" s="166"/>
      <c r="Q160" s="166"/>
      <c r="R160" s="157"/>
      <c r="T160" s="158"/>
      <c r="W160" s="159" t="n">
        <f aca="false">SUM($W$161:$W$162)</f>
        <v>0</v>
      </c>
      <c r="Y160" s="159" t="n">
        <f aca="false">SUM($Y$161:$Y$162)</f>
        <v>0</v>
      </c>
      <c r="AA160" s="160" t="n">
        <f aca="false">SUM($AA$161:$AA$162)</f>
        <v>0</v>
      </c>
      <c r="AR160" s="161" t="s">
        <v>21</v>
      </c>
      <c r="AT160" s="161" t="s">
        <v>81</v>
      </c>
      <c r="AU160" s="161" t="s">
        <v>21</v>
      </c>
      <c r="AY160" s="161" t="s">
        <v>162</v>
      </c>
      <c r="BK160" s="162" t="n">
        <f aca="false">SUM($BK$161:$BK$162)</f>
        <v>0</v>
      </c>
    </row>
    <row r="161" s="12" customFormat="true" ht="27" hidden="false" customHeight="true" outlineLevel="0" collapsed="false">
      <c r="B161" s="30"/>
      <c r="C161" s="167" t="s">
        <v>364</v>
      </c>
      <c r="D161" s="167" t="s">
        <v>163</v>
      </c>
      <c r="E161" s="168" t="s">
        <v>1869</v>
      </c>
      <c r="F161" s="169" t="s">
        <v>1870</v>
      </c>
      <c r="G161" s="169"/>
      <c r="H161" s="169"/>
      <c r="I161" s="169"/>
      <c r="J161" s="170" t="s">
        <v>729</v>
      </c>
      <c r="K161" s="171" t="n">
        <v>1</v>
      </c>
      <c r="L161" s="172"/>
      <c r="M161" s="172"/>
      <c r="N161" s="173" t="n">
        <f aca="false">ROUND($L$161*$K$161,2)</f>
        <v>0</v>
      </c>
      <c r="O161" s="173"/>
      <c r="P161" s="173"/>
      <c r="Q161" s="173"/>
      <c r="R161" s="31"/>
      <c r="T161" s="174"/>
      <c r="U161" s="38" t="s">
        <v>47</v>
      </c>
      <c r="V161" s="175" t="n">
        <v>0</v>
      </c>
      <c r="W161" s="175" t="n">
        <f aca="false">$V$161*$K$161</f>
        <v>0</v>
      </c>
      <c r="X161" s="175" t="n">
        <v>0</v>
      </c>
      <c r="Y161" s="175" t="n">
        <f aca="false">$X$161*$K$161</f>
        <v>0</v>
      </c>
      <c r="Z161" s="175" t="n">
        <v>0</v>
      </c>
      <c r="AA161" s="176" t="n">
        <f aca="false">$Z$161*$K$161</f>
        <v>0</v>
      </c>
      <c r="AR161" s="12" t="s">
        <v>167</v>
      </c>
      <c r="AT161" s="12" t="s">
        <v>163</v>
      </c>
      <c r="AU161" s="12" t="s">
        <v>100</v>
      </c>
      <c r="AY161" s="12" t="s">
        <v>162</v>
      </c>
      <c r="BE161" s="177" t="n">
        <f aca="false">IF($U$161="základní",$N$161,0)</f>
        <v>0</v>
      </c>
      <c r="BF161" s="177" t="n">
        <f aca="false">IF($U$161="snížená",$N$161,0)</f>
        <v>0</v>
      </c>
      <c r="BG161" s="177" t="n">
        <f aca="false">IF($U$161="zákl. přenesená",$N$161,0)</f>
        <v>0</v>
      </c>
      <c r="BH161" s="177" t="n">
        <f aca="false">IF($U$161="sníž. přenesená",$N$161,0)</f>
        <v>0</v>
      </c>
      <c r="BI161" s="177" t="n">
        <f aca="false">IF($U$161="nulová",$N$161,0)</f>
        <v>0</v>
      </c>
      <c r="BJ161" s="12" t="s">
        <v>21</v>
      </c>
      <c r="BK161" s="177" t="n">
        <f aca="false">ROUND($L$161*$K$161,2)</f>
        <v>0</v>
      </c>
      <c r="BL161" s="12" t="s">
        <v>167</v>
      </c>
      <c r="BM161" s="12" t="s">
        <v>374</v>
      </c>
    </row>
    <row r="162" s="12" customFormat="true" ht="27" hidden="false" customHeight="true" outlineLevel="0" collapsed="false">
      <c r="B162" s="30"/>
      <c r="C162" s="167" t="s">
        <v>374</v>
      </c>
      <c r="D162" s="167" t="s">
        <v>163</v>
      </c>
      <c r="E162" s="168" t="s">
        <v>1871</v>
      </c>
      <c r="F162" s="169" t="s">
        <v>1872</v>
      </c>
      <c r="G162" s="169"/>
      <c r="H162" s="169"/>
      <c r="I162" s="169"/>
      <c r="J162" s="170" t="s">
        <v>729</v>
      </c>
      <c r="K162" s="171" t="n">
        <v>1</v>
      </c>
      <c r="L162" s="172"/>
      <c r="M162" s="172"/>
      <c r="N162" s="173" t="n">
        <f aca="false">ROUND($L$162*$K$162,2)</f>
        <v>0</v>
      </c>
      <c r="O162" s="173"/>
      <c r="P162" s="173"/>
      <c r="Q162" s="173"/>
      <c r="R162" s="31"/>
      <c r="T162" s="174"/>
      <c r="U162" s="217" t="s">
        <v>47</v>
      </c>
      <c r="V162" s="218" t="n">
        <v>0</v>
      </c>
      <c r="W162" s="218" t="n">
        <f aca="false">$V$162*$K$162</f>
        <v>0</v>
      </c>
      <c r="X162" s="218" t="n">
        <v>0</v>
      </c>
      <c r="Y162" s="218" t="n">
        <f aca="false">$X$162*$K$162</f>
        <v>0</v>
      </c>
      <c r="Z162" s="218" t="n">
        <v>0</v>
      </c>
      <c r="AA162" s="219" t="n">
        <f aca="false">$Z$162*$K$162</f>
        <v>0</v>
      </c>
      <c r="AR162" s="12" t="s">
        <v>167</v>
      </c>
      <c r="AT162" s="12" t="s">
        <v>163</v>
      </c>
      <c r="AU162" s="12" t="s">
        <v>100</v>
      </c>
      <c r="AY162" s="12" t="s">
        <v>162</v>
      </c>
      <c r="BE162" s="177" t="n">
        <f aca="false">IF($U$162="základní",$N$162,0)</f>
        <v>0</v>
      </c>
      <c r="BF162" s="177" t="n">
        <f aca="false">IF($U$162="snížená",$N$162,0)</f>
        <v>0</v>
      </c>
      <c r="BG162" s="177" t="n">
        <f aca="false">IF($U$162="zákl. přenesená",$N$162,0)</f>
        <v>0</v>
      </c>
      <c r="BH162" s="177" t="n">
        <f aca="false">IF($U$162="sníž. přenesená",$N$162,0)</f>
        <v>0</v>
      </c>
      <c r="BI162" s="177" t="n">
        <f aca="false">IF($U$162="nulová",$N$162,0)</f>
        <v>0</v>
      </c>
      <c r="BJ162" s="12" t="s">
        <v>21</v>
      </c>
      <c r="BK162" s="177" t="n">
        <f aca="false">ROUND($L$162*$K$162,2)</f>
        <v>0</v>
      </c>
      <c r="BL162" s="12" t="s">
        <v>167</v>
      </c>
      <c r="BM162" s="12" t="s">
        <v>384</v>
      </c>
    </row>
    <row r="163" s="12" customFormat="true" ht="7.5" hidden="false" customHeight="true" outlineLevel="0" collapsed="false">
      <c r="B163" s="56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8"/>
    </row>
    <row r="871" s="1" customFormat="true" ht="14.25" hidden="false" customHeight="true" outlineLevel="0" collapsed="false"/>
  </sheetData>
  <sheetProtection sheet="true" password="cc1d" objects="true" scenarios="true"/>
  <mergeCells count="17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N160:Q160"/>
    <mergeCell ref="F161:I161"/>
    <mergeCell ref="L161:M161"/>
    <mergeCell ref="N161:Q161"/>
    <mergeCell ref="F162:I162"/>
    <mergeCell ref="L162:M162"/>
    <mergeCell ref="N162:Q162"/>
  </mergeCells>
  <hyperlinks>
    <hyperlink ref="F1" location="C2" display="1) Krycí list rozpočtu"/>
    <hyperlink ref="H1" location="C86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živatel</cp:lastModifiedBy>
  <dcterms:modified xsi:type="dcterms:W3CDTF">2016-08-05T13:14:02Z</dcterms:modified>
  <cp:revision>0</cp:revision>
  <dc:subject/>
  <dc:title/>
</cp:coreProperties>
</file>