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S006 01 " sheetId="3" state="visible" r:id="rId4"/>
    <sheet name="SO06 02 " sheetId="4" state="visible" r:id="rId5"/>
    <sheet name="SO09 01 " sheetId="5" state="visible" r:id="rId6"/>
    <sheet name="SO10 01 " sheetId="6" state="visible" r:id="rId7"/>
    <sheet name="SO12 01 " sheetId="7" state="visible" r:id="rId8"/>
  </sheets>
  <externalReferences>
    <externalReference r:id="rId9"/>
  </externalReferences>
  <definedNames>
    <definedName function="false" hidden="false" localSheetId="2" name="_xlnm.Print_Area" vbProcedure="false">'S006 01 '!$A$1:$K$81</definedName>
    <definedName function="false" hidden="false" localSheetId="2" name="_xlnm.Print_Titles" vbProcedure="false">'S006 01 '!$1:$6</definedName>
    <definedName function="false" hidden="false" localSheetId="3" name="_xlnm.Print_Area" vbProcedure="false">'SO06 02 '!$A$1:$K$85</definedName>
    <definedName function="false" hidden="false" localSheetId="3" name="_xlnm.Print_Titles" vbProcedure="false">'SO06 02 '!$1:$6</definedName>
    <definedName function="false" hidden="false" localSheetId="4" name="_xlnm.Print_Area" vbProcedure="false">'SO09 01 '!$A$1:$K$103</definedName>
    <definedName function="false" hidden="false" localSheetId="4" name="_xlnm.Print_Titles" vbProcedure="false">'SO09 01 '!$1:$6</definedName>
    <definedName function="false" hidden="false" localSheetId="5" name="_xlnm.Print_Area" vbProcedure="false">'SO10 01 '!$A$1:$K$46</definedName>
    <definedName function="false" hidden="false" localSheetId="5" name="_xlnm.Print_Titles" vbProcedure="false">'SO10 01 '!$1:$6</definedName>
    <definedName function="false" hidden="false" localSheetId="6" name="_xlnm.Print_Area" vbProcedure="false">'SO12 01 '!$A$1:$K$68</definedName>
    <definedName function="false" hidden="false" localSheetId="6" name="_xlnm.Print_Titles" vbProcedure="false">'SO12 01 '!$1:$6</definedName>
    <definedName function="false" hidden="false" localSheetId="1" name="_xlnm.Print_Area" vbProcedure="false">Stavba!$A$1:$I$3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s006 0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s006 01 '!#ref!</definedName>
    <definedName function="false" hidden="false" name="HZS" vbProcedure="false">#REF!</definedName>
    <definedName function="false" hidden="false" name="HZS0" vbProcedure="false">'s006 0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006 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006 01 '!#ref!</definedName>
    <definedName function="false" hidden="false" name="SloupecCC" vbProcedure="false">'S006 01 '!$G$6</definedName>
    <definedName function="false" hidden="false" name="SloupecCDH" vbProcedure="false">'S006 01 '!$K$6</definedName>
    <definedName function="false" hidden="false" name="SloupecCH" vbProcedure="false">'S006 01 '!$I$6</definedName>
    <definedName function="false" hidden="false" name="SloupecCisloPol" vbProcedure="false">'S006 01 '!$B$6</definedName>
    <definedName function="false" hidden="false" name="SloupecJC" vbProcedure="false">'S006 01 '!$F$6</definedName>
    <definedName function="false" hidden="false" name="SloupecJDH" vbProcedure="false">'S006 01 '!$J$6</definedName>
    <definedName function="false" hidden="false" name="SloupecJDM" vbProcedure="false">'S006 01 '!$J$6</definedName>
    <definedName function="false" hidden="false" name="SloupecJH" vbProcedure="false">'S006 01 '!$H$6</definedName>
    <definedName function="false" hidden="false" name="SloupecMJ" vbProcedure="false">'S006 01 '!$D$6</definedName>
    <definedName function="false" hidden="false" name="SloupecMnozstvi" vbProcedure="false">'S006 01 '!$E$6</definedName>
    <definedName function="false" hidden="false" name="SloupecNazPol" vbProcedure="false">'S006 01 '!$C$6</definedName>
    <definedName function="false" hidden="false" name="SloupecPC" vbProcedure="false">'S006 01 '!$A$6</definedName>
    <definedName function="false" hidden="false" name="StavbaCelkem" vbProcedure="false">Stavba!$F$34</definedName>
    <definedName function="false" hidden="false" name="Typ" vbProcedure="false">'s006 0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006 0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so06 02 '!#ref!</definedName>
    <definedName function="false" hidden="false" localSheetId="3" name="dpsc" vbProcedure="false">[1]stavba!#ref!</definedName>
    <definedName function="false" hidden="false" localSheetId="3" name="HSV0" vbProcedure="false">'so06 02 '!#ref!</definedName>
    <definedName function="false" hidden="false" localSheetId="3" name="HZS0" vbProcedure="false">'so06 02 '!#ref!</definedName>
    <definedName function="false" hidden="false" localSheetId="3" name="IČO" vbProcedure="false">[1]stavba!#ref!</definedName>
    <definedName function="false" hidden="false" localSheetId="3" name="Montaz0" vbProcedure="false">'so06 02 '!#ref!</definedName>
    <definedName function="false" hidden="false" localSheetId="3" name="PSV0" vbProcedure="false">'so06 02 '!#ref!</definedName>
    <definedName function="false" hidden="false" localSheetId="3" name="SloupecCC" vbProcedure="false">'SO06 02 '!$G$6</definedName>
    <definedName function="false" hidden="false" localSheetId="3" name="SloupecCDH" vbProcedure="false">'SO06 02 '!$K$6</definedName>
    <definedName function="false" hidden="false" localSheetId="3" name="SloupecCH" vbProcedure="false">'SO06 02 '!$I$6</definedName>
    <definedName function="false" hidden="false" localSheetId="3" name="SloupecCisloPol" vbProcedure="false">'SO06 02 '!$B$6</definedName>
    <definedName function="false" hidden="false" localSheetId="3" name="SloupecJC" vbProcedure="false">'SO06 02 '!$F$6</definedName>
    <definedName function="false" hidden="false" localSheetId="3" name="SloupecJDH" vbProcedure="false">'SO06 02 '!$J$6</definedName>
    <definedName function="false" hidden="false" localSheetId="3" name="SloupecJDM" vbProcedure="false">'SO06 02 '!$J$6</definedName>
    <definedName function="false" hidden="false" localSheetId="3" name="SloupecJH" vbProcedure="false">'SO06 02 '!$H$6</definedName>
    <definedName function="false" hidden="false" localSheetId="3" name="SloupecMJ" vbProcedure="false">'SO06 02 '!$D$6</definedName>
    <definedName function="false" hidden="false" localSheetId="3" name="SloupecMnozstvi" vbProcedure="false">'SO06 02 '!$E$6</definedName>
    <definedName function="false" hidden="false" localSheetId="3" name="SloupecNazPol" vbProcedure="false">'SO06 02 '!$C$6</definedName>
    <definedName function="false" hidden="false" localSheetId="3" name="SloupecPC" vbProcedure="false">'SO06 02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6 02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so06 02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so09 01 '!#ref!</definedName>
    <definedName function="false" hidden="false" localSheetId="4" name="dpsc" vbProcedure="false">[1]stavba!#ref!</definedName>
    <definedName function="false" hidden="false" localSheetId="4" name="HSV0" vbProcedure="false">'so09 01 '!#ref!</definedName>
    <definedName function="false" hidden="false" localSheetId="4" name="HZS0" vbProcedure="false">'so09 01 '!#ref!</definedName>
    <definedName function="false" hidden="false" localSheetId="4" name="IČO" vbProcedure="false">[1]stavba!#ref!</definedName>
    <definedName function="false" hidden="false" localSheetId="4" name="Montaz0" vbProcedure="false">'so09 01 '!#ref!</definedName>
    <definedName function="false" hidden="false" localSheetId="4" name="PSV0" vbProcedure="false">'so09 01 '!#ref!</definedName>
    <definedName function="false" hidden="false" localSheetId="4" name="SloupecCC" vbProcedure="false">'SO09 01 '!$G$6</definedName>
    <definedName function="false" hidden="false" localSheetId="4" name="SloupecCDH" vbProcedure="false">'SO09 01 '!$K$6</definedName>
    <definedName function="false" hidden="false" localSheetId="4" name="SloupecCH" vbProcedure="false">'SO09 01 '!$I$6</definedName>
    <definedName function="false" hidden="false" localSheetId="4" name="SloupecCisloPol" vbProcedure="false">'SO09 01 '!$B$6</definedName>
    <definedName function="false" hidden="false" localSheetId="4" name="SloupecJC" vbProcedure="false">'SO09 01 '!$F$6</definedName>
    <definedName function="false" hidden="false" localSheetId="4" name="SloupecJDH" vbProcedure="false">'SO09 01 '!$J$6</definedName>
    <definedName function="false" hidden="false" localSheetId="4" name="SloupecJDM" vbProcedure="false">'SO09 01 '!$J$6</definedName>
    <definedName function="false" hidden="false" localSheetId="4" name="SloupecJH" vbProcedure="false">'SO09 01 '!$H$6</definedName>
    <definedName function="false" hidden="false" localSheetId="4" name="SloupecMJ" vbProcedure="false">'SO09 01 '!$D$6</definedName>
    <definedName function="false" hidden="false" localSheetId="4" name="SloupecMnozstvi" vbProcedure="false">'SO09 01 '!$E$6</definedName>
    <definedName function="false" hidden="false" localSheetId="4" name="SloupecNazPol" vbProcedure="false">'SO09 01 '!$C$6</definedName>
    <definedName function="false" hidden="false" localSheetId="4" name="SloupecPC" vbProcedure="false">'SO09 01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09 01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so09 01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so10 01 '!#ref!</definedName>
    <definedName function="false" hidden="false" localSheetId="5" name="dpsc" vbProcedure="false">[1]stavba!#ref!</definedName>
    <definedName function="false" hidden="false" localSheetId="5" name="HSV0" vbProcedure="false">'so10 01 '!#ref!</definedName>
    <definedName function="false" hidden="false" localSheetId="5" name="HZS0" vbProcedure="false">'so10 01 '!#ref!</definedName>
    <definedName function="false" hidden="false" localSheetId="5" name="IČO" vbProcedure="false">[1]stavba!#ref!</definedName>
    <definedName function="false" hidden="false" localSheetId="5" name="Montaz0" vbProcedure="false">'so10 01 '!#ref!</definedName>
    <definedName function="false" hidden="false" localSheetId="5" name="PSV0" vbProcedure="false">'so10 01 '!#ref!</definedName>
    <definedName function="false" hidden="false" localSheetId="5" name="SloupecCC" vbProcedure="false">'SO10 01 '!$G$6</definedName>
    <definedName function="false" hidden="false" localSheetId="5" name="SloupecCDH" vbProcedure="false">'SO10 01 '!$K$6</definedName>
    <definedName function="false" hidden="false" localSheetId="5" name="SloupecCH" vbProcedure="false">'SO10 01 '!$I$6</definedName>
    <definedName function="false" hidden="false" localSheetId="5" name="SloupecCisloPol" vbProcedure="false">'SO10 01 '!$B$6</definedName>
    <definedName function="false" hidden="false" localSheetId="5" name="SloupecJC" vbProcedure="false">'SO10 01 '!$F$6</definedName>
    <definedName function="false" hidden="false" localSheetId="5" name="SloupecJDH" vbProcedure="false">'SO10 01 '!$J$6</definedName>
    <definedName function="false" hidden="false" localSheetId="5" name="SloupecJDM" vbProcedure="false">'SO10 01 '!$J$6</definedName>
    <definedName function="false" hidden="false" localSheetId="5" name="SloupecJH" vbProcedure="false">'SO10 01 '!$H$6</definedName>
    <definedName function="false" hidden="false" localSheetId="5" name="SloupecMJ" vbProcedure="false">'SO10 01 '!$D$6</definedName>
    <definedName function="false" hidden="false" localSheetId="5" name="SloupecMnozstvi" vbProcedure="false">'SO10 01 '!$E$6</definedName>
    <definedName function="false" hidden="false" localSheetId="5" name="SloupecNazPol" vbProcedure="false">'SO10 01 '!$C$6</definedName>
    <definedName function="false" hidden="false" localSheetId="5" name="SloupecPC" vbProcedure="false">'SO10 01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10 01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so10 01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so12 01 '!#ref!</definedName>
    <definedName function="false" hidden="false" localSheetId="6" name="dpsc" vbProcedure="false">[1]stavba!#ref!</definedName>
    <definedName function="false" hidden="false" localSheetId="6" name="HSV0" vbProcedure="false">'so12 01 '!#ref!</definedName>
    <definedName function="false" hidden="false" localSheetId="6" name="HZS0" vbProcedure="false">'so12 01 '!#ref!</definedName>
    <definedName function="false" hidden="false" localSheetId="6" name="IČO" vbProcedure="false">[1]stavba!#ref!</definedName>
    <definedName function="false" hidden="false" localSheetId="6" name="Montaz0" vbProcedure="false">'so12 01 '!#ref!</definedName>
    <definedName function="false" hidden="false" localSheetId="6" name="PSV0" vbProcedure="false">'so12 01 '!#ref!</definedName>
    <definedName function="false" hidden="false" localSheetId="6" name="SloupecCC" vbProcedure="false">'SO12 01 '!$G$6</definedName>
    <definedName function="false" hidden="false" localSheetId="6" name="SloupecCDH" vbProcedure="false">'SO12 01 '!$K$6</definedName>
    <definedName function="false" hidden="false" localSheetId="6" name="SloupecCH" vbProcedure="false">'SO12 01 '!$I$6</definedName>
    <definedName function="false" hidden="false" localSheetId="6" name="SloupecCisloPol" vbProcedure="false">'SO12 01 '!$B$6</definedName>
    <definedName function="false" hidden="false" localSheetId="6" name="SloupecJC" vbProcedure="false">'SO12 01 '!$F$6</definedName>
    <definedName function="false" hidden="false" localSheetId="6" name="SloupecJDH" vbProcedure="false">'SO12 01 '!$J$6</definedName>
    <definedName function="false" hidden="false" localSheetId="6" name="SloupecJDM" vbProcedure="false">'SO12 01 '!$J$6</definedName>
    <definedName function="false" hidden="false" localSheetId="6" name="SloupecJH" vbProcedure="false">'SO12 01 '!$H$6</definedName>
    <definedName function="false" hidden="false" localSheetId="6" name="SloupecMJ" vbProcedure="false">'SO12 01 '!$D$6</definedName>
    <definedName function="false" hidden="false" localSheetId="6" name="SloupecMnozstvi" vbProcedure="false">'SO12 01 '!$E$6</definedName>
    <definedName function="false" hidden="false" localSheetId="6" name="SloupecNazPol" vbProcedure="false">'SO12 01 '!$C$6</definedName>
    <definedName function="false" hidden="false" localSheetId="6" name="SloupecPC" vbProcedure="false">'SO12 01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12 01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so12 01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45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Sportovně relaxační areál Hradec Králové</t>
  </si>
  <si>
    <t xml:space="preserve">Objednatel :</t>
  </si>
  <si>
    <t xml:space="preserve">Park Golf a.s.</t>
  </si>
  <si>
    <t xml:space="preserve">IČO :</t>
  </si>
  <si>
    <t xml:space="preserve">Pod Lesem 38/1</t>
  </si>
  <si>
    <t xml:space="preserve">DIČ :</t>
  </si>
  <si>
    <t xml:space="preserve">50002</t>
  </si>
  <si>
    <t xml:space="preserve">Hradec Králové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S006</t>
  </si>
  <si>
    <t xml:space="preserve">Vodovodní přípojka, příp. na splašk. kanalizaci</t>
  </si>
  <si>
    <t xml:space="preserve">SO06</t>
  </si>
  <si>
    <t xml:space="preserve">SO09</t>
  </si>
  <si>
    <t xml:space="preserve">Plynovodní přípojka</t>
  </si>
  <si>
    <t xml:space="preserve">SO10</t>
  </si>
  <si>
    <t xml:space="preserve">Venkovní rozvody NN</t>
  </si>
  <si>
    <t xml:space="preserve">SO12</t>
  </si>
  <si>
    <t xml:space="preserve">Vnitroareálové osvětlení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S006 Vodovodní přípojka, příp. na splašk. kanalizaci</t>
  </si>
  <si>
    <t xml:space="preserve">Rozpočet (část objektu)</t>
  </si>
  <si>
    <t xml:space="preserve">01 vodovodní přípoj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32201202R00</t>
  </si>
  <si>
    <t xml:space="preserve">Hloubení rýh šířky do 200 cm v hor.3 do 1000 m3 </t>
  </si>
  <si>
    <t xml:space="preserve">m3</t>
  </si>
  <si>
    <t xml:space="preserve">1,10*(1,50+1,12)/2*105</t>
  </si>
  <si>
    <t xml:space="preserve">132201209R00</t>
  </si>
  <si>
    <t xml:space="preserve">Příplatek za lepivost - hloubení rýh 200cm v hor.3 </t>
  </si>
  <si>
    <t xml:space="preserve">151,305*0,30</t>
  </si>
  <si>
    <t xml:space="preserve">162701105R00</t>
  </si>
  <si>
    <t xml:space="preserve">Vodorovné přemístění výkopku z hor.1-4 do 10000 m </t>
  </si>
  <si>
    <t xml:space="preserve">výkopek:151,305</t>
  </si>
  <si>
    <t xml:space="preserve">odpočet - zásyp:-93,539</t>
  </si>
  <si>
    <t xml:space="preserve">167101101R00</t>
  </si>
  <si>
    <t xml:space="preserve">Nakládání výkopku z hor.1-4 v množství do 100 m3 </t>
  </si>
  <si>
    <t xml:space="preserve">57,766</t>
  </si>
  <si>
    <t xml:space="preserve">171201201R00</t>
  </si>
  <si>
    <t xml:space="preserve">Uložení sypaniny na skl.-modelace na výšku přes 2m </t>
  </si>
  <si>
    <t xml:space="preserve">171201211U00</t>
  </si>
  <si>
    <t xml:space="preserve">Skládkovné zemina </t>
  </si>
  <si>
    <t xml:space="preserve">t</t>
  </si>
  <si>
    <t xml:space="preserve">57,766*1,45</t>
  </si>
  <si>
    <t xml:space="preserve">174101101R00</t>
  </si>
  <si>
    <t xml:space="preserve">Zásyp jam, rýh, šachet se zhutněním </t>
  </si>
  <si>
    <t xml:space="preserve">odpočty:</t>
  </si>
  <si>
    <t xml:space="preserve">písek:-(0,11+0,43)*105,0</t>
  </si>
  <si>
    <t xml:space="preserve">štěrkopísek:-1,066</t>
  </si>
  <si>
    <t xml:space="preserve">175101101R00</t>
  </si>
  <si>
    <t xml:space="preserve">Obsyp potrubí bez prohození sypaniny obsyp pískem - bez dodání</t>
  </si>
  <si>
    <t xml:space="preserve">0,43*105,0</t>
  </si>
  <si>
    <t xml:space="preserve">583312014</t>
  </si>
  <si>
    <t xml:space="preserve">Kamenivo těžené frakce  0/4  B Královéhr. kraj</t>
  </si>
  <si>
    <t xml:space="preserve">T</t>
  </si>
  <si>
    <t xml:space="preserve">45,15*1,132</t>
  </si>
  <si>
    <t xml:space="preserve">y</t>
  </si>
  <si>
    <t xml:space="preserve">4</t>
  </si>
  <si>
    <t xml:space="preserve">Vodorovné konstrukce</t>
  </si>
  <si>
    <t xml:space="preserve">451572111RK4</t>
  </si>
  <si>
    <t xml:space="preserve">Lože pod potrubí z kameniva těženého 0 - 4 mm kraj Královehradecký</t>
  </si>
  <si>
    <t xml:space="preserve">0,11*105</t>
  </si>
  <si>
    <t xml:space="preserve">8</t>
  </si>
  <si>
    <t xml:space="preserve">Trubní vedení</t>
  </si>
  <si>
    <t xml:space="preserve">857242121R00</t>
  </si>
  <si>
    <t xml:space="preserve">Montáž tvarovek litin. jednoos.přír. výkop DN 80 </t>
  </si>
  <si>
    <t xml:space="preserve">kus</t>
  </si>
  <si>
    <t xml:space="preserve">koleno s patkou:1</t>
  </si>
  <si>
    <t xml:space="preserve">857262121R00</t>
  </si>
  <si>
    <t xml:space="preserve">Montáž tvarovek litin. jednoos. přír. výkop DN 100 </t>
  </si>
  <si>
    <t xml:space="preserve">příruba č. 0400:5</t>
  </si>
  <si>
    <t xml:space="preserve">koleno:3 </t>
  </si>
  <si>
    <t xml:space="preserve">přechod FFR:1</t>
  </si>
  <si>
    <t xml:space="preserve">871251111R00</t>
  </si>
  <si>
    <t xml:space="preserve">Montáž trubek z tvrdého PVC ve výkopu d 110 mm </t>
  </si>
  <si>
    <t xml:space="preserve">m</t>
  </si>
  <si>
    <t xml:space="preserve">105</t>
  </si>
  <si>
    <t xml:space="preserve">879262199R00</t>
  </si>
  <si>
    <t xml:space="preserve">Příplatek za montáž vodovod. přípojek DN 100-150 </t>
  </si>
  <si>
    <t xml:space="preserve">891241111R00</t>
  </si>
  <si>
    <t xml:space="preserve">Montáž vodovodních šoupátek ve výkopu DN 80 </t>
  </si>
  <si>
    <t xml:space="preserve">891247111R00</t>
  </si>
  <si>
    <t xml:space="preserve">Montáž hydrantů podzemních DN 80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28612510</t>
  </si>
  <si>
    <t xml:space="preserve">Trubka MO-PVC vodovodní tlaková D 110x3,8 mm</t>
  </si>
  <si>
    <t xml:space="preserve">105*1,093</t>
  </si>
  <si>
    <t xml:space="preserve">28650154</t>
  </si>
  <si>
    <t xml:space="preserve">Tvarovka tlaková MO-PVC odbočka  D 110/110 mm</t>
  </si>
  <si>
    <t xml:space="preserve">42227204</t>
  </si>
  <si>
    <t xml:space="preserve">Šoupátko přírubové č. 4000, DN 80</t>
  </si>
  <si>
    <t xml:space="preserve">42227205</t>
  </si>
  <si>
    <t xml:space="preserve">Šoupátko přírubové č. 4000, DN 100</t>
  </si>
  <si>
    <t xml:space="preserve">422736068</t>
  </si>
  <si>
    <t xml:space="preserve">Hydrant AVK podz. V DUO K240, krytí 1,5m</t>
  </si>
  <si>
    <t xml:space="preserve">42274515</t>
  </si>
  <si>
    <t xml:space="preserve">Kompenzátor pryžový přírubový, DN 100</t>
  </si>
  <si>
    <t xml:space="preserve">42291352</t>
  </si>
  <si>
    <t xml:space="preserve">Poklop litinový Y 4504 - šoupátkový</t>
  </si>
  <si>
    <t xml:space="preserve">42291460</t>
  </si>
  <si>
    <t xml:space="preserve">Poklop AVK uliční hydrantový 7.2.15</t>
  </si>
  <si>
    <t xml:space="preserve">42291505</t>
  </si>
  <si>
    <t xml:space="preserve">Deska podkladová AVK pod poklopy 7.2.9</t>
  </si>
  <si>
    <t xml:space="preserve">42291515</t>
  </si>
  <si>
    <t xml:space="preserve">Deska podkladová AVK pod poklopy 7.2.17</t>
  </si>
  <si>
    <t xml:space="preserve">42293250</t>
  </si>
  <si>
    <t xml:space="preserve">Souprava zemní 9500 DN50 -100, 1,3-1,8m</t>
  </si>
  <si>
    <t xml:space="preserve">55250173.V</t>
  </si>
  <si>
    <t xml:space="preserve">Tvarovka přírubová č. 0400  DN 100</t>
  </si>
  <si>
    <t xml:space="preserve">55255720.A</t>
  </si>
  <si>
    <t xml:space="preserve">Koleno přírubové s patkou N DN   80-100 mm</t>
  </si>
  <si>
    <t xml:space="preserve">55255964</t>
  </si>
  <si>
    <t xml:space="preserve">Přechod přírubový  DN 100mm/1´´</t>
  </si>
  <si>
    <t xml:space="preserve">55259452</t>
  </si>
  <si>
    <t xml:space="preserve">Koleno hrdlové MMK-KS DN100/30°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Vedlejší rozpočtové náklady</t>
  </si>
  <si>
    <t xml:space="preserve">VRN1</t>
  </si>
  <si>
    <t xml:space="preserve">Ztížené výrobní podmínky</t>
  </si>
  <si>
    <t xml:space="preserve">VRN2</t>
  </si>
  <si>
    <t xml:space="preserve">Oborová přirážka</t>
  </si>
  <si>
    <t xml:space="preserve">VRN3</t>
  </si>
  <si>
    <t xml:space="preserve">Přesun stavebních kapacit</t>
  </si>
  <si>
    <t xml:space="preserve">VRN4</t>
  </si>
  <si>
    <t xml:space="preserve">Mimostaveništní doprava</t>
  </si>
  <si>
    <t xml:space="preserve">VRN5</t>
  </si>
  <si>
    <t xml:space="preserve">Zařízení staveniště</t>
  </si>
  <si>
    <t xml:space="preserve">VRN6</t>
  </si>
  <si>
    <t xml:space="preserve">Provoz investora</t>
  </si>
  <si>
    <t xml:space="preserve">VRN7</t>
  </si>
  <si>
    <t xml:space="preserve">Kompletační činnost (IČD)</t>
  </si>
  <si>
    <t xml:space="preserve">VRN8</t>
  </si>
  <si>
    <t xml:space="preserve">Rezerva rozpočtu</t>
  </si>
  <si>
    <t xml:space="preserve">Celkem za objekt</t>
  </si>
  <si>
    <t xml:space="preserve">SO06 Vodovodní přípojka, příp. na splašk. kanalizaci</t>
  </si>
  <si>
    <t xml:space="preserve">02 kanalizační přípojka</t>
  </si>
  <si>
    <t xml:space="preserve">121101100R00</t>
  </si>
  <si>
    <t xml:space="preserve">Sejmutí ornice, pl. do 400 m2, přemístění do 50 m </t>
  </si>
  <si>
    <t xml:space="preserve">71,46*1,10*0,15</t>
  </si>
  <si>
    <t xml:space="preserve">130001101R00</t>
  </si>
  <si>
    <t xml:space="preserve">Příplatek za ztížené hloubení v blízkosti vedení </t>
  </si>
  <si>
    <t xml:space="preserve">1,10*2,48*2,0</t>
  </si>
  <si>
    <t xml:space="preserve">1,10*(2,08+2,27)/2*5,0</t>
  </si>
  <si>
    <t xml:space="preserve">1,10*(2,33+1,93)/2*49,50</t>
  </si>
  <si>
    <t xml:space="preserve">1,10*(1,93+2,07)/2*21,96</t>
  </si>
  <si>
    <t xml:space="preserve">164,291*0,30</t>
  </si>
  <si>
    <t xml:space="preserve">151101102R00</t>
  </si>
  <si>
    <t xml:space="preserve">Pažení a rozepření stěn rýh - příložné - hl. do 4m </t>
  </si>
  <si>
    <t xml:space="preserve">m2</t>
  </si>
  <si>
    <t xml:space="preserve">(2,48+2,08)/2*2*49,50</t>
  </si>
  <si>
    <t xml:space="preserve">(2,08+2,27)/2*2*21,96</t>
  </si>
  <si>
    <t xml:space="preserve">151101112R00</t>
  </si>
  <si>
    <t xml:space="preserve">Odstranění pažení stěn rýh - příložné - hl. do 4 m </t>
  </si>
  <si>
    <t xml:space="preserve">výkopek:164,291</t>
  </si>
  <si>
    <t xml:space="preserve">odpočet - zásyp:-113,801</t>
  </si>
  <si>
    <t xml:space="preserve">50,49*1,45</t>
  </si>
  <si>
    <t xml:space="preserve">1,10*(1,68+1,28)/2*49,50</t>
  </si>
  <si>
    <t xml:space="preserve">1,10*(1,28+1,47)/2*21,96</t>
  </si>
  <si>
    <t xml:space="preserve">Obsyp potrubí bez prohození sypaniny </t>
  </si>
  <si>
    <t xml:space="preserve">štěrkopísek:0,61*71,46</t>
  </si>
  <si>
    <t xml:space="preserve">181301102R00</t>
  </si>
  <si>
    <t xml:space="preserve">Rozprostření ornice, rovina, tl. 10-15 cm,do 500m2 </t>
  </si>
  <si>
    <t xml:space="preserve">71,46*1,10</t>
  </si>
  <si>
    <t xml:space="preserve">182001131R00</t>
  </si>
  <si>
    <t xml:space="preserve">Plošná úprava terénu, nerovnosti do 20 cm v rovině </t>
  </si>
  <si>
    <t xml:space="preserve">75,0*3,0</t>
  </si>
  <si>
    <t xml:space="preserve">182393111T00</t>
  </si>
  <si>
    <t xml:space="preserve">Doplnění ornice, dosetí trav. semenem </t>
  </si>
  <si>
    <t xml:space="preserve">58337332</t>
  </si>
  <si>
    <t xml:space="preserve">Štěrkopísek frakce 0-22 C</t>
  </si>
  <si>
    <t xml:space="preserve">43,591*1,70</t>
  </si>
  <si>
    <t xml:space="preserve">0,11*71,46</t>
  </si>
  <si>
    <t xml:space="preserve">817364111R00</t>
  </si>
  <si>
    <t xml:space="preserve">Zaústění potrubí PVC DN 250 do beton. šachty </t>
  </si>
  <si>
    <t xml:space="preserve">871365221U00</t>
  </si>
  <si>
    <t xml:space="preserve">Potr.PVC-systém KG třídy SN8 DN250 </t>
  </si>
  <si>
    <t xml:space="preserve">894812321U00</t>
  </si>
  <si>
    <t xml:space="preserve">Šachta PP dno DN 600/250 průtočné </t>
  </si>
  <si>
    <t xml:space="preserve">šachta Š1:1</t>
  </si>
  <si>
    <t xml:space="preserve">894812332U00</t>
  </si>
  <si>
    <t xml:space="preserve">Šachta PP DN600 roura korug hl 2000 </t>
  </si>
  <si>
    <t xml:space="preserve">894812339U00</t>
  </si>
  <si>
    <t xml:space="preserve">Přípl šach PP roura DN 600 uříznutí </t>
  </si>
  <si>
    <t xml:space="preserve">894812352U00</t>
  </si>
  <si>
    <t xml:space="preserve">Šachta PP DN600 poklop+ada -1,5t </t>
  </si>
  <si>
    <t xml:space="preserve">894812418U00</t>
  </si>
  <si>
    <t xml:space="preserve">Šachta PP dno DN 1000/250 průtočné </t>
  </si>
  <si>
    <t xml:space="preserve">šachta Š2:1</t>
  </si>
  <si>
    <t xml:space="preserve">894812432U00</t>
  </si>
  <si>
    <t xml:space="preserve">Šachta PP DN1000 roura korug hl 2000 </t>
  </si>
  <si>
    <t xml:space="preserve">894812439U00</t>
  </si>
  <si>
    <t xml:space="preserve">Přípl šach PP roura DN1000 uříznutí </t>
  </si>
  <si>
    <t xml:space="preserve">894812451U00</t>
  </si>
  <si>
    <t xml:space="preserve">Šachta PP DN1000 poklop+ada -1,5 t </t>
  </si>
  <si>
    <t xml:space="preserve">SO09 Plynovodní přípojka</t>
  </si>
  <si>
    <t xml:space="preserve">01 </t>
  </si>
  <si>
    <t xml:space="preserve">1,20*1,50*1,40</t>
  </si>
  <si>
    <t xml:space="preserve">0,50*1,20*2,0</t>
  </si>
  <si>
    <t xml:space="preserve">132201101R00</t>
  </si>
  <si>
    <t xml:space="preserve">Hloubení rýh šířky do 60 cm v hor.3 do 100 m3 </t>
  </si>
  <si>
    <t xml:space="preserve">0,50*1,50*100,0</t>
  </si>
  <si>
    <t xml:space="preserve">132201109R00</t>
  </si>
  <si>
    <t xml:space="preserve">Příplatek za lepivost - hloubení rýh 60 cm v hor.3 </t>
  </si>
  <si>
    <t xml:space="preserve">75,0*0,30</t>
  </si>
  <si>
    <t xml:space="preserve">133202011U00</t>
  </si>
  <si>
    <t xml:space="preserve">Hloub šachet 4 m2 soudr hor 3 ručně </t>
  </si>
  <si>
    <t xml:space="preserve">montážní šachta pro napojení na stáv. řad:</t>
  </si>
  <si>
    <t xml:space="preserve">133202019U00</t>
  </si>
  <si>
    <t xml:space="preserve">Příplatek za lepivost hornina 3 </t>
  </si>
  <si>
    <t xml:space="preserve">2,43*0,30</t>
  </si>
  <si>
    <t xml:space="preserve">výkopek:75,0+2,52</t>
  </si>
  <si>
    <t xml:space="preserve">odpočet - zásyp:-55,02</t>
  </si>
  <si>
    <t xml:space="preserve">22,50*1,45</t>
  </si>
  <si>
    <t xml:space="preserve">odpočet - písek:-(5,0+17,50)</t>
  </si>
  <si>
    <t xml:space="preserve">0,50*0,35*100,0</t>
  </si>
  <si>
    <t xml:space="preserve">17,50*1,132</t>
  </si>
  <si>
    <t xml:space="preserve">0,50*0,10*100,0</t>
  </si>
  <si>
    <t xml:space="preserve">850315121R00</t>
  </si>
  <si>
    <t xml:space="preserve">Výřez nebo výsek na potrubí DN 160 </t>
  </si>
  <si>
    <t xml:space="preserve">877211121U00</t>
  </si>
  <si>
    <t xml:space="preserve">MTŽ eltv výkop tr PE sv DN 63 </t>
  </si>
  <si>
    <t xml:space="preserve">899721112R00</t>
  </si>
  <si>
    <t xml:space="preserve">Zakrytí plynovodu výstražnou folií PVC šířka 33 cm </t>
  </si>
  <si>
    <t xml:space="preserve">28613078.M</t>
  </si>
  <si>
    <t xml:space="preserve">T-kus odbočkový navrtávací 160-63 mm PE 100 ELGEF</t>
  </si>
  <si>
    <t xml:space="preserve">28615344.V</t>
  </si>
  <si>
    <t xml:space="preserve">Odbočka DN 63/63 mm 87,5° PE</t>
  </si>
  <si>
    <t xml:space="preserve">552702420</t>
  </si>
  <si>
    <t xml:space="preserve">Příruba zaslepovací</t>
  </si>
  <si>
    <t xml:space="preserve">723</t>
  </si>
  <si>
    <t xml:space="preserve">Vnitřní plynovod</t>
  </si>
  <si>
    <t xml:space="preserve">723110208R00</t>
  </si>
  <si>
    <t xml:space="preserve">Potrubí ocel. závitové černé šroubované DN 65 </t>
  </si>
  <si>
    <t xml:space="preserve">ukončení přípojky:2,30</t>
  </si>
  <si>
    <t xml:space="preserve">723160207R00</t>
  </si>
  <si>
    <t xml:space="preserve">Přípojka k plynoměru, závitová bez ochozu G 2 </t>
  </si>
  <si>
    <t xml:space="preserve">soubor</t>
  </si>
  <si>
    <t xml:space="preserve">723160337R00</t>
  </si>
  <si>
    <t xml:space="preserve">Rozpěrka přípojky plynoměru G 2 </t>
  </si>
  <si>
    <t xml:space="preserve">723190907R00</t>
  </si>
  <si>
    <t xml:space="preserve">Odvzdušnění a napuštění plynového potrubí </t>
  </si>
  <si>
    <t xml:space="preserve">723214114R00</t>
  </si>
  <si>
    <t xml:space="preserve">Armatura přír.- filtr plynový C 26-601-525, DN 25 </t>
  </si>
  <si>
    <t xml:space="preserve">723230234T00</t>
  </si>
  <si>
    <t xml:space="preserve">Kulový uzávěr plynu R 950 DN 25 </t>
  </si>
  <si>
    <t xml:space="preserve">723230236T00</t>
  </si>
  <si>
    <t xml:space="preserve">Kulový uzávěr plynu R 950 DN 40 </t>
  </si>
  <si>
    <t xml:space="preserve">723230238T00</t>
  </si>
  <si>
    <t xml:space="preserve">Kulový uzávěr plynu R 950 DN 50 </t>
  </si>
  <si>
    <t xml:space="preserve">723234221R00</t>
  </si>
  <si>
    <t xml:space="preserve">Regulátor středotlaký, bez armatur </t>
  </si>
  <si>
    <t xml:space="preserve">723239107R00</t>
  </si>
  <si>
    <t xml:space="preserve">Montáž plynovodních armatur, 2 závity, G 2 1/2 </t>
  </si>
  <si>
    <t xml:space="preserve">28655351</t>
  </si>
  <si>
    <t xml:space="preserve">Přechod PE - kov vnitřní závit 63 x 2"</t>
  </si>
  <si>
    <t xml:space="preserve">31941109</t>
  </si>
  <si>
    <t xml:space="preserve">Koleno jednoznačné 90° č. 90 DN 2" černé</t>
  </si>
  <si>
    <t xml:space="preserve">31941691</t>
  </si>
  <si>
    <t xml:space="preserve">Přechodka č. 241 redukovaná DN 2 1/2"x1" černá</t>
  </si>
  <si>
    <t xml:space="preserve">38822277.V</t>
  </si>
  <si>
    <t xml:space="preserve">Plynoměr membránový G25</t>
  </si>
  <si>
    <t xml:space="preserve">M22</t>
  </si>
  <si>
    <t xml:space="preserve">Montáž sdělovací a zabezp. techniky</t>
  </si>
  <si>
    <t xml:space="preserve">220270602R00</t>
  </si>
  <si>
    <t xml:space="preserve">Mont vodiče ay,cy,cya 1,5 pevně </t>
  </si>
  <si>
    <t xml:space="preserve">signalizační vodič:100,0</t>
  </si>
  <si>
    <t xml:space="preserve">34141300</t>
  </si>
  <si>
    <t xml:space="preserve">Vodič silový pevné uložení CYY 1,5 mm2</t>
  </si>
  <si>
    <t xml:space="preserve">100,0*1,05</t>
  </si>
  <si>
    <t xml:space="preserve">M23</t>
  </si>
  <si>
    <t xml:space="preserve">Montáže potrubí</t>
  </si>
  <si>
    <t xml:space="preserve">230180022R00</t>
  </si>
  <si>
    <t xml:space="preserve">Montáž trub z plastických hmot PE, PP, 63 x 5,8 </t>
  </si>
  <si>
    <t xml:space="preserve">230190006T00</t>
  </si>
  <si>
    <t xml:space="preserve">Skříň pro měření a regulaci 800/600/300 mm dvířka s větracími otvory vč. základu</t>
  </si>
  <si>
    <t xml:space="preserve">230220001R00</t>
  </si>
  <si>
    <t xml:space="preserve">Montáž zemní soupravy pro šoupátka, DN 13 6580 </t>
  </si>
  <si>
    <t xml:space="preserve">230220006R00</t>
  </si>
  <si>
    <t xml:space="preserve">Montáž litinového poklopu - plynovod </t>
  </si>
  <si>
    <t xml:space="preserve">230230002R00</t>
  </si>
  <si>
    <t xml:space="preserve">Předběžná tlaková zkouška vodou, DN 80 </t>
  </si>
  <si>
    <t xml:space="preserve">230230032R00</t>
  </si>
  <si>
    <t xml:space="preserve">Hlavní tlaková zkouška vzduchem 2,5 MPa, DN 80 </t>
  </si>
  <si>
    <t xml:space="preserve">230250002R00</t>
  </si>
  <si>
    <t xml:space="preserve">Montáž kontrolních vývodů, napěť. zemního KVZ </t>
  </si>
  <si>
    <t xml:space="preserve">286136315</t>
  </si>
  <si>
    <t xml:space="preserve">Trubka SDR 11  63 x 5,8 mm L 100 m plyn</t>
  </si>
  <si>
    <t xml:space="preserve">42200700</t>
  </si>
  <si>
    <t xml:space="preserve">Poklop šoupátkový nadzemní ze šedé litiny 18 kg</t>
  </si>
  <si>
    <t xml:space="preserve">42200850</t>
  </si>
  <si>
    <t xml:space="preserve">Kolo ruční  DN 50</t>
  </si>
  <si>
    <t xml:space="preserve">42229100</t>
  </si>
  <si>
    <t xml:space="preserve">Šoupátko 4045 E2 DN 50/63 hrdla-plyn</t>
  </si>
  <si>
    <t xml:space="preserve">Souprava zemní 9500E2 DN50 -100, 1,3-1,8m</t>
  </si>
  <si>
    <t xml:space="preserve">SO10 Venkovní rozvody NN</t>
  </si>
  <si>
    <t xml:space="preserve">M21</t>
  </si>
  <si>
    <t xml:space="preserve">Elektromontáže</t>
  </si>
  <si>
    <t xml:space="preserve">210100007R00</t>
  </si>
  <si>
    <t xml:space="preserve">Ukončení vodičů v rozvaděči + zapojení do 70 mm2 </t>
  </si>
  <si>
    <t xml:space="preserve">4*3</t>
  </si>
  <si>
    <t xml:space="preserve">210172109R00</t>
  </si>
  <si>
    <t xml:space="preserve">Montáž přípojnice NN do 400 kVA </t>
  </si>
  <si>
    <t xml:space="preserve">na stáv. sloupu vrchního vedení:1</t>
  </si>
  <si>
    <t xml:space="preserve">210172209T00</t>
  </si>
  <si>
    <t xml:space="preserve">Montáž pojistkové skříně do společ. pilíře </t>
  </si>
  <si>
    <t xml:space="preserve">210270821R00</t>
  </si>
  <si>
    <t xml:space="preserve">Příplatek za protah.kabelů průchodkou </t>
  </si>
  <si>
    <t xml:space="preserve">210280353U00</t>
  </si>
  <si>
    <t xml:space="preserve">Zkoušky kabel silový -1kV -4x95mm2 </t>
  </si>
  <si>
    <t xml:space="preserve">210810083R00</t>
  </si>
  <si>
    <t xml:space="preserve">Kabel CYKY-m 1 kV 3 x 70 mm2 volně uložený </t>
  </si>
  <si>
    <t xml:space="preserve">34111643</t>
  </si>
  <si>
    <t xml:space="preserve">Kabel silový s Cu jádrem 1 kV 1-CYKY 3 x 70 + 50</t>
  </si>
  <si>
    <t xml:space="preserve">180,0*1,01</t>
  </si>
  <si>
    <t xml:space="preserve">35711724</t>
  </si>
  <si>
    <t xml:space="preserve">Skříň přípojková plastová na sloup</t>
  </si>
  <si>
    <t xml:space="preserve">35712900</t>
  </si>
  <si>
    <t xml:space="preserve">Skříň pojistková pro osazení do společ. pilíře</t>
  </si>
  <si>
    <t xml:space="preserve">M46</t>
  </si>
  <si>
    <t xml:space="preserve">Zemní práce při montážích</t>
  </si>
  <si>
    <t xml:space="preserve">460010011RT2</t>
  </si>
  <si>
    <t xml:space="preserve">Vytýčení trasy nn vedení v přehled.terénu, v obci délka trasy do 500 m</t>
  </si>
  <si>
    <t xml:space="preserve">km</t>
  </si>
  <si>
    <t xml:space="preserve">460200163RT2</t>
  </si>
  <si>
    <t xml:space="preserve">Výkop kabelové rýhy 35/80 cm  hor.3 ruční výkop rýhy</t>
  </si>
  <si>
    <t xml:space="preserve">460420022RT1</t>
  </si>
  <si>
    <t xml:space="preserve">Zřízení kabelového lože v rýze š. do 65 cm z písku lože tloušťky 10 cm</t>
  </si>
  <si>
    <t xml:space="preserve">460490012R00</t>
  </si>
  <si>
    <t xml:space="preserve">Zakrytí kabelu výstražnou folií PVC, šířka 33 cm </t>
  </si>
  <si>
    <t xml:space="preserve">460560163RT1</t>
  </si>
  <si>
    <t xml:space="preserve">Zához rýhy 35/80 cm, hornina třídy 3 ruční zához rýhy</t>
  </si>
  <si>
    <t xml:space="preserve">460600001RT1</t>
  </si>
  <si>
    <t xml:space="preserve">Naložení a odvoz zeminy odvoz na vzdálenost 500 m</t>
  </si>
  <si>
    <t xml:space="preserve">přebytečný výkopek:</t>
  </si>
  <si>
    <t xml:space="preserve">pískový podsyp:0,35*0,10*167,0</t>
  </si>
  <si>
    <t xml:space="preserve">460620013RT1</t>
  </si>
  <si>
    <t xml:space="preserve">Provizorní úprava terénu v přírodní hornině 3 ruční vyrovnání a zhutnění</t>
  </si>
  <si>
    <t xml:space="preserve">167,0*1,0</t>
  </si>
  <si>
    <t xml:space="preserve">SO12 Vnitroareálové osvětlení</t>
  </si>
  <si>
    <t xml:space="preserve">210100005R00</t>
  </si>
  <si>
    <t xml:space="preserve">Ukončení vodičů v rozvaděči + zapojení do 35 mm2 </t>
  </si>
  <si>
    <t xml:space="preserve">4*2</t>
  </si>
  <si>
    <t xml:space="preserve">210190009U00</t>
  </si>
  <si>
    <t xml:space="preserve">Mtž rozvodnic osvětlení </t>
  </si>
  <si>
    <t xml:space="preserve">210202010R00</t>
  </si>
  <si>
    <t xml:space="preserve">Svítidlo výbojkové   70W SHC ramenové </t>
  </si>
  <si>
    <t xml:space="preserve">210202015R00</t>
  </si>
  <si>
    <t xml:space="preserve">Svítidlo výbojkové   50W SHL parkové </t>
  </si>
  <si>
    <t xml:space="preserve">210204002R00</t>
  </si>
  <si>
    <t xml:space="preserve">Stožár osvětlovací sadový - ocelový </t>
  </si>
  <si>
    <t xml:space="preserve">210204011RS2</t>
  </si>
  <si>
    <t xml:space="preserve">Stožár osvětlovací ocelový délky do 12 m včetně nákladů na autojeřáb</t>
  </si>
  <si>
    <t xml:space="preserve">210204103RS2</t>
  </si>
  <si>
    <t xml:space="preserve">Výložník ocelový 1ramenný do 35 kg včetně nákladů na montážní plošinu</t>
  </si>
  <si>
    <t xml:space="preserve">210204202R00</t>
  </si>
  <si>
    <t xml:space="preserve">Elektrovýzbroj stožáru pro 2 okruhy </t>
  </si>
  <si>
    <t xml:space="preserve">210220021RT1</t>
  </si>
  <si>
    <t xml:space="preserve">Vedení uzemňovací v zemi FeZn do 120 mm2 včetně pásku FeZn 30 x 4 mm</t>
  </si>
  <si>
    <t xml:space="preserve">210280352U00</t>
  </si>
  <si>
    <t xml:space="preserve">Zkoušky kabel silový -1kV -4x50mm2 </t>
  </si>
  <si>
    <t xml:space="preserve">210901062R00</t>
  </si>
  <si>
    <t xml:space="preserve">Kabel silový AYKY 1kV 3 x 35 mm2 volně uložený </t>
  </si>
  <si>
    <t xml:space="preserve">31672150.V</t>
  </si>
  <si>
    <t xml:space="preserve">Stožár osvětlovací sadový h=2,0 m horní D60 mm</t>
  </si>
  <si>
    <t xml:space="preserve">31673550</t>
  </si>
  <si>
    <t xml:space="preserve">Stožár osvětlovací uliční</t>
  </si>
  <si>
    <t xml:space="preserve">31677718</t>
  </si>
  <si>
    <t xml:space="preserve">Výložník C  R315  typ V 1C - 60</t>
  </si>
  <si>
    <t xml:space="preserve">31678615.A</t>
  </si>
  <si>
    <t xml:space="preserve">Svorkovnice stožárová</t>
  </si>
  <si>
    <t xml:space="preserve">34113204</t>
  </si>
  <si>
    <t xml:space="preserve">Kabel silový s Al jádrem 1 kV 1-AYKY  4B x 35 mm2</t>
  </si>
  <si>
    <t xml:space="preserve">229,0*1,01</t>
  </si>
  <si>
    <t xml:space="preserve">34844561</t>
  </si>
  <si>
    <t xml:space="preserve">Svítidlo venk. výložníkové výbojkové  70W</t>
  </si>
  <si>
    <t xml:space="preserve">34844660</t>
  </si>
  <si>
    <t xml:space="preserve">Svítidlo venk. sloupové výbojkové  50W</t>
  </si>
  <si>
    <t xml:space="preserve">357116449</t>
  </si>
  <si>
    <t xml:space="preserve">Rozvaděč veřejného osvětlení</t>
  </si>
  <si>
    <t xml:space="preserve">230191007R00</t>
  </si>
  <si>
    <t xml:space="preserve">Uložení chráničky ve výkopu PE 63x3,0mm </t>
  </si>
  <si>
    <t xml:space="preserve">28613413</t>
  </si>
  <si>
    <t xml:space="preserve">Trubka tlaková PipeLife PE100 63 x 3,8 mm PN10 náv</t>
  </si>
  <si>
    <t xml:space="preserve">130,0*1,01</t>
  </si>
  <si>
    <t xml:space="preserve">460050703RT1</t>
  </si>
  <si>
    <t xml:space="preserve">Jáma do 2 m3 pro stožár veřejného osvětlení, hor.3 ruční výkop jámy</t>
  </si>
  <si>
    <t xml:space="preserve">1,20*1,20*0,90*12</t>
  </si>
  <si>
    <t xml:space="preserve">1,10*1,10*0,90*7</t>
  </si>
  <si>
    <t xml:space="preserve">460100063R00</t>
  </si>
  <si>
    <t xml:space="preserve">Pouzdrový základ  600x600, v.525 </t>
  </si>
  <si>
    <t xml:space="preserve">460100064R00</t>
  </si>
  <si>
    <t xml:space="preserve">Pouzdrový základ  800x800, v.675 </t>
  </si>
  <si>
    <t xml:space="preserve">460120002RT1</t>
  </si>
  <si>
    <t xml:space="preserve">Zához jámy, hornina třídy 3 - 4 upěchování a úprava povrchu</t>
  </si>
  <si>
    <t xml:space="preserve">460120016U00</t>
  </si>
  <si>
    <t xml:space="preserve">Naložení výkopku ručně hor tř 1-4 </t>
  </si>
  <si>
    <t xml:space="preserve">základy:0,60*0,60*0,525*7+0,80*0,80*0,675*12</t>
  </si>
  <si>
    <t xml:space="preserve">písek:0,35*0,10*276,0</t>
  </si>
  <si>
    <t xml:space="preserve">460120061R00</t>
  </si>
  <si>
    <t xml:space="preserve">Odvoz zeminy </t>
  </si>
  <si>
    <t xml:space="preserve">229,0*0,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2</xdr:col>
      <xdr:colOff>314280</xdr:colOff>
      <xdr:row>3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62640"/>
          <a:ext cx="255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8.71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8.71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 t="s">
        <v>19</v>
      </c>
      <c r="H8" s="30" t="s">
        <v>20</v>
      </c>
      <c r="I8" s="32"/>
      <c r="J8" s="33"/>
    </row>
    <row r="9" customFormat="false" ht="12.75" hidden="false" customHeight="false" outlineLevel="0" collapsed="false">
      <c r="D9" s="32" t="s">
        <v>21</v>
      </c>
      <c r="H9" s="30" t="s">
        <v>22</v>
      </c>
      <c r="I9" s="32"/>
      <c r="J9" s="33"/>
    </row>
    <row r="10" customFormat="false" ht="12.75" hidden="false" customHeight="true" outlineLevel="0" collapsed="false">
      <c r="C10" s="30" t="s">
        <v>23</v>
      </c>
      <c r="D10" s="32" t="s">
        <v>24</v>
      </c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5</v>
      </c>
      <c r="J15" s="41"/>
    </row>
    <row r="16" customFormat="false" ht="15" hidden="false" customHeight="true" outlineLevel="0" collapsed="false">
      <c r="B16" s="42" t="s">
        <v>26</v>
      </c>
      <c r="C16" s="43"/>
      <c r="D16" s="44" t="n">
        <v>0</v>
      </c>
      <c r="E16" s="45" t="s">
        <v>27</v>
      </c>
      <c r="F16" s="46"/>
      <c r="G16" s="47"/>
      <c r="H16" s="48" t="n">
        <f aca="false">ROUND(G34,1)</f>
        <v>0</v>
      </c>
      <c r="I16" s="48"/>
      <c r="J16" s="49"/>
    </row>
    <row r="17" customFormat="false" ht="12.75" hidden="false" customHeight="false" outlineLevel="0" collapsed="false">
      <c r="B17" s="42" t="s">
        <v>28</v>
      </c>
      <c r="C17" s="43"/>
      <c r="D17" s="44" t="n">
        <v>0</v>
      </c>
      <c r="E17" s="45" t="s">
        <v>27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6</v>
      </c>
      <c r="C18" s="43"/>
      <c r="D18" s="53" t="n">
        <v>0</v>
      </c>
      <c r="E18" s="45" t="s">
        <v>27</v>
      </c>
      <c r="F18" s="50"/>
      <c r="G18" s="51"/>
      <c r="H18" s="52" t="n">
        <f aca="false">ROUND(H34,1)</f>
        <v>0</v>
      </c>
      <c r="I18" s="52"/>
      <c r="J18" s="49"/>
    </row>
    <row r="19" customFormat="false" ht="12.75" hidden="false" customHeight="false" outlineLevel="0" collapsed="false">
      <c r="B19" s="42" t="s">
        <v>28</v>
      </c>
      <c r="C19" s="43"/>
      <c r="D19" s="53" t="n">
        <v>0</v>
      </c>
      <c r="E19" s="45" t="s">
        <v>27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6</v>
      </c>
      <c r="C20" s="43"/>
      <c r="D20" s="53" t="n">
        <v>15</v>
      </c>
      <c r="E20" s="45" t="s">
        <v>27</v>
      </c>
      <c r="F20" s="50"/>
      <c r="G20" s="51"/>
      <c r="H20" s="52" t="n">
        <f aca="false">ROUND(I34,1)</f>
        <v>0</v>
      </c>
      <c r="I20" s="52"/>
      <c r="J20" s="49"/>
    </row>
    <row r="21" customFormat="false" ht="13.5" hidden="false" customHeight="false" outlineLevel="0" collapsed="false">
      <c r="B21" s="42" t="s">
        <v>28</v>
      </c>
      <c r="C21" s="43"/>
      <c r="D21" s="53" t="n">
        <f aca="false">D20</f>
        <v>15</v>
      </c>
      <c r="E21" s="45" t="s">
        <v>27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9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30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31</v>
      </c>
      <c r="C28" s="58"/>
      <c r="D28" s="58"/>
      <c r="E28" s="67"/>
      <c r="F28" s="68" t="s">
        <v>32</v>
      </c>
      <c r="G28" s="69" t="s">
        <v>33</v>
      </c>
      <c r="H28" s="70" t="s">
        <v>34</v>
      </c>
      <c r="I28" s="70" t="s">
        <v>35</v>
      </c>
    </row>
    <row r="29" customFormat="false" ht="12.75" hidden="false" customHeight="false" outlineLevel="0" collapsed="false">
      <c r="B29" s="71" t="s">
        <v>36</v>
      </c>
      <c r="C29" s="72" t="s">
        <v>37</v>
      </c>
      <c r="D29" s="72"/>
      <c r="E29" s="73" t="str">
        <f aca="false">IF(StavbaCelkem=0," ",F29/StavbaCelkem)</f>
        <v> </v>
      </c>
      <c r="F29" s="74" t="n">
        <f aca="false">+ 'S006 01 '!G78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8</v>
      </c>
      <c r="C30" s="72" t="s">
        <v>37</v>
      </c>
      <c r="D30" s="72"/>
      <c r="E30" s="73" t="str">
        <f aca="false">IF(StavbaCelkem=0," ",F30/StavbaCelkem)</f>
        <v> </v>
      </c>
      <c r="F30" s="74" t="n">
        <f aca="false">+ 'SO06 02 '!G82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9</v>
      </c>
      <c r="C31" s="72" t="s">
        <v>40</v>
      </c>
      <c r="D31" s="72"/>
      <c r="E31" s="73" t="str">
        <f aca="false">IF(StavbaCelkem=0," ",F31/StavbaCelkem)</f>
        <v> </v>
      </c>
      <c r="F31" s="74" t="n">
        <f aca="false">+ 'SO09 01 '!G100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2.75" hidden="false" customHeight="false" outlineLevel="0" collapsed="false">
      <c r="B32" s="71" t="s">
        <v>41</v>
      </c>
      <c r="C32" s="72" t="s">
        <v>42</v>
      </c>
      <c r="D32" s="72"/>
      <c r="E32" s="73" t="str">
        <f aca="false">IF(StavbaCelkem=0," ",F32/StavbaCelkem)</f>
        <v> </v>
      </c>
      <c r="F32" s="74" t="n">
        <f aca="false">+ 'SO10 01 '!G43</f>
        <v>0</v>
      </c>
      <c r="G32" s="75" t="n">
        <f aca="false">0+F32-H32-I32</f>
        <v>0</v>
      </c>
      <c r="H32" s="76" t="n">
        <v>0</v>
      </c>
      <c r="I32" s="76" t="n">
        <v>0</v>
      </c>
    </row>
    <row r="33" customFormat="false" ht="12.75" hidden="false" customHeight="false" outlineLevel="0" collapsed="false">
      <c r="B33" s="71" t="s">
        <v>43</v>
      </c>
      <c r="C33" s="72" t="s">
        <v>44</v>
      </c>
      <c r="D33" s="72"/>
      <c r="E33" s="73" t="str">
        <f aca="false">IF(StavbaCelkem=0," ",F33/StavbaCelkem)</f>
        <v> </v>
      </c>
      <c r="F33" s="74" t="n">
        <f aca="false">+ 'SO12 01 '!G65</f>
        <v>0</v>
      </c>
      <c r="G33" s="75" t="n">
        <f aca="false">0+F33-H33-I33</f>
        <v>0</v>
      </c>
      <c r="H33" s="76" t="n">
        <v>0</v>
      </c>
      <c r="I33" s="76" t="n">
        <v>0</v>
      </c>
    </row>
    <row r="34" customFormat="false" ht="17.25" hidden="false" customHeight="true" outlineLevel="0" collapsed="false">
      <c r="A34" s="16" t="s">
        <v>45</v>
      </c>
      <c r="B34" s="77" t="s">
        <v>46</v>
      </c>
      <c r="C34" s="78"/>
      <c r="D34" s="79"/>
      <c r="E34" s="80" t="str">
        <f aca="false">IF(StavbaCelkem=0," ",F34/StavbaCelkem)</f>
        <v> </v>
      </c>
      <c r="F34" s="81" t="n">
        <f aca="false">SUM(F29:F33)</f>
        <v>0</v>
      </c>
      <c r="G34" s="82" t="n">
        <f aca="false">SUM(G29:G33)</f>
        <v>0</v>
      </c>
      <c r="H34" s="83" t="n">
        <f aca="false">SUM(H29:H33)</f>
        <v>0</v>
      </c>
      <c r="I34" s="84" t="n">
        <f aca="false">SUM(I29:I33)</f>
        <v>0</v>
      </c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B37" s="86" t="s">
        <v>47</v>
      </c>
      <c r="C37" s="85"/>
      <c r="D37" s="85"/>
      <c r="E37" s="85"/>
      <c r="F37" s="85"/>
      <c r="G37" s="85"/>
      <c r="H37" s="85"/>
      <c r="I37" s="85"/>
      <c r="J37" s="85"/>
    </row>
    <row r="38" customFormat="false" ht="125.2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5"/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9"/>
      <c r="H43" s="88"/>
      <c r="I43" s="89"/>
      <c r="J43" s="88"/>
    </row>
    <row r="44" customFormat="false" ht="12.75" hidden="false" customHeight="false" outlineLevel="0" collapsed="false">
      <c r="C44" s="90"/>
      <c r="D44" s="91"/>
      <c r="E44" s="90"/>
      <c r="F44" s="90"/>
      <c r="G44" s="89"/>
      <c r="H44" s="90"/>
      <c r="I44" s="89"/>
      <c r="J44" s="15"/>
    </row>
  </sheetData>
  <sheetProtection sheet="true" password="c7b2"/>
  <mergeCells count="13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C32:D32"/>
    <mergeCell ref="C33:D33"/>
    <mergeCell ref="B38:I3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8.71"/>
    <col collapsed="false" customWidth="true" hidden="false" outlineLevel="0" max="56" min="56" style="92" width="62.29"/>
    <col collapsed="false" customWidth="false" hidden="false" outlineLevel="0" max="16384" min="57" style="92" width="8.71"/>
  </cols>
  <sheetData>
    <row r="1" customFormat="false" ht="15" hidden="false" customHeight="true" outlineLevel="0" collapsed="false">
      <c r="A1" s="94" t="s">
        <v>48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9</v>
      </c>
      <c r="B3" s="99"/>
      <c r="C3" s="100"/>
      <c r="D3" s="101" t="s">
        <v>50</v>
      </c>
      <c r="E3" s="102"/>
      <c r="F3" s="103"/>
      <c r="G3" s="104"/>
    </row>
    <row r="4" customFormat="false" ht="13.5" hidden="false" customHeight="true" outlineLevel="0" collapsed="false">
      <c r="A4" s="105" t="s">
        <v>51</v>
      </c>
      <c r="B4" s="106"/>
      <c r="C4" s="107"/>
      <c r="D4" s="108" t="s">
        <v>5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7</v>
      </c>
      <c r="C8" s="133" t="s">
        <v>68</v>
      </c>
      <c r="D8" s="134" t="s">
        <v>69</v>
      </c>
      <c r="E8" s="135" t="n">
        <v>151.305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70</v>
      </c>
      <c r="D9" s="143"/>
      <c r="E9" s="144" t="n">
        <v>151.305</v>
      </c>
      <c r="F9" s="145"/>
      <c r="G9" s="146"/>
      <c r="H9" s="147"/>
      <c r="I9" s="148"/>
      <c r="J9" s="149"/>
      <c r="K9" s="148"/>
      <c r="M9" s="150" t="s">
        <v>70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Hloubení rýh šířky do 200 cm v hor.3 do 1000 m3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71</v>
      </c>
      <c r="C10" s="133" t="s">
        <v>72</v>
      </c>
      <c r="D10" s="134" t="s">
        <v>69</v>
      </c>
      <c r="E10" s="135" t="n">
        <v>45.3915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true" outlineLevel="0" collapsed="false">
      <c r="A11" s="141"/>
      <c r="B11" s="142"/>
      <c r="C11" s="143" t="s">
        <v>73</v>
      </c>
      <c r="D11" s="143"/>
      <c r="E11" s="144" t="n">
        <v>45.3915</v>
      </c>
      <c r="F11" s="145"/>
      <c r="G11" s="146"/>
      <c r="H11" s="147"/>
      <c r="I11" s="148"/>
      <c r="J11" s="149"/>
      <c r="K11" s="148"/>
      <c r="M11" s="150" t="s">
        <v>73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Příplatek za lepivost - hloubení rýh 200cm v hor.3 </v>
      </c>
      <c r="BE11" s="130"/>
      <c r="BF11" s="130"/>
      <c r="BG11" s="130"/>
      <c r="BH11" s="130"/>
      <c r="BI11" s="130"/>
    </row>
    <row r="12" customFormat="false" ht="22.5" hidden="false" customHeight="false" outlineLevel="0" collapsed="false">
      <c r="A12" s="131" t="n">
        <v>3</v>
      </c>
      <c r="B12" s="132" t="s">
        <v>74</v>
      </c>
      <c r="C12" s="133" t="s">
        <v>75</v>
      </c>
      <c r="D12" s="134" t="s">
        <v>69</v>
      </c>
      <c r="E12" s="135" t="n">
        <v>57.766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12.75" hidden="false" customHeight="true" outlineLevel="0" collapsed="false">
      <c r="A13" s="141"/>
      <c r="B13" s="142"/>
      <c r="C13" s="143" t="s">
        <v>76</v>
      </c>
      <c r="D13" s="143"/>
      <c r="E13" s="144" t="n">
        <v>151.305</v>
      </c>
      <c r="F13" s="145"/>
      <c r="G13" s="146"/>
      <c r="H13" s="147"/>
      <c r="I13" s="148"/>
      <c r="J13" s="149"/>
      <c r="K13" s="148"/>
      <c r="M13" s="150" t="s">
        <v>76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Vodorovné přemístění výkopku z hor.1-4 do 10000 m 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7</v>
      </c>
      <c r="D14" s="143"/>
      <c r="E14" s="144" t="n">
        <v>-93.539</v>
      </c>
      <c r="F14" s="145"/>
      <c r="G14" s="146"/>
      <c r="H14" s="147"/>
      <c r="I14" s="148"/>
      <c r="J14" s="149"/>
      <c r="K14" s="148"/>
      <c r="M14" s="150" t="s">
        <v>77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výkopek:151,305</v>
      </c>
      <c r="BE14" s="130"/>
      <c r="BF14" s="130"/>
      <c r="BG14" s="130"/>
      <c r="BH14" s="130"/>
      <c r="BI14" s="130"/>
    </row>
    <row r="15" customFormat="false" ht="22.5" hidden="false" customHeight="false" outlineLevel="0" collapsed="false">
      <c r="A15" s="131" t="n">
        <v>4</v>
      </c>
      <c r="B15" s="132" t="s">
        <v>78</v>
      </c>
      <c r="C15" s="133" t="s">
        <v>79</v>
      </c>
      <c r="D15" s="134" t="s">
        <v>69</v>
      </c>
      <c r="E15" s="135" t="n">
        <v>57.766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80</v>
      </c>
      <c r="D16" s="143"/>
      <c r="E16" s="144" t="n">
        <v>57.766</v>
      </c>
      <c r="F16" s="145"/>
      <c r="G16" s="146"/>
      <c r="H16" s="147"/>
      <c r="I16" s="148"/>
      <c r="J16" s="149"/>
      <c r="K16" s="148"/>
      <c r="M16" s="152" t="n">
        <v>57766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Nakládání výkopku z hor.1-4 v množství do 100 m3 </v>
      </c>
      <c r="BE16" s="130"/>
      <c r="BF16" s="130"/>
      <c r="BG16" s="130"/>
      <c r="BH16" s="130"/>
      <c r="BI16" s="130"/>
    </row>
    <row r="17" customFormat="false" ht="22.5" hidden="false" customHeight="false" outlineLevel="0" collapsed="false">
      <c r="A17" s="131" t="n">
        <v>5</v>
      </c>
      <c r="B17" s="132" t="s">
        <v>81</v>
      </c>
      <c r="C17" s="133" t="s">
        <v>82</v>
      </c>
      <c r="D17" s="134" t="s">
        <v>69</v>
      </c>
      <c r="E17" s="135" t="n">
        <v>57.766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12.75" hidden="false" customHeight="false" outlineLevel="0" collapsed="false">
      <c r="A18" s="131" t="n">
        <v>6</v>
      </c>
      <c r="B18" s="132" t="s">
        <v>83</v>
      </c>
      <c r="C18" s="133" t="s">
        <v>84</v>
      </c>
      <c r="D18" s="134" t="s">
        <v>85</v>
      </c>
      <c r="E18" s="135" t="n">
        <v>83.7607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86</v>
      </c>
      <c r="D19" s="143"/>
      <c r="E19" s="144" t="n">
        <v>83.7607</v>
      </c>
      <c r="F19" s="145"/>
      <c r="G19" s="146"/>
      <c r="H19" s="147"/>
      <c r="I19" s="148"/>
      <c r="J19" s="149"/>
      <c r="K19" s="148"/>
      <c r="M19" s="150" t="s">
        <v>86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Skládkovné zemina 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7</v>
      </c>
      <c r="B20" s="132" t="s">
        <v>87</v>
      </c>
      <c r="C20" s="133" t="s">
        <v>88</v>
      </c>
      <c r="D20" s="134" t="s">
        <v>69</v>
      </c>
      <c r="E20" s="135" t="n">
        <v>93.539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true" outlineLevel="0" collapsed="false">
      <c r="A21" s="141"/>
      <c r="B21" s="142"/>
      <c r="C21" s="143" t="s">
        <v>76</v>
      </c>
      <c r="D21" s="143"/>
      <c r="E21" s="144" t="n">
        <v>151.305</v>
      </c>
      <c r="F21" s="145"/>
      <c r="G21" s="146"/>
      <c r="H21" s="147"/>
      <c r="I21" s="148"/>
      <c r="J21" s="149"/>
      <c r="K21" s="148"/>
      <c r="M21" s="150" t="s">
        <v>76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Zásyp jam, rýh, šachet se zhutněním 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89</v>
      </c>
      <c r="D22" s="143"/>
      <c r="E22" s="144" t="n">
        <v>0</v>
      </c>
      <c r="F22" s="145"/>
      <c r="G22" s="146"/>
      <c r="H22" s="147"/>
      <c r="I22" s="148"/>
      <c r="J22" s="149"/>
      <c r="K22" s="148"/>
      <c r="M22" s="150" t="s">
        <v>89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výkopek:151,305</v>
      </c>
      <c r="BE22" s="130"/>
      <c r="BF22" s="130"/>
      <c r="BG22" s="130"/>
      <c r="BH22" s="130"/>
      <c r="BI22" s="130"/>
    </row>
    <row r="23" customFormat="false" ht="12.75" hidden="false" customHeight="true" outlineLevel="0" collapsed="false">
      <c r="A23" s="141"/>
      <c r="B23" s="142"/>
      <c r="C23" s="143" t="s">
        <v>90</v>
      </c>
      <c r="D23" s="143"/>
      <c r="E23" s="144" t="n">
        <v>-56.7</v>
      </c>
      <c r="F23" s="145"/>
      <c r="G23" s="146"/>
      <c r="H23" s="147"/>
      <c r="I23" s="148"/>
      <c r="J23" s="149"/>
      <c r="K23" s="148"/>
      <c r="M23" s="150" t="s">
        <v>90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odpočty: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91</v>
      </c>
      <c r="D24" s="143"/>
      <c r="E24" s="144" t="n">
        <v>-1.066</v>
      </c>
      <c r="F24" s="145"/>
      <c r="G24" s="146"/>
      <c r="H24" s="147"/>
      <c r="I24" s="148"/>
      <c r="J24" s="149"/>
      <c r="K24" s="148"/>
      <c r="M24" s="150" t="s">
        <v>91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písek:-(0,11+0,43)*105,0</v>
      </c>
      <c r="BE24" s="130"/>
      <c r="BF24" s="130"/>
      <c r="BG24" s="130"/>
      <c r="BH24" s="130"/>
      <c r="BI24" s="130"/>
    </row>
    <row r="25" customFormat="false" ht="22.5" hidden="false" customHeight="false" outlineLevel="0" collapsed="false">
      <c r="A25" s="131" t="n">
        <v>8</v>
      </c>
      <c r="B25" s="132" t="s">
        <v>92</v>
      </c>
      <c r="C25" s="133" t="s">
        <v>93</v>
      </c>
      <c r="D25" s="134" t="s">
        <v>69</v>
      </c>
      <c r="E25" s="135" t="n">
        <v>45.15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94</v>
      </c>
      <c r="D26" s="143"/>
      <c r="E26" s="144" t="n">
        <v>45.15</v>
      </c>
      <c r="F26" s="145"/>
      <c r="G26" s="146"/>
      <c r="H26" s="147"/>
      <c r="I26" s="148"/>
      <c r="J26" s="149"/>
      <c r="K26" s="148"/>
      <c r="M26" s="150" t="s">
        <v>94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Obsyp potrubí bez prohození sypaniny obsyp pískem - bez dodání</v>
      </c>
      <c r="BE26" s="130"/>
      <c r="BF26" s="130"/>
      <c r="BG26" s="130"/>
      <c r="BH26" s="130"/>
      <c r="BI26" s="130"/>
    </row>
    <row r="27" customFormat="false" ht="12.75" hidden="false" customHeight="false" outlineLevel="0" collapsed="false">
      <c r="A27" s="131" t="n">
        <v>9</v>
      </c>
      <c r="B27" s="132" t="s">
        <v>95</v>
      </c>
      <c r="C27" s="133" t="s">
        <v>96</v>
      </c>
      <c r="D27" s="134" t="s">
        <v>97</v>
      </c>
      <c r="E27" s="135" t="n">
        <v>51.1098</v>
      </c>
      <c r="F27" s="136" t="n">
        <v>0</v>
      </c>
      <c r="G27" s="137" t="n">
        <f aca="false">E27*F27</f>
        <v>0</v>
      </c>
      <c r="H27" s="138" t="n">
        <v>1</v>
      </c>
      <c r="I27" s="139" t="n">
        <f aca="false">E27*H27</f>
        <v>51.1098</v>
      </c>
      <c r="J27" s="138"/>
      <c r="K27" s="139" t="n">
        <f aca="false">E27*J27</f>
        <v>0</v>
      </c>
      <c r="O27" s="130"/>
      <c r="Z27" s="130"/>
      <c r="AA27" s="130" t="n">
        <v>3</v>
      </c>
      <c r="AB27" s="130" t="n">
        <v>1</v>
      </c>
      <c r="AC27" s="130" t="n">
        <v>583312014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3</v>
      </c>
      <c r="CB27" s="130" t="n">
        <v>1</v>
      </c>
      <c r="CZ27" s="92" t="n">
        <v>1</v>
      </c>
    </row>
    <row r="28" customFormat="false" ht="12.75" hidden="false" customHeight="true" outlineLevel="0" collapsed="false">
      <c r="A28" s="141"/>
      <c r="B28" s="142"/>
      <c r="C28" s="143" t="s">
        <v>98</v>
      </c>
      <c r="D28" s="143"/>
      <c r="E28" s="144" t="n">
        <v>51.1098</v>
      </c>
      <c r="F28" s="145"/>
      <c r="G28" s="146"/>
      <c r="H28" s="147"/>
      <c r="I28" s="148"/>
      <c r="J28" s="149"/>
      <c r="K28" s="148"/>
      <c r="M28" s="150" t="s">
        <v>98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Kamenivo těžené frakce  0/4  B Královéhr. kraj</v>
      </c>
      <c r="BE28" s="130"/>
      <c r="BF28" s="130"/>
      <c r="BG28" s="130"/>
      <c r="BH28" s="130"/>
      <c r="BI28" s="130"/>
    </row>
    <row r="29" customFormat="false" ht="12.75" hidden="false" customHeight="false" outlineLevel="0" collapsed="false">
      <c r="A29" s="153" t="s">
        <v>99</v>
      </c>
      <c r="B29" s="154" t="s">
        <v>65</v>
      </c>
      <c r="C29" s="155" t="s">
        <v>66</v>
      </c>
      <c r="D29" s="156"/>
      <c r="E29" s="157"/>
      <c r="F29" s="157"/>
      <c r="G29" s="158" t="n">
        <f aca="false">SUM(G7:G28)</f>
        <v>0</v>
      </c>
      <c r="H29" s="159"/>
      <c r="I29" s="158" t="n">
        <f aca="false">SUM(I7:I28)</f>
        <v>51.1098</v>
      </c>
      <c r="J29" s="160"/>
      <c r="K29" s="158" t="n">
        <f aca="false">SUM(K7:K28)</f>
        <v>0</v>
      </c>
      <c r="O29" s="130"/>
      <c r="X29" s="161" t="n">
        <f aca="false">K29</f>
        <v>0</v>
      </c>
      <c r="Y29" s="161" t="n">
        <f aca="false">I29</f>
        <v>51.1098</v>
      </c>
      <c r="Z29" s="140" t="n">
        <f aca="false">G29</f>
        <v>0</v>
      </c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62"/>
      <c r="BB29" s="162"/>
      <c r="BC29" s="162"/>
      <c r="BD29" s="162"/>
      <c r="BE29" s="162"/>
      <c r="BF29" s="162"/>
      <c r="BG29" s="130"/>
      <c r="BH29" s="130"/>
      <c r="BI29" s="130"/>
    </row>
    <row r="30" customFormat="false" ht="14.25" hidden="false" customHeight="true" outlineLevel="0" collapsed="false">
      <c r="A30" s="120" t="s">
        <v>64</v>
      </c>
      <c r="B30" s="121" t="s">
        <v>100</v>
      </c>
      <c r="C30" s="122" t="s">
        <v>101</v>
      </c>
      <c r="D30" s="123"/>
      <c r="E30" s="124"/>
      <c r="F30" s="124"/>
      <c r="G30" s="125"/>
      <c r="H30" s="126"/>
      <c r="I30" s="127"/>
      <c r="J30" s="128"/>
      <c r="K30" s="129"/>
      <c r="O30" s="130"/>
    </row>
    <row r="31" customFormat="false" ht="22.5" hidden="false" customHeight="false" outlineLevel="0" collapsed="false">
      <c r="A31" s="131" t="n">
        <v>10</v>
      </c>
      <c r="B31" s="132" t="s">
        <v>102</v>
      </c>
      <c r="C31" s="133" t="s">
        <v>103</v>
      </c>
      <c r="D31" s="134" t="s">
        <v>69</v>
      </c>
      <c r="E31" s="135" t="n">
        <v>11.55</v>
      </c>
      <c r="F31" s="136" t="n">
        <v>0</v>
      </c>
      <c r="G31" s="137" t="n">
        <f aca="false">E31*F31</f>
        <v>0</v>
      </c>
      <c r="H31" s="138" t="n">
        <v>1.1322</v>
      </c>
      <c r="I31" s="139" t="n">
        <f aca="false">E31*H31</f>
        <v>13.07691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0</v>
      </c>
      <c r="AC31" s="130" t="n">
        <v>0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0</v>
      </c>
      <c r="CZ31" s="92" t="n">
        <v>1</v>
      </c>
    </row>
    <row r="32" customFormat="false" ht="12.75" hidden="false" customHeight="true" outlineLevel="0" collapsed="false">
      <c r="A32" s="141"/>
      <c r="B32" s="142"/>
      <c r="C32" s="143" t="s">
        <v>104</v>
      </c>
      <c r="D32" s="143"/>
      <c r="E32" s="144" t="n">
        <v>11.55</v>
      </c>
      <c r="F32" s="145"/>
      <c r="G32" s="146"/>
      <c r="H32" s="147"/>
      <c r="I32" s="148"/>
      <c r="J32" s="149"/>
      <c r="K32" s="148"/>
      <c r="M32" s="150" t="s">
        <v>104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Lože pod potrubí z kameniva těženého 0 - 4 mm kraj Královehradecký</v>
      </c>
      <c r="BE32" s="130"/>
      <c r="BF32" s="130"/>
      <c r="BG32" s="130"/>
      <c r="BH32" s="130"/>
      <c r="BI32" s="130"/>
    </row>
    <row r="33" customFormat="false" ht="12.75" hidden="false" customHeight="false" outlineLevel="0" collapsed="false">
      <c r="A33" s="153" t="s">
        <v>99</v>
      </c>
      <c r="B33" s="154" t="s">
        <v>100</v>
      </c>
      <c r="C33" s="155" t="s">
        <v>101</v>
      </c>
      <c r="D33" s="156"/>
      <c r="E33" s="157"/>
      <c r="F33" s="157"/>
      <c r="G33" s="158" t="n">
        <f aca="false">SUM(G30:G32)</f>
        <v>0</v>
      </c>
      <c r="H33" s="159"/>
      <c r="I33" s="158" t="n">
        <f aca="false">SUM(I30:I32)</f>
        <v>13.07691</v>
      </c>
      <c r="J33" s="160"/>
      <c r="K33" s="158" t="n">
        <f aca="false">SUM(K30:K32)</f>
        <v>0</v>
      </c>
      <c r="O33" s="130"/>
      <c r="X33" s="161" t="n">
        <f aca="false">K33</f>
        <v>0</v>
      </c>
      <c r="Y33" s="161" t="n">
        <f aca="false">I33</f>
        <v>13.07691</v>
      </c>
      <c r="Z33" s="140" t="n">
        <f aca="false">G33</f>
        <v>0</v>
      </c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62"/>
      <c r="BB33" s="162"/>
      <c r="BC33" s="162"/>
      <c r="BD33" s="162"/>
      <c r="BE33" s="162"/>
      <c r="BF33" s="162"/>
      <c r="BG33" s="130"/>
      <c r="BH33" s="130"/>
      <c r="BI33" s="130"/>
    </row>
    <row r="34" customFormat="false" ht="14.25" hidden="false" customHeight="true" outlineLevel="0" collapsed="false">
      <c r="A34" s="120" t="s">
        <v>64</v>
      </c>
      <c r="B34" s="121" t="s">
        <v>105</v>
      </c>
      <c r="C34" s="122" t="s">
        <v>106</v>
      </c>
      <c r="D34" s="123"/>
      <c r="E34" s="124"/>
      <c r="F34" s="124"/>
      <c r="G34" s="125"/>
      <c r="H34" s="126"/>
      <c r="I34" s="127"/>
      <c r="J34" s="128"/>
      <c r="K34" s="129"/>
      <c r="O34" s="130"/>
    </row>
    <row r="35" customFormat="false" ht="12.75" hidden="false" customHeight="false" outlineLevel="0" collapsed="false">
      <c r="A35" s="131" t="n">
        <v>11</v>
      </c>
      <c r="B35" s="132" t="s">
        <v>107</v>
      </c>
      <c r="C35" s="133" t="s">
        <v>108</v>
      </c>
      <c r="D35" s="134" t="s">
        <v>109</v>
      </c>
      <c r="E35" s="135" t="n">
        <v>1</v>
      </c>
      <c r="F35" s="136" t="n">
        <v>0</v>
      </c>
      <c r="G35" s="137" t="n">
        <f aca="false">E35*F35</f>
        <v>0</v>
      </c>
      <c r="H35" s="138" t="n">
        <v>0.00022</v>
      </c>
      <c r="I35" s="139" t="n">
        <f aca="false">E35*H35</f>
        <v>0.00022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true" outlineLevel="0" collapsed="false">
      <c r="A36" s="141"/>
      <c r="B36" s="142"/>
      <c r="C36" s="143" t="s">
        <v>110</v>
      </c>
      <c r="D36" s="143"/>
      <c r="E36" s="144" t="n">
        <v>1</v>
      </c>
      <c r="F36" s="145"/>
      <c r="G36" s="146"/>
      <c r="H36" s="147"/>
      <c r="I36" s="148"/>
      <c r="J36" s="149"/>
      <c r="K36" s="148"/>
      <c r="M36" s="150" t="s">
        <v>11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Montáž tvarovek litin. jednoos.přír. výkop DN 80 </v>
      </c>
      <c r="BE36" s="130"/>
      <c r="BF36" s="130"/>
      <c r="BG36" s="130"/>
      <c r="BH36" s="130"/>
      <c r="BI36" s="130"/>
    </row>
    <row r="37" customFormat="false" ht="12.75" hidden="false" customHeight="false" outlineLevel="0" collapsed="false">
      <c r="A37" s="131" t="n">
        <v>12</v>
      </c>
      <c r="B37" s="132" t="s">
        <v>111</v>
      </c>
      <c r="C37" s="133" t="s">
        <v>112</v>
      </c>
      <c r="D37" s="134" t="s">
        <v>109</v>
      </c>
      <c r="E37" s="135" t="n">
        <v>9</v>
      </c>
      <c r="F37" s="136" t="n">
        <v>0</v>
      </c>
      <c r="G37" s="137" t="n">
        <f aca="false">E37*F37</f>
        <v>0</v>
      </c>
      <c r="H37" s="138" t="n">
        <v>0.00041</v>
      </c>
      <c r="I37" s="139" t="n">
        <f aca="false">E37*H37</f>
        <v>0.00369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true" outlineLevel="0" collapsed="false">
      <c r="A38" s="141"/>
      <c r="B38" s="142"/>
      <c r="C38" s="143" t="s">
        <v>113</v>
      </c>
      <c r="D38" s="143"/>
      <c r="E38" s="144" t="n">
        <v>5</v>
      </c>
      <c r="F38" s="145"/>
      <c r="G38" s="146"/>
      <c r="H38" s="147"/>
      <c r="I38" s="148"/>
      <c r="J38" s="149"/>
      <c r="K38" s="148"/>
      <c r="M38" s="150" t="s">
        <v>113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Montáž tvarovek litin. jednoos. přír. výkop DN 100 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114</v>
      </c>
      <c r="D39" s="143"/>
      <c r="E39" s="144" t="n">
        <v>3</v>
      </c>
      <c r="F39" s="145"/>
      <c r="G39" s="146"/>
      <c r="H39" s="147"/>
      <c r="I39" s="148"/>
      <c r="J39" s="149"/>
      <c r="K39" s="148"/>
      <c r="M39" s="150" t="s">
        <v>114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příruba č. 0400:5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115</v>
      </c>
      <c r="D40" s="143"/>
      <c r="E40" s="144" t="n">
        <v>1</v>
      </c>
      <c r="F40" s="145"/>
      <c r="G40" s="146"/>
      <c r="H40" s="147"/>
      <c r="I40" s="148"/>
      <c r="J40" s="149"/>
      <c r="K40" s="148"/>
      <c r="M40" s="150" t="s">
        <v>115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koleno:3 </v>
      </c>
      <c r="BE40" s="130"/>
      <c r="BF40" s="130"/>
      <c r="BG40" s="130"/>
      <c r="BH40" s="130"/>
      <c r="BI40" s="130"/>
    </row>
    <row r="41" customFormat="false" ht="22.5" hidden="false" customHeight="false" outlineLevel="0" collapsed="false">
      <c r="A41" s="131" t="n">
        <v>13</v>
      </c>
      <c r="B41" s="132" t="s">
        <v>116</v>
      </c>
      <c r="C41" s="133" t="s">
        <v>117</v>
      </c>
      <c r="D41" s="134" t="s">
        <v>118</v>
      </c>
      <c r="E41" s="135" t="n">
        <v>105</v>
      </c>
      <c r="F41" s="136" t="n">
        <v>0</v>
      </c>
      <c r="G41" s="137" t="n">
        <f aca="false">E41*F41</f>
        <v>0</v>
      </c>
      <c r="H41" s="138" t="n">
        <v>2E-005</v>
      </c>
      <c r="I41" s="139" t="n">
        <f aca="false">E41*H41</f>
        <v>0.0021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0</v>
      </c>
      <c r="AC41" s="130" t="n">
        <v>0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0</v>
      </c>
      <c r="CZ41" s="92" t="n">
        <v>1</v>
      </c>
    </row>
    <row r="42" customFormat="false" ht="12.75" hidden="false" customHeight="true" outlineLevel="0" collapsed="false">
      <c r="A42" s="141"/>
      <c r="B42" s="142"/>
      <c r="C42" s="143" t="s">
        <v>119</v>
      </c>
      <c r="D42" s="143"/>
      <c r="E42" s="144" t="n">
        <v>105</v>
      </c>
      <c r="F42" s="145"/>
      <c r="G42" s="146"/>
      <c r="H42" s="147"/>
      <c r="I42" s="148"/>
      <c r="J42" s="149"/>
      <c r="K42" s="148"/>
      <c r="M42" s="150" t="n">
        <v>105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Montáž trubek z tvrdého PVC ve výkopu d 110 mm </v>
      </c>
      <c r="BE42" s="130"/>
      <c r="BF42" s="130"/>
      <c r="BG42" s="130"/>
      <c r="BH42" s="130"/>
      <c r="BI42" s="130"/>
    </row>
    <row r="43" customFormat="false" ht="22.5" hidden="false" customHeight="false" outlineLevel="0" collapsed="false">
      <c r="A43" s="131" t="n">
        <v>14</v>
      </c>
      <c r="B43" s="132" t="s">
        <v>120</v>
      </c>
      <c r="C43" s="133" t="s">
        <v>121</v>
      </c>
      <c r="D43" s="134" t="s">
        <v>109</v>
      </c>
      <c r="E43" s="135" t="n">
        <v>1</v>
      </c>
      <c r="F43" s="136" t="n">
        <v>0</v>
      </c>
      <c r="G43" s="137" t="n">
        <f aca="false">E43*F43</f>
        <v>0</v>
      </c>
      <c r="H43" s="138" t="n">
        <v>0.00018</v>
      </c>
      <c r="I43" s="139" t="n">
        <f aca="false">E43*H43</f>
        <v>0.00018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false" outlineLevel="0" collapsed="false">
      <c r="A44" s="131" t="n">
        <v>15</v>
      </c>
      <c r="B44" s="132" t="s">
        <v>122</v>
      </c>
      <c r="C44" s="133" t="s">
        <v>123</v>
      </c>
      <c r="D44" s="134" t="s">
        <v>109</v>
      </c>
      <c r="E44" s="135" t="n">
        <v>1</v>
      </c>
      <c r="F44" s="136" t="n">
        <v>0</v>
      </c>
      <c r="G44" s="137" t="n">
        <f aca="false">E44*F44</f>
        <v>0</v>
      </c>
      <c r="H44" s="138" t="n">
        <v>0.00022</v>
      </c>
      <c r="I44" s="139" t="n">
        <f aca="false">E44*H44</f>
        <v>0.00022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16</v>
      </c>
      <c r="B45" s="132" t="s">
        <v>124</v>
      </c>
      <c r="C45" s="133" t="s">
        <v>125</v>
      </c>
      <c r="D45" s="134" t="s">
        <v>109</v>
      </c>
      <c r="E45" s="135" t="n">
        <v>1</v>
      </c>
      <c r="F45" s="136" t="n">
        <v>0</v>
      </c>
      <c r="G45" s="137" t="n">
        <f aca="false">E45*F45</f>
        <v>0</v>
      </c>
      <c r="H45" s="138" t="n">
        <v>0.00011</v>
      </c>
      <c r="I45" s="139" t="n">
        <f aca="false">E45*H45</f>
        <v>0.00011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17</v>
      </c>
      <c r="B46" s="132" t="s">
        <v>126</v>
      </c>
      <c r="C46" s="133" t="s">
        <v>127</v>
      </c>
      <c r="D46" s="134" t="s">
        <v>109</v>
      </c>
      <c r="E46" s="135" t="n">
        <v>1</v>
      </c>
      <c r="F46" s="136" t="n">
        <v>0</v>
      </c>
      <c r="G46" s="137" t="n">
        <f aca="false">E46*F46</f>
        <v>0</v>
      </c>
      <c r="H46" s="138" t="n">
        <v>0.11178</v>
      </c>
      <c r="I46" s="139" t="n">
        <f aca="false">E46*H46</f>
        <v>0.11178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false" outlineLevel="0" collapsed="false">
      <c r="A47" s="131" t="n">
        <v>18</v>
      </c>
      <c r="B47" s="132" t="s">
        <v>128</v>
      </c>
      <c r="C47" s="133" t="s">
        <v>129</v>
      </c>
      <c r="D47" s="134" t="s">
        <v>109</v>
      </c>
      <c r="E47" s="135" t="n">
        <v>1</v>
      </c>
      <c r="F47" s="136" t="n">
        <v>0</v>
      </c>
      <c r="G47" s="137" t="n">
        <f aca="false">E47*F47</f>
        <v>0</v>
      </c>
      <c r="H47" s="138" t="n">
        <v>0.29823</v>
      </c>
      <c r="I47" s="139" t="n">
        <f aca="false">E47*H47</f>
        <v>0.29823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12.75" hidden="false" customHeight="false" outlineLevel="0" collapsed="false">
      <c r="A48" s="131" t="n">
        <v>19</v>
      </c>
      <c r="B48" s="132" t="s">
        <v>130</v>
      </c>
      <c r="C48" s="133" t="s">
        <v>131</v>
      </c>
      <c r="D48" s="134" t="s">
        <v>118</v>
      </c>
      <c r="E48" s="135" t="n">
        <v>114.765</v>
      </c>
      <c r="F48" s="136" t="n">
        <v>0</v>
      </c>
      <c r="G48" s="137" t="n">
        <f aca="false">E48*F48</f>
        <v>0</v>
      </c>
      <c r="H48" s="138" t="n">
        <v>0.00033</v>
      </c>
      <c r="I48" s="139" t="n">
        <f aca="false">E48*H48</f>
        <v>0.03787245</v>
      </c>
      <c r="J48" s="138"/>
      <c r="K48" s="139" t="n">
        <f aca="false">E48*J48</f>
        <v>0</v>
      </c>
      <c r="O48" s="130"/>
      <c r="Z48" s="130"/>
      <c r="AA48" s="130" t="n">
        <v>3</v>
      </c>
      <c r="AB48" s="130" t="n">
        <v>1</v>
      </c>
      <c r="AC48" s="130" t="n">
        <v>28612510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3</v>
      </c>
      <c r="CB48" s="130" t="n">
        <v>1</v>
      </c>
      <c r="CZ48" s="92" t="n">
        <v>1</v>
      </c>
    </row>
    <row r="49" customFormat="false" ht="12.75" hidden="false" customHeight="true" outlineLevel="0" collapsed="false">
      <c r="A49" s="141"/>
      <c r="B49" s="142"/>
      <c r="C49" s="143" t="s">
        <v>132</v>
      </c>
      <c r="D49" s="143"/>
      <c r="E49" s="144" t="n">
        <v>114.765</v>
      </c>
      <c r="F49" s="145"/>
      <c r="G49" s="146"/>
      <c r="H49" s="147"/>
      <c r="I49" s="148"/>
      <c r="J49" s="149"/>
      <c r="K49" s="148"/>
      <c r="M49" s="150" t="s">
        <v>132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Trubka MO-PVC vodovodní tlaková D 110x3,8 mm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20</v>
      </c>
      <c r="B50" s="132" t="s">
        <v>133</v>
      </c>
      <c r="C50" s="133" t="s">
        <v>134</v>
      </c>
      <c r="D50" s="134" t="s">
        <v>109</v>
      </c>
      <c r="E50" s="135" t="n">
        <v>1</v>
      </c>
      <c r="F50" s="136" t="n">
        <v>0</v>
      </c>
      <c r="G50" s="137" t="n">
        <f aca="false">E50*F50</f>
        <v>0</v>
      </c>
      <c r="H50" s="138" t="n">
        <v>0.0065</v>
      </c>
      <c r="I50" s="139" t="n">
        <f aca="false">E50*H50</f>
        <v>0.0065</v>
      </c>
      <c r="J50" s="138"/>
      <c r="K50" s="139" t="n">
        <f aca="false">E50*J50</f>
        <v>0</v>
      </c>
      <c r="O50" s="130"/>
      <c r="Z50" s="130"/>
      <c r="AA50" s="130" t="n">
        <v>3</v>
      </c>
      <c r="AB50" s="130" t="n">
        <v>1</v>
      </c>
      <c r="AC50" s="130" t="n">
        <v>28650154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3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21</v>
      </c>
      <c r="B51" s="132" t="s">
        <v>135</v>
      </c>
      <c r="C51" s="133" t="s">
        <v>136</v>
      </c>
      <c r="D51" s="134" t="s">
        <v>109</v>
      </c>
      <c r="E51" s="135" t="n">
        <v>1</v>
      </c>
      <c r="F51" s="136" t="n">
        <v>0</v>
      </c>
      <c r="G51" s="137" t="n">
        <f aca="false">E51*F51</f>
        <v>0</v>
      </c>
      <c r="H51" s="138" t="n">
        <v>0.018</v>
      </c>
      <c r="I51" s="139" t="n">
        <f aca="false">E51*H51</f>
        <v>0.018</v>
      </c>
      <c r="J51" s="138"/>
      <c r="K51" s="139" t="n">
        <f aca="false">E51*J51</f>
        <v>0</v>
      </c>
      <c r="O51" s="130"/>
      <c r="Z51" s="130"/>
      <c r="AA51" s="130" t="n">
        <v>3</v>
      </c>
      <c r="AB51" s="130" t="n">
        <v>1</v>
      </c>
      <c r="AC51" s="130" t="n">
        <v>42227204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3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22</v>
      </c>
      <c r="B52" s="132" t="s">
        <v>137</v>
      </c>
      <c r="C52" s="133" t="s">
        <v>138</v>
      </c>
      <c r="D52" s="134" t="s">
        <v>109</v>
      </c>
      <c r="E52" s="135" t="n">
        <v>1</v>
      </c>
      <c r="F52" s="136" t="n">
        <v>0</v>
      </c>
      <c r="G52" s="137" t="n">
        <f aca="false">E52*F52</f>
        <v>0</v>
      </c>
      <c r="H52" s="138" t="n">
        <v>0.023</v>
      </c>
      <c r="I52" s="139" t="n">
        <f aca="false">E52*H52</f>
        <v>0.023</v>
      </c>
      <c r="J52" s="138"/>
      <c r="K52" s="139" t="n">
        <f aca="false">E52*J52</f>
        <v>0</v>
      </c>
      <c r="O52" s="130"/>
      <c r="Z52" s="130"/>
      <c r="AA52" s="130" t="n">
        <v>3</v>
      </c>
      <c r="AB52" s="130" t="n">
        <v>1</v>
      </c>
      <c r="AC52" s="130" t="n">
        <v>42227205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3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23</v>
      </c>
      <c r="B53" s="132" t="s">
        <v>139</v>
      </c>
      <c r="C53" s="133" t="s">
        <v>140</v>
      </c>
      <c r="D53" s="134" t="s">
        <v>109</v>
      </c>
      <c r="E53" s="135" t="n">
        <v>1</v>
      </c>
      <c r="F53" s="136" t="n">
        <v>0</v>
      </c>
      <c r="G53" s="137" t="n">
        <f aca="false">E53*F53</f>
        <v>0</v>
      </c>
      <c r="H53" s="138" t="n">
        <v>0.048</v>
      </c>
      <c r="I53" s="139" t="n">
        <f aca="false">E53*H53</f>
        <v>0.048</v>
      </c>
      <c r="J53" s="138"/>
      <c r="K53" s="139" t="n">
        <f aca="false">E53*J53</f>
        <v>0</v>
      </c>
      <c r="O53" s="130"/>
      <c r="Z53" s="130"/>
      <c r="AA53" s="130" t="n">
        <v>3</v>
      </c>
      <c r="AB53" s="130" t="n">
        <v>1</v>
      </c>
      <c r="AC53" s="130" t="n">
        <v>422736068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3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31" t="n">
        <v>24</v>
      </c>
      <c r="B54" s="132" t="s">
        <v>141</v>
      </c>
      <c r="C54" s="133" t="s">
        <v>142</v>
      </c>
      <c r="D54" s="134" t="s">
        <v>109</v>
      </c>
      <c r="E54" s="135" t="n">
        <v>1</v>
      </c>
      <c r="F54" s="136" t="n">
        <v>0</v>
      </c>
      <c r="G54" s="137" t="n">
        <f aca="false">E54*F54</f>
        <v>0</v>
      </c>
      <c r="H54" s="138" t="n">
        <v>0.0072</v>
      </c>
      <c r="I54" s="139" t="n">
        <f aca="false">E54*H54</f>
        <v>0.0072</v>
      </c>
      <c r="J54" s="138"/>
      <c r="K54" s="139" t="n">
        <f aca="false">E54*J54</f>
        <v>0</v>
      </c>
      <c r="O54" s="130"/>
      <c r="Z54" s="130"/>
      <c r="AA54" s="130" t="n">
        <v>3</v>
      </c>
      <c r="AB54" s="130" t="n">
        <v>1</v>
      </c>
      <c r="AC54" s="130" t="n">
        <v>42274515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3</v>
      </c>
      <c r="CB54" s="130" t="n">
        <v>1</v>
      </c>
      <c r="CZ54" s="92" t="n">
        <v>1</v>
      </c>
    </row>
    <row r="55" customFormat="false" ht="12.75" hidden="false" customHeight="false" outlineLevel="0" collapsed="false">
      <c r="A55" s="131" t="n">
        <v>25</v>
      </c>
      <c r="B55" s="132" t="s">
        <v>143</v>
      </c>
      <c r="C55" s="133" t="s">
        <v>144</v>
      </c>
      <c r="D55" s="134" t="s">
        <v>109</v>
      </c>
      <c r="E55" s="135" t="n">
        <v>1</v>
      </c>
      <c r="F55" s="136" t="n">
        <v>0</v>
      </c>
      <c r="G55" s="137" t="n">
        <f aca="false">E55*F55</f>
        <v>0</v>
      </c>
      <c r="H55" s="138" t="n">
        <v>0.016</v>
      </c>
      <c r="I55" s="139" t="n">
        <f aca="false">E55*H55</f>
        <v>0.016</v>
      </c>
      <c r="J55" s="138"/>
      <c r="K55" s="139" t="n">
        <f aca="false">E55*J55</f>
        <v>0</v>
      </c>
      <c r="O55" s="130"/>
      <c r="Z55" s="130"/>
      <c r="AA55" s="130" t="n">
        <v>3</v>
      </c>
      <c r="AB55" s="130" t="n">
        <v>1</v>
      </c>
      <c r="AC55" s="130" t="n">
        <v>42291352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3</v>
      </c>
      <c r="CB55" s="130" t="n">
        <v>1</v>
      </c>
      <c r="CZ55" s="92" t="n">
        <v>1</v>
      </c>
    </row>
    <row r="56" customFormat="false" ht="12.75" hidden="false" customHeight="false" outlineLevel="0" collapsed="false">
      <c r="A56" s="131" t="n">
        <v>26</v>
      </c>
      <c r="B56" s="132" t="s">
        <v>145</v>
      </c>
      <c r="C56" s="133" t="s">
        <v>146</v>
      </c>
      <c r="D56" s="134" t="s">
        <v>109</v>
      </c>
      <c r="E56" s="135" t="n">
        <v>1</v>
      </c>
      <c r="F56" s="136" t="n">
        <v>0</v>
      </c>
      <c r="G56" s="137" t="n">
        <f aca="false">E56*F56</f>
        <v>0</v>
      </c>
      <c r="H56" s="138" t="n">
        <v>0.014</v>
      </c>
      <c r="I56" s="139" t="n">
        <f aca="false">E56*H56</f>
        <v>0.014</v>
      </c>
      <c r="J56" s="138"/>
      <c r="K56" s="139" t="n">
        <f aca="false">E56*J56</f>
        <v>0</v>
      </c>
      <c r="O56" s="130"/>
      <c r="Z56" s="130"/>
      <c r="AA56" s="130" t="n">
        <v>3</v>
      </c>
      <c r="AB56" s="130" t="n">
        <v>1</v>
      </c>
      <c r="AC56" s="130" t="n">
        <v>42291460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3</v>
      </c>
      <c r="CB56" s="130" t="n">
        <v>1</v>
      </c>
      <c r="CZ56" s="92" t="n">
        <v>1</v>
      </c>
    </row>
    <row r="57" customFormat="false" ht="12.75" hidden="false" customHeight="false" outlineLevel="0" collapsed="false">
      <c r="A57" s="131" t="n">
        <v>27</v>
      </c>
      <c r="B57" s="132" t="s">
        <v>147</v>
      </c>
      <c r="C57" s="133" t="s">
        <v>148</v>
      </c>
      <c r="D57" s="134" t="s">
        <v>109</v>
      </c>
      <c r="E57" s="135" t="n">
        <v>1</v>
      </c>
      <c r="F57" s="136" t="n">
        <v>0</v>
      </c>
      <c r="G57" s="137" t="n">
        <f aca="false">E57*F57</f>
        <v>0</v>
      </c>
      <c r="H57" s="138" t="n">
        <v>0.0009</v>
      </c>
      <c r="I57" s="139" t="n">
        <f aca="false">E57*H57</f>
        <v>0.0009</v>
      </c>
      <c r="J57" s="138"/>
      <c r="K57" s="139" t="n">
        <f aca="false">E57*J57</f>
        <v>0</v>
      </c>
      <c r="O57" s="130"/>
      <c r="Z57" s="130"/>
      <c r="AA57" s="130" t="n">
        <v>3</v>
      </c>
      <c r="AB57" s="130" t="n">
        <v>1</v>
      </c>
      <c r="AC57" s="130" t="n">
        <v>42291505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3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28</v>
      </c>
      <c r="B58" s="132" t="s">
        <v>149</v>
      </c>
      <c r="C58" s="133" t="s">
        <v>150</v>
      </c>
      <c r="D58" s="134" t="s">
        <v>109</v>
      </c>
      <c r="E58" s="135" t="n">
        <v>1</v>
      </c>
      <c r="F58" s="136" t="n">
        <v>0</v>
      </c>
      <c r="G58" s="137" t="n">
        <f aca="false">E58*F58</f>
        <v>0</v>
      </c>
      <c r="H58" s="138" t="n">
        <v>0.0019</v>
      </c>
      <c r="I58" s="139" t="n">
        <f aca="false">E58*H58</f>
        <v>0.0019</v>
      </c>
      <c r="J58" s="138"/>
      <c r="K58" s="139" t="n">
        <f aca="false">E58*J58</f>
        <v>0</v>
      </c>
      <c r="O58" s="130"/>
      <c r="Z58" s="130"/>
      <c r="AA58" s="130" t="n">
        <v>3</v>
      </c>
      <c r="AB58" s="130" t="n">
        <v>1</v>
      </c>
      <c r="AC58" s="130" t="n">
        <v>42291515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3</v>
      </c>
      <c r="CB58" s="130" t="n">
        <v>1</v>
      </c>
      <c r="CZ58" s="92" t="n">
        <v>1</v>
      </c>
    </row>
    <row r="59" customFormat="false" ht="12.75" hidden="false" customHeight="false" outlineLevel="0" collapsed="false">
      <c r="A59" s="131" t="n">
        <v>29</v>
      </c>
      <c r="B59" s="132" t="s">
        <v>151</v>
      </c>
      <c r="C59" s="133" t="s">
        <v>152</v>
      </c>
      <c r="D59" s="134" t="s">
        <v>109</v>
      </c>
      <c r="E59" s="135" t="n">
        <v>2</v>
      </c>
      <c r="F59" s="136" t="n">
        <v>0</v>
      </c>
      <c r="G59" s="137" t="n">
        <f aca="false">E59*F59</f>
        <v>0</v>
      </c>
      <c r="H59" s="138" t="n">
        <v>0.0073</v>
      </c>
      <c r="I59" s="139" t="n">
        <f aca="false">E59*H59</f>
        <v>0.0146</v>
      </c>
      <c r="J59" s="138"/>
      <c r="K59" s="139" t="n">
        <f aca="false">E59*J59</f>
        <v>0</v>
      </c>
      <c r="O59" s="130"/>
      <c r="Z59" s="130"/>
      <c r="AA59" s="130" t="n">
        <v>3</v>
      </c>
      <c r="AB59" s="130" t="n">
        <v>1</v>
      </c>
      <c r="AC59" s="130" t="n">
        <v>42293250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3</v>
      </c>
      <c r="CB59" s="130" t="n">
        <v>1</v>
      </c>
      <c r="CZ59" s="92" t="n">
        <v>1</v>
      </c>
    </row>
    <row r="60" customFormat="false" ht="12.75" hidden="false" customHeight="false" outlineLevel="0" collapsed="false">
      <c r="A60" s="131" t="n">
        <v>30</v>
      </c>
      <c r="B60" s="132" t="s">
        <v>153</v>
      </c>
      <c r="C60" s="133" t="s">
        <v>154</v>
      </c>
      <c r="D60" s="134" t="s">
        <v>109</v>
      </c>
      <c r="E60" s="135" t="n">
        <v>5</v>
      </c>
      <c r="F60" s="136" t="n">
        <v>0</v>
      </c>
      <c r="G60" s="137" t="n">
        <f aca="false">E60*F60</f>
        <v>0</v>
      </c>
      <c r="H60" s="138" t="n">
        <v>0.0185</v>
      </c>
      <c r="I60" s="139" t="n">
        <f aca="false">E60*H60</f>
        <v>0.0925</v>
      </c>
      <c r="J60" s="138"/>
      <c r="K60" s="139" t="n">
        <f aca="false">E60*J60</f>
        <v>0</v>
      </c>
      <c r="O60" s="130"/>
      <c r="Z60" s="130"/>
      <c r="AA60" s="130" t="n">
        <v>3</v>
      </c>
      <c r="AB60" s="130" t="n">
        <v>1</v>
      </c>
      <c r="AC60" s="130" t="s">
        <v>153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3</v>
      </c>
      <c r="CB60" s="130" t="n">
        <v>1</v>
      </c>
      <c r="CZ60" s="92" t="n">
        <v>1</v>
      </c>
    </row>
    <row r="61" customFormat="false" ht="12.75" hidden="false" customHeight="false" outlineLevel="0" collapsed="false">
      <c r="A61" s="131" t="n">
        <v>31</v>
      </c>
      <c r="B61" s="132" t="s">
        <v>155</v>
      </c>
      <c r="C61" s="133" t="s">
        <v>156</v>
      </c>
      <c r="D61" s="134" t="s">
        <v>109</v>
      </c>
      <c r="E61" s="135" t="n">
        <v>3</v>
      </c>
      <c r="F61" s="136" t="n">
        <v>0</v>
      </c>
      <c r="G61" s="137" t="n">
        <f aca="false">E61*F61</f>
        <v>0</v>
      </c>
      <c r="H61" s="138" t="n">
        <v>0.0139</v>
      </c>
      <c r="I61" s="139" t="n">
        <f aca="false">E61*H61</f>
        <v>0.0417</v>
      </c>
      <c r="J61" s="138"/>
      <c r="K61" s="139" t="n">
        <f aca="false">E61*J61</f>
        <v>0</v>
      </c>
      <c r="O61" s="130"/>
      <c r="Z61" s="130"/>
      <c r="AA61" s="130" t="n">
        <v>3</v>
      </c>
      <c r="AB61" s="130" t="n">
        <v>1</v>
      </c>
      <c r="AC61" s="130" t="s">
        <v>155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3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31" t="n">
        <v>32</v>
      </c>
      <c r="B62" s="132" t="s">
        <v>157</v>
      </c>
      <c r="C62" s="133" t="s">
        <v>158</v>
      </c>
      <c r="D62" s="134" t="s">
        <v>109</v>
      </c>
      <c r="E62" s="135" t="n">
        <v>1</v>
      </c>
      <c r="F62" s="136" t="n">
        <v>0</v>
      </c>
      <c r="G62" s="137" t="n">
        <f aca="false">E62*F62</f>
        <v>0</v>
      </c>
      <c r="H62" s="138" t="n">
        <v>0.013</v>
      </c>
      <c r="I62" s="139" t="n">
        <f aca="false">E62*H62</f>
        <v>0.013</v>
      </c>
      <c r="J62" s="138"/>
      <c r="K62" s="139" t="n">
        <f aca="false">E62*J62</f>
        <v>0</v>
      </c>
      <c r="O62" s="130"/>
      <c r="Z62" s="130"/>
      <c r="AA62" s="130" t="n">
        <v>3</v>
      </c>
      <c r="AB62" s="130" t="n">
        <v>1</v>
      </c>
      <c r="AC62" s="130" t="n">
        <v>55255964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3</v>
      </c>
      <c r="CB62" s="130" t="n">
        <v>1</v>
      </c>
      <c r="CZ62" s="92" t="n">
        <v>1</v>
      </c>
    </row>
    <row r="63" customFormat="false" ht="12.75" hidden="false" customHeight="false" outlineLevel="0" collapsed="false">
      <c r="A63" s="131" t="n">
        <v>33</v>
      </c>
      <c r="B63" s="132" t="s">
        <v>159</v>
      </c>
      <c r="C63" s="133" t="s">
        <v>160</v>
      </c>
      <c r="D63" s="134" t="s">
        <v>109</v>
      </c>
      <c r="E63" s="135" t="n">
        <v>5</v>
      </c>
      <c r="F63" s="136" t="n">
        <v>0</v>
      </c>
      <c r="G63" s="137" t="n">
        <f aca="false">E63*F63</f>
        <v>0</v>
      </c>
      <c r="H63" s="138" t="n">
        <v>0.0104</v>
      </c>
      <c r="I63" s="139" t="n">
        <f aca="false">E63*H63</f>
        <v>0.052</v>
      </c>
      <c r="J63" s="138"/>
      <c r="K63" s="139" t="n">
        <f aca="false">E63*J63</f>
        <v>0</v>
      </c>
      <c r="O63" s="130"/>
      <c r="Z63" s="130"/>
      <c r="AA63" s="130" t="n">
        <v>3</v>
      </c>
      <c r="AB63" s="130" t="n">
        <v>1</v>
      </c>
      <c r="AC63" s="130" t="n">
        <v>55259452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3</v>
      </c>
      <c r="CB63" s="130" t="n">
        <v>1</v>
      </c>
      <c r="CZ63" s="92" t="n">
        <v>1</v>
      </c>
    </row>
    <row r="64" customFormat="false" ht="12.75" hidden="false" customHeight="false" outlineLevel="0" collapsed="false">
      <c r="A64" s="153" t="s">
        <v>99</v>
      </c>
      <c r="B64" s="154" t="s">
        <v>105</v>
      </c>
      <c r="C64" s="155" t="s">
        <v>106</v>
      </c>
      <c r="D64" s="156"/>
      <c r="E64" s="157"/>
      <c r="F64" s="157"/>
      <c r="G64" s="158" t="n">
        <f aca="false">SUM(G34:G63)</f>
        <v>0</v>
      </c>
      <c r="H64" s="159"/>
      <c r="I64" s="158" t="n">
        <f aca="false">SUM(I34:I63)</f>
        <v>0.80370245</v>
      </c>
      <c r="J64" s="160"/>
      <c r="K64" s="158" t="n">
        <f aca="false">SUM(K34:K63)</f>
        <v>0</v>
      </c>
      <c r="O64" s="130"/>
      <c r="X64" s="161" t="n">
        <f aca="false">K64</f>
        <v>0</v>
      </c>
      <c r="Y64" s="161" t="n">
        <f aca="false">I64</f>
        <v>0.80370245</v>
      </c>
      <c r="Z64" s="140" t="n">
        <f aca="false">G64</f>
        <v>0</v>
      </c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62"/>
      <c r="BB64" s="162"/>
      <c r="BC64" s="162"/>
      <c r="BD64" s="162"/>
      <c r="BE64" s="162"/>
      <c r="BF64" s="162"/>
      <c r="BG64" s="130"/>
      <c r="BH64" s="130"/>
      <c r="BI64" s="130"/>
    </row>
    <row r="65" customFormat="false" ht="14.25" hidden="false" customHeight="true" outlineLevel="0" collapsed="false">
      <c r="A65" s="120" t="s">
        <v>64</v>
      </c>
      <c r="B65" s="121" t="s">
        <v>161</v>
      </c>
      <c r="C65" s="122" t="s">
        <v>162</v>
      </c>
      <c r="D65" s="123"/>
      <c r="E65" s="124"/>
      <c r="F65" s="124"/>
      <c r="G65" s="125"/>
      <c r="H65" s="126"/>
      <c r="I65" s="127"/>
      <c r="J65" s="128"/>
      <c r="K65" s="129"/>
      <c r="O65" s="130"/>
    </row>
    <row r="66" customFormat="false" ht="22.5" hidden="false" customHeight="false" outlineLevel="0" collapsed="false">
      <c r="A66" s="131" t="n">
        <v>34</v>
      </c>
      <c r="B66" s="132" t="s">
        <v>163</v>
      </c>
      <c r="C66" s="133" t="s">
        <v>164</v>
      </c>
      <c r="D66" s="134" t="s">
        <v>85</v>
      </c>
      <c r="E66" s="135" t="n">
        <v>64.99041245</v>
      </c>
      <c r="F66" s="136" t="n">
        <v>0</v>
      </c>
      <c r="G66" s="137" t="n">
        <f aca="false">E66*F66</f>
        <v>0</v>
      </c>
      <c r="H66" s="138" t="n">
        <v>0</v>
      </c>
      <c r="I66" s="139" t="n">
        <f aca="false">E66*H66</f>
        <v>0</v>
      </c>
      <c r="J66" s="138"/>
      <c r="K66" s="139" t="n">
        <f aca="false">E66*J66</f>
        <v>0</v>
      </c>
      <c r="O66" s="130"/>
      <c r="Z66" s="130"/>
      <c r="AA66" s="130" t="n">
        <v>7</v>
      </c>
      <c r="AB66" s="130" t="n">
        <v>1</v>
      </c>
      <c r="AC66" s="130" t="n">
        <v>2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7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53" t="s">
        <v>99</v>
      </c>
      <c r="B67" s="154" t="s">
        <v>161</v>
      </c>
      <c r="C67" s="155" t="s">
        <v>162</v>
      </c>
      <c r="D67" s="156"/>
      <c r="E67" s="157"/>
      <c r="F67" s="157"/>
      <c r="G67" s="158" t="n">
        <f aca="false">SUM(G65:G66)</f>
        <v>0</v>
      </c>
      <c r="H67" s="159"/>
      <c r="I67" s="158" t="n">
        <f aca="false">SUM(I65:I66)</f>
        <v>0</v>
      </c>
      <c r="J67" s="160"/>
      <c r="K67" s="158" t="n">
        <f aca="false">SUM(K65:K66)</f>
        <v>0</v>
      </c>
      <c r="O67" s="130"/>
      <c r="X67" s="161" t="n">
        <f aca="false">K67</f>
        <v>0</v>
      </c>
      <c r="Y67" s="161" t="n">
        <f aca="false">I67</f>
        <v>0</v>
      </c>
      <c r="Z67" s="140" t="n">
        <f aca="false">G67</f>
        <v>0</v>
      </c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62"/>
      <c r="BB67" s="162"/>
      <c r="BC67" s="162"/>
      <c r="BD67" s="162"/>
      <c r="BE67" s="162"/>
      <c r="BF67" s="162"/>
      <c r="BG67" s="130"/>
      <c r="BH67" s="130"/>
      <c r="BI67" s="130"/>
    </row>
    <row r="68" customFormat="false" ht="14.25" hidden="false" customHeight="true" outlineLevel="0" collapsed="false">
      <c r="A68" s="120" t="s">
        <v>64</v>
      </c>
      <c r="B68" s="121"/>
      <c r="C68" s="122" t="s">
        <v>165</v>
      </c>
      <c r="D68" s="123"/>
      <c r="E68" s="124"/>
      <c r="F68" s="124"/>
      <c r="G68" s="125"/>
      <c r="H68" s="126"/>
      <c r="I68" s="127"/>
      <c r="J68" s="128"/>
      <c r="K68" s="129"/>
      <c r="O68" s="130"/>
    </row>
    <row r="69" customFormat="false" ht="13.5" hidden="false" customHeight="true" outlineLevel="0" collapsed="false">
      <c r="A69" s="131" t="s">
        <v>166</v>
      </c>
      <c r="B69" s="132"/>
      <c r="C69" s="133" t="s">
        <v>167</v>
      </c>
      <c r="D69" s="134"/>
      <c r="E69" s="135" t="n">
        <v>1</v>
      </c>
      <c r="F69" s="136"/>
      <c r="G69" s="137" t="n">
        <f aca="false">E69*F69</f>
        <v>0</v>
      </c>
      <c r="H69" s="138"/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/>
      <c r="CB69" s="130"/>
    </row>
    <row r="70" customFormat="false" ht="13.5" hidden="false" customHeight="true" outlineLevel="0" collapsed="false">
      <c r="A70" s="131" t="s">
        <v>168</v>
      </c>
      <c r="B70" s="132"/>
      <c r="C70" s="133" t="s">
        <v>169</v>
      </c>
      <c r="D70" s="134"/>
      <c r="E70" s="135" t="n">
        <v>1</v>
      </c>
      <c r="F70" s="136"/>
      <c r="G70" s="137" t="n">
        <f aca="false">E70*F70</f>
        <v>0</v>
      </c>
      <c r="H70" s="138"/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/>
      <c r="CB70" s="130"/>
    </row>
    <row r="71" customFormat="false" ht="13.5" hidden="false" customHeight="true" outlineLevel="0" collapsed="false">
      <c r="A71" s="131" t="s">
        <v>170</v>
      </c>
      <c r="B71" s="132"/>
      <c r="C71" s="133" t="s">
        <v>171</v>
      </c>
      <c r="D71" s="134"/>
      <c r="E71" s="135" t="n">
        <v>1</v>
      </c>
      <c r="F71" s="136"/>
      <c r="G71" s="137" t="n">
        <f aca="false">E71*F71</f>
        <v>0</v>
      </c>
      <c r="H71" s="138"/>
      <c r="I71" s="139" t="n">
        <f aca="false">E71*H71</f>
        <v>0</v>
      </c>
      <c r="J71" s="138"/>
      <c r="K71" s="139" t="n">
        <f aca="false">E71*J71</f>
        <v>0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40" t="n">
        <f aca="false">G71</f>
        <v>0</v>
      </c>
      <c r="BA71" s="130"/>
      <c r="BB71" s="130"/>
      <c r="BC71" s="130"/>
      <c r="BD71" s="130"/>
      <c r="BE71" s="130"/>
      <c r="BF71" s="130"/>
      <c r="BG71" s="130"/>
      <c r="BH71" s="130"/>
      <c r="BI71" s="130"/>
      <c r="CA71" s="130"/>
      <c r="CB71" s="130"/>
    </row>
    <row r="72" customFormat="false" ht="13.5" hidden="false" customHeight="true" outlineLevel="0" collapsed="false">
      <c r="A72" s="131" t="s">
        <v>172</v>
      </c>
      <c r="B72" s="132"/>
      <c r="C72" s="133" t="s">
        <v>173</v>
      </c>
      <c r="D72" s="134"/>
      <c r="E72" s="135" t="n">
        <v>1</v>
      </c>
      <c r="F72" s="136"/>
      <c r="G72" s="137" t="n">
        <f aca="false">E72*F72</f>
        <v>0</v>
      </c>
      <c r="H72" s="138"/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/>
      <c r="CB72" s="130"/>
    </row>
    <row r="73" customFormat="false" ht="13.5" hidden="false" customHeight="true" outlineLevel="0" collapsed="false">
      <c r="A73" s="131" t="s">
        <v>174</v>
      </c>
      <c r="B73" s="132"/>
      <c r="C73" s="133" t="s">
        <v>175</v>
      </c>
      <c r="D73" s="134"/>
      <c r="E73" s="135" t="n">
        <v>1</v>
      </c>
      <c r="F73" s="136"/>
      <c r="G73" s="137" t="n">
        <f aca="false">E73*F73</f>
        <v>0</v>
      </c>
      <c r="H73" s="138"/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/>
      <c r="CB73" s="130"/>
    </row>
    <row r="74" customFormat="false" ht="13.5" hidden="false" customHeight="true" outlineLevel="0" collapsed="false">
      <c r="A74" s="131" t="s">
        <v>176</v>
      </c>
      <c r="B74" s="132"/>
      <c r="C74" s="133" t="s">
        <v>177</v>
      </c>
      <c r="D74" s="134"/>
      <c r="E74" s="135" t="n">
        <v>1</v>
      </c>
      <c r="F74" s="136"/>
      <c r="G74" s="137" t="n">
        <f aca="false">E74*F74</f>
        <v>0</v>
      </c>
      <c r="H74" s="138"/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/>
      <c r="CB74" s="130"/>
    </row>
    <row r="75" customFormat="false" ht="13.5" hidden="false" customHeight="true" outlineLevel="0" collapsed="false">
      <c r="A75" s="131" t="s">
        <v>178</v>
      </c>
      <c r="B75" s="132"/>
      <c r="C75" s="133" t="s">
        <v>179</v>
      </c>
      <c r="D75" s="134"/>
      <c r="E75" s="135" t="n">
        <v>1</v>
      </c>
      <c r="F75" s="136"/>
      <c r="G75" s="137" t="n">
        <f aca="false">E75*F75</f>
        <v>0</v>
      </c>
      <c r="H75" s="138"/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/>
      <c r="CB75" s="130"/>
    </row>
    <row r="76" customFormat="false" ht="13.5" hidden="false" customHeight="true" outlineLevel="0" collapsed="false">
      <c r="A76" s="131" t="s">
        <v>180</v>
      </c>
      <c r="B76" s="132"/>
      <c r="C76" s="133" t="s">
        <v>181</v>
      </c>
      <c r="D76" s="134"/>
      <c r="E76" s="135" t="n">
        <v>1</v>
      </c>
      <c r="F76" s="136"/>
      <c r="G76" s="137" t="n">
        <f aca="false">E76*F76</f>
        <v>0</v>
      </c>
      <c r="H76" s="138"/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/>
      <c r="CB76" s="130"/>
    </row>
    <row r="77" customFormat="false" ht="12.75" hidden="false" customHeight="false" outlineLevel="0" collapsed="false">
      <c r="A77" s="153" t="s">
        <v>99</v>
      </c>
      <c r="B77" s="154"/>
      <c r="C77" s="155"/>
      <c r="D77" s="156"/>
      <c r="E77" s="157"/>
      <c r="F77" s="157"/>
      <c r="G77" s="158" t="n">
        <f aca="false">SUM(G68:G76)</f>
        <v>0</v>
      </c>
      <c r="H77" s="159"/>
      <c r="I77" s="158" t="n">
        <f aca="false">SUM(I68:I76)</f>
        <v>0</v>
      </c>
      <c r="J77" s="160"/>
      <c r="K77" s="158" t="n">
        <f aca="false">SUM(K68:K76)</f>
        <v>0</v>
      </c>
      <c r="O77" s="130"/>
      <c r="X77" s="161" t="n">
        <f aca="false">K77</f>
        <v>0</v>
      </c>
      <c r="Y77" s="161" t="n">
        <f aca="false">I77</f>
        <v>0</v>
      </c>
      <c r="Z77" s="140" t="n">
        <f aca="false">G77</f>
        <v>0</v>
      </c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62"/>
      <c r="BB77" s="162"/>
      <c r="BC77" s="162"/>
      <c r="BD77" s="162"/>
      <c r="BE77" s="162"/>
      <c r="BF77" s="162"/>
      <c r="BG77" s="130"/>
      <c r="BH77" s="130"/>
      <c r="BI77" s="130"/>
    </row>
    <row r="78" customFormat="false" ht="12.75" hidden="false" customHeight="false" outlineLevel="0" collapsed="false">
      <c r="A78" s="163" t="s">
        <v>45</v>
      </c>
      <c r="B78" s="164" t="s">
        <v>182</v>
      </c>
      <c r="C78" s="165"/>
      <c r="D78" s="166"/>
      <c r="E78" s="167"/>
      <c r="F78" s="167"/>
      <c r="G78" s="168" t="n">
        <f aca="false">SUM(Z7:Z78)</f>
        <v>0</v>
      </c>
      <c r="H78" s="169"/>
      <c r="I78" s="168" t="n">
        <f aca="false">SUM(Y7:Y78)</f>
        <v>64.99041245</v>
      </c>
      <c r="J78" s="169"/>
      <c r="K78" s="168" t="n">
        <f aca="false">SUM(X7:X78)</f>
        <v>0</v>
      </c>
      <c r="O78" s="130"/>
      <c r="BA78" s="170"/>
      <c r="BB78" s="170"/>
      <c r="BC78" s="170"/>
      <c r="BD78" s="170"/>
      <c r="BE78" s="170"/>
      <c r="BF78" s="170"/>
    </row>
    <row r="79" s="92" customFormat="true" ht="12.75" hidden="false" customHeight="false" outlineLevel="0" collapsed="false"/>
    <row r="80" s="92" customFormat="true" ht="12.75" hidden="false" customHeight="false" outlineLevel="0" collapsed="false">
      <c r="A80" s="171" t="s">
        <v>47</v>
      </c>
    </row>
    <row r="81" customFormat="false" ht="117.75" hidden="false" customHeight="true" outlineLevel="0" collapsed="false">
      <c r="A81" s="172"/>
      <c r="B81" s="172"/>
      <c r="C81" s="172"/>
      <c r="D81" s="172"/>
      <c r="E81" s="172"/>
      <c r="F81" s="172"/>
      <c r="G81" s="172"/>
    </row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</row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customFormat="false" ht="12.75" hidden="false" customHeight="false" outlineLevel="0" collapsed="false">
      <c r="A137" s="173"/>
      <c r="B137" s="173"/>
    </row>
    <row r="138" customFormat="false" ht="12.75" hidden="false" customHeight="false" outlineLevel="0" collapsed="false">
      <c r="A138" s="149"/>
      <c r="B138" s="149"/>
      <c r="C138" s="174"/>
      <c r="D138" s="174"/>
      <c r="E138" s="175"/>
      <c r="F138" s="174"/>
      <c r="G138" s="176"/>
    </row>
    <row r="139" customFormat="false" ht="12.75" hidden="false" customHeight="false" outlineLevel="0" collapsed="false">
      <c r="A139" s="177"/>
      <c r="B139" s="177"/>
      <c r="C139" s="149"/>
      <c r="D139" s="149"/>
      <c r="E139" s="178"/>
      <c r="F139" s="149"/>
      <c r="G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78"/>
      <c r="F140" s="149"/>
      <c r="G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78"/>
      <c r="F141" s="149"/>
      <c r="G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78"/>
      <c r="F142" s="149"/>
      <c r="G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78"/>
      <c r="F143" s="149"/>
      <c r="G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78"/>
      <c r="F144" s="149"/>
      <c r="G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78"/>
      <c r="F145" s="149"/>
      <c r="G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78"/>
      <c r="F146" s="149"/>
      <c r="G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78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78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</sheetData>
  <sheetProtection sheet="true" password="c7b2"/>
  <mergeCells count="21">
    <mergeCell ref="A1:G1"/>
    <mergeCell ref="C9:D9"/>
    <mergeCell ref="C11:D11"/>
    <mergeCell ref="C13:D13"/>
    <mergeCell ref="C14:D14"/>
    <mergeCell ref="C16:D16"/>
    <mergeCell ref="C19:D19"/>
    <mergeCell ref="C21:D21"/>
    <mergeCell ref="C22:D22"/>
    <mergeCell ref="C23:D23"/>
    <mergeCell ref="C24:D24"/>
    <mergeCell ref="C26:D26"/>
    <mergeCell ref="C28:D28"/>
    <mergeCell ref="C32:D32"/>
    <mergeCell ref="C36:D36"/>
    <mergeCell ref="C38:D38"/>
    <mergeCell ref="C39:D39"/>
    <mergeCell ref="C40:D40"/>
    <mergeCell ref="C42:D42"/>
    <mergeCell ref="C49:D49"/>
    <mergeCell ref="A81:G81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8.71"/>
    <col collapsed="false" customWidth="true" hidden="false" outlineLevel="0" max="56" min="56" style="92" width="62.29"/>
    <col collapsed="false" customWidth="false" hidden="false" outlineLevel="0" max="16384" min="57" style="92" width="8.71"/>
  </cols>
  <sheetData>
    <row r="1" customFormat="false" ht="15" hidden="false" customHeight="true" outlineLevel="0" collapsed="false">
      <c r="A1" s="94" t="s">
        <v>48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9</v>
      </c>
      <c r="B3" s="99"/>
      <c r="C3" s="100"/>
      <c r="D3" s="101" t="s">
        <v>183</v>
      </c>
      <c r="E3" s="102"/>
      <c r="F3" s="103"/>
      <c r="G3" s="104"/>
    </row>
    <row r="4" customFormat="false" ht="13.5" hidden="false" customHeight="true" outlineLevel="0" collapsed="false">
      <c r="A4" s="105" t="s">
        <v>51</v>
      </c>
      <c r="B4" s="106"/>
      <c r="C4" s="107"/>
      <c r="D4" s="108" t="s">
        <v>184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185</v>
      </c>
      <c r="C8" s="133" t="s">
        <v>186</v>
      </c>
      <c r="D8" s="134" t="s">
        <v>69</v>
      </c>
      <c r="E8" s="135" t="n">
        <v>11.7909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187</v>
      </c>
      <c r="D9" s="143"/>
      <c r="E9" s="144" t="n">
        <v>11.7909</v>
      </c>
      <c r="F9" s="145"/>
      <c r="G9" s="146"/>
      <c r="H9" s="147"/>
      <c r="I9" s="148"/>
      <c r="J9" s="149"/>
      <c r="K9" s="148"/>
      <c r="M9" s="150" t="s">
        <v>187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Sejmutí ornice, pl. do 400 m2, přemístění do 50 m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188</v>
      </c>
      <c r="C10" s="133" t="s">
        <v>189</v>
      </c>
      <c r="D10" s="134" t="s">
        <v>69</v>
      </c>
      <c r="E10" s="135" t="n">
        <v>17.4185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true" outlineLevel="0" collapsed="false">
      <c r="A11" s="141"/>
      <c r="B11" s="142"/>
      <c r="C11" s="143" t="s">
        <v>190</v>
      </c>
      <c r="D11" s="143"/>
      <c r="E11" s="144" t="n">
        <v>5.456</v>
      </c>
      <c r="F11" s="145"/>
      <c r="G11" s="146"/>
      <c r="H11" s="147"/>
      <c r="I11" s="148"/>
      <c r="J11" s="149"/>
      <c r="K11" s="148"/>
      <c r="M11" s="150" t="s">
        <v>190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Příplatek za ztížené hloubení v blízkosti vedení 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191</v>
      </c>
      <c r="D12" s="143"/>
      <c r="E12" s="144" t="n">
        <v>11.9625</v>
      </c>
      <c r="F12" s="145"/>
      <c r="G12" s="146"/>
      <c r="H12" s="147"/>
      <c r="I12" s="148"/>
      <c r="J12" s="149"/>
      <c r="K12" s="148"/>
      <c r="M12" s="150" t="s">
        <v>191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1,10*2,48*2,0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31" t="n">
        <v>3</v>
      </c>
      <c r="B13" s="132" t="s">
        <v>67</v>
      </c>
      <c r="C13" s="133" t="s">
        <v>68</v>
      </c>
      <c r="D13" s="134" t="s">
        <v>69</v>
      </c>
      <c r="E13" s="135" t="n">
        <v>164.2905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12.75" hidden="false" customHeight="true" outlineLevel="0" collapsed="false">
      <c r="A14" s="141"/>
      <c r="B14" s="142"/>
      <c r="C14" s="143" t="s">
        <v>192</v>
      </c>
      <c r="D14" s="143"/>
      <c r="E14" s="144" t="n">
        <v>115.9785</v>
      </c>
      <c r="F14" s="145"/>
      <c r="G14" s="146"/>
      <c r="H14" s="147"/>
      <c r="I14" s="148"/>
      <c r="J14" s="149"/>
      <c r="K14" s="148"/>
      <c r="M14" s="150" t="s">
        <v>192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Hloubení rýh šířky do 200 cm v hor.3 do 1000 m3 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193</v>
      </c>
      <c r="D15" s="143"/>
      <c r="E15" s="144" t="n">
        <v>48.312</v>
      </c>
      <c r="F15" s="145"/>
      <c r="G15" s="146"/>
      <c r="H15" s="147"/>
      <c r="I15" s="148"/>
      <c r="J15" s="149"/>
      <c r="K15" s="148"/>
      <c r="M15" s="150" t="s">
        <v>193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1,10*(2,33+1,93)/2*49,50</v>
      </c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31" t="n">
        <v>4</v>
      </c>
      <c r="B16" s="132" t="s">
        <v>71</v>
      </c>
      <c r="C16" s="133" t="s">
        <v>72</v>
      </c>
      <c r="D16" s="134" t="s">
        <v>69</v>
      </c>
      <c r="E16" s="135" t="n">
        <v>49.2873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true" outlineLevel="0" collapsed="false">
      <c r="A17" s="141"/>
      <c r="B17" s="142"/>
      <c r="C17" s="143" t="s">
        <v>194</v>
      </c>
      <c r="D17" s="143"/>
      <c r="E17" s="144" t="n">
        <v>49.2873</v>
      </c>
      <c r="F17" s="145"/>
      <c r="G17" s="146"/>
      <c r="H17" s="147"/>
      <c r="I17" s="148"/>
      <c r="J17" s="149"/>
      <c r="K17" s="148"/>
      <c r="M17" s="150" t="s">
        <v>194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Příplatek za lepivost - hloubení rýh 200cm v hor.3 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5</v>
      </c>
      <c r="B18" s="132" t="s">
        <v>195</v>
      </c>
      <c r="C18" s="133" t="s">
        <v>196</v>
      </c>
      <c r="D18" s="134" t="s">
        <v>197</v>
      </c>
      <c r="E18" s="135" t="n">
        <v>321.246</v>
      </c>
      <c r="F18" s="136" t="n">
        <v>0</v>
      </c>
      <c r="G18" s="137" t="n">
        <f aca="false">E18*F18</f>
        <v>0</v>
      </c>
      <c r="H18" s="138" t="n">
        <v>0.00086</v>
      </c>
      <c r="I18" s="139" t="n">
        <f aca="false">E18*H18</f>
        <v>0.27627156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198</v>
      </c>
      <c r="D19" s="143"/>
      <c r="E19" s="144" t="n">
        <v>225.72</v>
      </c>
      <c r="F19" s="145"/>
      <c r="G19" s="146"/>
      <c r="H19" s="147"/>
      <c r="I19" s="148"/>
      <c r="J19" s="149"/>
      <c r="K19" s="148"/>
      <c r="M19" s="150" t="s">
        <v>198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Pažení a rozepření stěn rýh - příložné - hl. do 4m 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199</v>
      </c>
      <c r="D20" s="143"/>
      <c r="E20" s="144" t="n">
        <v>95.526</v>
      </c>
      <c r="F20" s="145"/>
      <c r="G20" s="146"/>
      <c r="H20" s="147"/>
      <c r="I20" s="148"/>
      <c r="J20" s="149"/>
      <c r="K20" s="148"/>
      <c r="M20" s="150" t="s">
        <v>199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(2,48+2,08)/2*2*49,50</v>
      </c>
      <c r="BE20" s="130"/>
      <c r="BF20" s="130"/>
      <c r="BG20" s="130"/>
      <c r="BH20" s="130"/>
      <c r="BI20" s="130"/>
    </row>
    <row r="21" customFormat="false" ht="12.75" hidden="false" customHeight="false" outlineLevel="0" collapsed="false">
      <c r="A21" s="131" t="n">
        <v>6</v>
      </c>
      <c r="B21" s="132" t="s">
        <v>200</v>
      </c>
      <c r="C21" s="133" t="s">
        <v>201</v>
      </c>
      <c r="D21" s="134" t="s">
        <v>197</v>
      </c>
      <c r="E21" s="135" t="n">
        <v>321.246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22.5" hidden="false" customHeight="false" outlineLevel="0" collapsed="false">
      <c r="A22" s="131" t="n">
        <v>7</v>
      </c>
      <c r="B22" s="132" t="s">
        <v>74</v>
      </c>
      <c r="C22" s="133" t="s">
        <v>75</v>
      </c>
      <c r="D22" s="134" t="s">
        <v>69</v>
      </c>
      <c r="E22" s="135" t="n">
        <v>50.49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202</v>
      </c>
      <c r="D23" s="143"/>
      <c r="E23" s="144" t="n">
        <v>164.291</v>
      </c>
      <c r="F23" s="145"/>
      <c r="G23" s="146"/>
      <c r="H23" s="147"/>
      <c r="I23" s="148"/>
      <c r="J23" s="149"/>
      <c r="K23" s="148"/>
      <c r="M23" s="150" t="s">
        <v>202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Vodorovné přemístění výkopku z hor.1-4 do 10000 m 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203</v>
      </c>
      <c r="D24" s="143"/>
      <c r="E24" s="144" t="n">
        <v>-113.801</v>
      </c>
      <c r="F24" s="145"/>
      <c r="G24" s="146"/>
      <c r="H24" s="147"/>
      <c r="I24" s="148"/>
      <c r="J24" s="149"/>
      <c r="K24" s="148"/>
      <c r="M24" s="150" t="s">
        <v>203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výkopek:164,291</v>
      </c>
      <c r="BE24" s="130"/>
      <c r="BF24" s="130"/>
      <c r="BG24" s="130"/>
      <c r="BH24" s="130"/>
      <c r="BI24" s="130"/>
    </row>
    <row r="25" customFormat="false" ht="22.5" hidden="false" customHeight="false" outlineLevel="0" collapsed="false">
      <c r="A25" s="131" t="n">
        <v>8</v>
      </c>
      <c r="B25" s="132" t="s">
        <v>78</v>
      </c>
      <c r="C25" s="133" t="s">
        <v>79</v>
      </c>
      <c r="D25" s="134" t="s">
        <v>69</v>
      </c>
      <c r="E25" s="135" t="n">
        <v>50.49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true" outlineLevel="0" collapsed="false">
      <c r="A26" s="141"/>
      <c r="B26" s="142"/>
      <c r="C26" s="143" t="s">
        <v>202</v>
      </c>
      <c r="D26" s="143"/>
      <c r="E26" s="144" t="n">
        <v>164.291</v>
      </c>
      <c r="F26" s="145"/>
      <c r="G26" s="146"/>
      <c r="H26" s="147"/>
      <c r="I26" s="148"/>
      <c r="J26" s="149"/>
      <c r="K26" s="148"/>
      <c r="M26" s="150" t="s">
        <v>202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Nakládání výkopku z hor.1-4 v množství do 100 m3 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203</v>
      </c>
      <c r="D27" s="143"/>
      <c r="E27" s="144" t="n">
        <v>-113.801</v>
      </c>
      <c r="F27" s="145"/>
      <c r="G27" s="146"/>
      <c r="H27" s="147"/>
      <c r="I27" s="148"/>
      <c r="J27" s="149"/>
      <c r="K27" s="148"/>
      <c r="M27" s="150" t="s">
        <v>203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výkopek:164,291</v>
      </c>
      <c r="BE27" s="130"/>
      <c r="BF27" s="130"/>
      <c r="BG27" s="130"/>
      <c r="BH27" s="130"/>
      <c r="BI27" s="130"/>
    </row>
    <row r="28" customFormat="false" ht="22.5" hidden="false" customHeight="false" outlineLevel="0" collapsed="false">
      <c r="A28" s="131" t="n">
        <v>9</v>
      </c>
      <c r="B28" s="132" t="s">
        <v>81</v>
      </c>
      <c r="C28" s="133" t="s">
        <v>82</v>
      </c>
      <c r="D28" s="134" t="s">
        <v>69</v>
      </c>
      <c r="E28" s="135" t="n">
        <v>50.49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12.75" hidden="false" customHeight="false" outlineLevel="0" collapsed="false">
      <c r="A29" s="131" t="n">
        <v>10</v>
      </c>
      <c r="B29" s="132" t="s">
        <v>83</v>
      </c>
      <c r="C29" s="133" t="s">
        <v>84</v>
      </c>
      <c r="D29" s="134" t="s">
        <v>85</v>
      </c>
      <c r="E29" s="135" t="n">
        <v>73.2105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204</v>
      </c>
      <c r="D30" s="143"/>
      <c r="E30" s="144" t="n">
        <v>73.2105</v>
      </c>
      <c r="F30" s="145"/>
      <c r="G30" s="146"/>
      <c r="H30" s="147"/>
      <c r="I30" s="148"/>
      <c r="J30" s="149"/>
      <c r="K30" s="148"/>
      <c r="M30" s="150" t="s">
        <v>204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Skládkovné zemina 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31" t="n">
        <v>11</v>
      </c>
      <c r="B31" s="132" t="s">
        <v>87</v>
      </c>
      <c r="C31" s="133" t="s">
        <v>88</v>
      </c>
      <c r="D31" s="134" t="s">
        <v>69</v>
      </c>
      <c r="E31" s="135" t="n">
        <v>113.8005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true" outlineLevel="0" collapsed="false">
      <c r="A32" s="141"/>
      <c r="B32" s="142"/>
      <c r="C32" s="143" t="s">
        <v>205</v>
      </c>
      <c r="D32" s="143"/>
      <c r="E32" s="144" t="n">
        <v>80.586</v>
      </c>
      <c r="F32" s="145"/>
      <c r="G32" s="146"/>
      <c r="H32" s="147"/>
      <c r="I32" s="148"/>
      <c r="J32" s="149"/>
      <c r="K32" s="148"/>
      <c r="M32" s="150" t="s">
        <v>205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Zásyp jam, rýh, šachet se zhutněním 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206</v>
      </c>
      <c r="D33" s="143"/>
      <c r="E33" s="144" t="n">
        <v>33.2145</v>
      </c>
      <c r="F33" s="145"/>
      <c r="G33" s="146"/>
      <c r="H33" s="147"/>
      <c r="I33" s="148"/>
      <c r="J33" s="149"/>
      <c r="K33" s="148"/>
      <c r="M33" s="150" t="s">
        <v>206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1,10*(1,68+1,28)/2*49,50</v>
      </c>
      <c r="BE33" s="130"/>
      <c r="BF33" s="130"/>
      <c r="BG33" s="130"/>
      <c r="BH33" s="130"/>
      <c r="BI33" s="130"/>
    </row>
    <row r="34" customFormat="false" ht="12.75" hidden="false" customHeight="false" outlineLevel="0" collapsed="false">
      <c r="A34" s="131" t="n">
        <v>12</v>
      </c>
      <c r="B34" s="132" t="s">
        <v>92</v>
      </c>
      <c r="C34" s="133" t="s">
        <v>207</v>
      </c>
      <c r="D34" s="134" t="s">
        <v>69</v>
      </c>
      <c r="E34" s="135" t="n">
        <v>43.5906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208</v>
      </c>
      <c r="D35" s="143"/>
      <c r="E35" s="144" t="n">
        <v>43.5906</v>
      </c>
      <c r="F35" s="145"/>
      <c r="G35" s="146"/>
      <c r="H35" s="147"/>
      <c r="I35" s="148"/>
      <c r="J35" s="149"/>
      <c r="K35" s="148"/>
      <c r="M35" s="150" t="s">
        <v>208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Obsyp potrubí bez prohození sypaniny </v>
      </c>
      <c r="BE35" s="130"/>
      <c r="BF35" s="130"/>
      <c r="BG35" s="130"/>
      <c r="BH35" s="130"/>
      <c r="BI35" s="130"/>
    </row>
    <row r="36" customFormat="false" ht="22.5" hidden="false" customHeight="false" outlineLevel="0" collapsed="false">
      <c r="A36" s="131" t="n">
        <v>13</v>
      </c>
      <c r="B36" s="132" t="s">
        <v>209</v>
      </c>
      <c r="C36" s="133" t="s">
        <v>210</v>
      </c>
      <c r="D36" s="134" t="s">
        <v>197</v>
      </c>
      <c r="E36" s="135" t="n">
        <v>78.606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true" outlineLevel="0" collapsed="false">
      <c r="A37" s="141"/>
      <c r="B37" s="142"/>
      <c r="C37" s="143" t="s">
        <v>211</v>
      </c>
      <c r="D37" s="143"/>
      <c r="E37" s="144" t="n">
        <v>78.606</v>
      </c>
      <c r="F37" s="145"/>
      <c r="G37" s="146"/>
      <c r="H37" s="147"/>
      <c r="I37" s="148"/>
      <c r="J37" s="149"/>
      <c r="K37" s="148"/>
      <c r="M37" s="150" t="s">
        <v>211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Rozprostření ornice, rovina, tl. 10-15 cm,do 500m2 </v>
      </c>
      <c r="BE37" s="130"/>
      <c r="BF37" s="130"/>
      <c r="BG37" s="130"/>
      <c r="BH37" s="130"/>
      <c r="BI37" s="130"/>
    </row>
    <row r="38" customFormat="false" ht="22.5" hidden="false" customHeight="false" outlineLevel="0" collapsed="false">
      <c r="A38" s="131" t="n">
        <v>14</v>
      </c>
      <c r="B38" s="132" t="s">
        <v>212</v>
      </c>
      <c r="C38" s="133" t="s">
        <v>213</v>
      </c>
      <c r="D38" s="134" t="s">
        <v>197</v>
      </c>
      <c r="E38" s="135" t="n">
        <v>225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true" outlineLevel="0" collapsed="false">
      <c r="A39" s="141"/>
      <c r="B39" s="142"/>
      <c r="C39" s="143" t="s">
        <v>214</v>
      </c>
      <c r="D39" s="143"/>
      <c r="E39" s="144" t="n">
        <v>225</v>
      </c>
      <c r="F39" s="145"/>
      <c r="G39" s="146"/>
      <c r="H39" s="147"/>
      <c r="I39" s="148"/>
      <c r="J39" s="149"/>
      <c r="K39" s="148"/>
      <c r="M39" s="150" t="s">
        <v>214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Plošná úprava terénu, nerovnosti do 20 cm v rovině </v>
      </c>
      <c r="BE39" s="130"/>
      <c r="BF39" s="130"/>
      <c r="BG39" s="130"/>
      <c r="BH39" s="130"/>
      <c r="BI39" s="130"/>
    </row>
    <row r="40" customFormat="false" ht="12.75" hidden="false" customHeight="false" outlineLevel="0" collapsed="false">
      <c r="A40" s="131" t="n">
        <v>15</v>
      </c>
      <c r="B40" s="132" t="s">
        <v>215</v>
      </c>
      <c r="C40" s="133" t="s">
        <v>216</v>
      </c>
      <c r="D40" s="134" t="s">
        <v>197</v>
      </c>
      <c r="E40" s="135" t="n">
        <v>225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214</v>
      </c>
      <c r="D41" s="143"/>
      <c r="E41" s="144" t="n">
        <v>225</v>
      </c>
      <c r="F41" s="145"/>
      <c r="G41" s="146"/>
      <c r="H41" s="147"/>
      <c r="I41" s="148"/>
      <c r="J41" s="149"/>
      <c r="K41" s="148"/>
      <c r="M41" s="150" t="s">
        <v>214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Doplnění ornice, dosetí trav. semenem </v>
      </c>
      <c r="BE41" s="130"/>
      <c r="BF41" s="130"/>
      <c r="BG41" s="130"/>
      <c r="BH41" s="130"/>
      <c r="BI41" s="130"/>
    </row>
    <row r="42" customFormat="false" ht="12.75" hidden="false" customHeight="false" outlineLevel="0" collapsed="false">
      <c r="A42" s="131" t="n">
        <v>16</v>
      </c>
      <c r="B42" s="132" t="s">
        <v>217</v>
      </c>
      <c r="C42" s="133" t="s">
        <v>218</v>
      </c>
      <c r="D42" s="134" t="s">
        <v>97</v>
      </c>
      <c r="E42" s="135" t="n">
        <v>74.1047</v>
      </c>
      <c r="F42" s="136" t="n">
        <v>0</v>
      </c>
      <c r="G42" s="137" t="n">
        <f aca="false">E42*F42</f>
        <v>0</v>
      </c>
      <c r="H42" s="138" t="n">
        <v>1</v>
      </c>
      <c r="I42" s="139" t="n">
        <f aca="false">E42*H42</f>
        <v>74.1047</v>
      </c>
      <c r="J42" s="138"/>
      <c r="K42" s="139" t="n">
        <f aca="false">E42*J42</f>
        <v>0</v>
      </c>
      <c r="O42" s="130"/>
      <c r="Z42" s="130"/>
      <c r="AA42" s="130" t="n">
        <v>3</v>
      </c>
      <c r="AB42" s="130" t="n">
        <v>1</v>
      </c>
      <c r="AC42" s="130" t="n">
        <v>58337332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3</v>
      </c>
      <c r="CB42" s="130" t="n">
        <v>1</v>
      </c>
      <c r="CZ42" s="92" t="n">
        <v>1</v>
      </c>
    </row>
    <row r="43" customFormat="false" ht="12.75" hidden="false" customHeight="true" outlineLevel="0" collapsed="false">
      <c r="A43" s="141"/>
      <c r="B43" s="142"/>
      <c r="C43" s="143" t="s">
        <v>219</v>
      </c>
      <c r="D43" s="143"/>
      <c r="E43" s="144" t="n">
        <v>74.1047</v>
      </c>
      <c r="F43" s="145"/>
      <c r="G43" s="146"/>
      <c r="H43" s="147"/>
      <c r="I43" s="148"/>
      <c r="J43" s="149"/>
      <c r="K43" s="148"/>
      <c r="M43" s="150" t="s">
        <v>219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Štěrkopísek frakce 0-22 C</v>
      </c>
      <c r="BE43" s="130"/>
      <c r="BF43" s="130"/>
      <c r="BG43" s="130"/>
      <c r="BH43" s="130"/>
      <c r="BI43" s="130"/>
    </row>
    <row r="44" customFormat="false" ht="12.75" hidden="false" customHeight="false" outlineLevel="0" collapsed="false">
      <c r="A44" s="153" t="s">
        <v>99</v>
      </c>
      <c r="B44" s="154" t="s">
        <v>65</v>
      </c>
      <c r="C44" s="155" t="s">
        <v>66</v>
      </c>
      <c r="D44" s="156"/>
      <c r="E44" s="157"/>
      <c r="F44" s="157"/>
      <c r="G44" s="158" t="n">
        <f aca="false">SUM(G7:G43)</f>
        <v>0</v>
      </c>
      <c r="H44" s="159"/>
      <c r="I44" s="158" t="n">
        <f aca="false">SUM(I7:I43)</f>
        <v>74.38097156</v>
      </c>
      <c r="J44" s="160"/>
      <c r="K44" s="158" t="n">
        <f aca="false">SUM(K7:K43)</f>
        <v>0</v>
      </c>
      <c r="O44" s="130"/>
      <c r="X44" s="161" t="n">
        <f aca="false">K44</f>
        <v>0</v>
      </c>
      <c r="Y44" s="161" t="n">
        <f aca="false">I44</f>
        <v>74.38097156</v>
      </c>
      <c r="Z44" s="140" t="n">
        <f aca="false">G44</f>
        <v>0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62"/>
      <c r="BB44" s="162"/>
      <c r="BC44" s="162"/>
      <c r="BD44" s="162"/>
      <c r="BE44" s="162"/>
      <c r="BF44" s="162"/>
      <c r="BG44" s="130"/>
      <c r="BH44" s="130"/>
      <c r="BI44" s="130"/>
    </row>
    <row r="45" customFormat="false" ht="14.25" hidden="false" customHeight="true" outlineLevel="0" collapsed="false">
      <c r="A45" s="120" t="s">
        <v>64</v>
      </c>
      <c r="B45" s="121" t="s">
        <v>100</v>
      </c>
      <c r="C45" s="122" t="s">
        <v>101</v>
      </c>
      <c r="D45" s="123"/>
      <c r="E45" s="124"/>
      <c r="F45" s="124"/>
      <c r="G45" s="125"/>
      <c r="H45" s="126"/>
      <c r="I45" s="127"/>
      <c r="J45" s="128"/>
      <c r="K45" s="129"/>
      <c r="O45" s="130"/>
    </row>
    <row r="46" customFormat="false" ht="22.5" hidden="false" customHeight="false" outlineLevel="0" collapsed="false">
      <c r="A46" s="131" t="n">
        <v>17</v>
      </c>
      <c r="B46" s="132" t="s">
        <v>102</v>
      </c>
      <c r="C46" s="133" t="s">
        <v>103</v>
      </c>
      <c r="D46" s="134" t="s">
        <v>69</v>
      </c>
      <c r="E46" s="135" t="n">
        <v>7.8606</v>
      </c>
      <c r="F46" s="136" t="n">
        <v>0</v>
      </c>
      <c r="G46" s="137" t="n">
        <f aca="false">E46*F46</f>
        <v>0</v>
      </c>
      <c r="H46" s="138" t="n">
        <v>1.1322</v>
      </c>
      <c r="I46" s="139" t="n">
        <f aca="false">E46*H46</f>
        <v>8.89977132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220</v>
      </c>
      <c r="D47" s="143"/>
      <c r="E47" s="144" t="n">
        <v>7.8606</v>
      </c>
      <c r="F47" s="145"/>
      <c r="G47" s="146"/>
      <c r="H47" s="147"/>
      <c r="I47" s="148"/>
      <c r="J47" s="149"/>
      <c r="K47" s="148"/>
      <c r="M47" s="150" t="s">
        <v>220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Lože pod potrubí z kameniva těženého 0 - 4 mm kraj Královehradecký</v>
      </c>
      <c r="BE47" s="130"/>
      <c r="BF47" s="130"/>
      <c r="BG47" s="130"/>
      <c r="BH47" s="130"/>
      <c r="BI47" s="130"/>
    </row>
    <row r="48" customFormat="false" ht="12.75" hidden="false" customHeight="false" outlineLevel="0" collapsed="false">
      <c r="A48" s="153" t="s">
        <v>99</v>
      </c>
      <c r="B48" s="154" t="s">
        <v>100</v>
      </c>
      <c r="C48" s="155" t="s">
        <v>101</v>
      </c>
      <c r="D48" s="156"/>
      <c r="E48" s="157"/>
      <c r="F48" s="157"/>
      <c r="G48" s="158" t="n">
        <f aca="false">SUM(G45:G47)</f>
        <v>0</v>
      </c>
      <c r="H48" s="159"/>
      <c r="I48" s="158" t="n">
        <f aca="false">SUM(I45:I47)</f>
        <v>8.89977132</v>
      </c>
      <c r="J48" s="160"/>
      <c r="K48" s="158" t="n">
        <f aca="false">SUM(K45:K47)</f>
        <v>0</v>
      </c>
      <c r="O48" s="130"/>
      <c r="X48" s="161" t="n">
        <f aca="false">K48</f>
        <v>0</v>
      </c>
      <c r="Y48" s="161" t="n">
        <f aca="false">I48</f>
        <v>8.89977132</v>
      </c>
      <c r="Z48" s="140" t="n">
        <f aca="false">G48</f>
        <v>0</v>
      </c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62"/>
      <c r="BB48" s="162"/>
      <c r="BC48" s="162"/>
      <c r="BD48" s="162"/>
      <c r="BE48" s="162"/>
      <c r="BF48" s="162"/>
      <c r="BG48" s="130"/>
      <c r="BH48" s="130"/>
      <c r="BI48" s="130"/>
    </row>
    <row r="49" customFormat="false" ht="14.25" hidden="false" customHeight="true" outlineLevel="0" collapsed="false">
      <c r="A49" s="120" t="s">
        <v>64</v>
      </c>
      <c r="B49" s="121" t="s">
        <v>105</v>
      </c>
      <c r="C49" s="122" t="s">
        <v>106</v>
      </c>
      <c r="D49" s="123"/>
      <c r="E49" s="124"/>
      <c r="F49" s="124"/>
      <c r="G49" s="125"/>
      <c r="H49" s="126"/>
      <c r="I49" s="127"/>
      <c r="J49" s="128"/>
      <c r="K49" s="129"/>
      <c r="O49" s="130"/>
    </row>
    <row r="50" customFormat="false" ht="12.75" hidden="false" customHeight="false" outlineLevel="0" collapsed="false">
      <c r="A50" s="131" t="n">
        <v>18</v>
      </c>
      <c r="B50" s="132" t="s">
        <v>221</v>
      </c>
      <c r="C50" s="133" t="s">
        <v>222</v>
      </c>
      <c r="D50" s="134" t="s">
        <v>109</v>
      </c>
      <c r="E50" s="135" t="n">
        <v>1</v>
      </c>
      <c r="F50" s="136" t="n">
        <v>0</v>
      </c>
      <c r="G50" s="137" t="n">
        <f aca="false">E50*F50</f>
        <v>0</v>
      </c>
      <c r="H50" s="138" t="n">
        <v>0.00365</v>
      </c>
      <c r="I50" s="139" t="n">
        <f aca="false">E50*H50</f>
        <v>0.00365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19</v>
      </c>
      <c r="B51" s="132" t="s">
        <v>223</v>
      </c>
      <c r="C51" s="133" t="s">
        <v>224</v>
      </c>
      <c r="D51" s="134" t="s">
        <v>118</v>
      </c>
      <c r="E51" s="135" t="n">
        <v>71.46</v>
      </c>
      <c r="F51" s="136" t="n">
        <v>0</v>
      </c>
      <c r="G51" s="137" t="n">
        <f aca="false">E51*F51</f>
        <v>0</v>
      </c>
      <c r="H51" s="138" t="n">
        <v>0.00724</v>
      </c>
      <c r="I51" s="139" t="n">
        <f aca="false">E51*H51</f>
        <v>0.5173704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20</v>
      </c>
      <c r="B52" s="132" t="s">
        <v>225</v>
      </c>
      <c r="C52" s="133" t="s">
        <v>226</v>
      </c>
      <c r="D52" s="134" t="s">
        <v>109</v>
      </c>
      <c r="E52" s="135" t="n">
        <v>1</v>
      </c>
      <c r="F52" s="136" t="n">
        <v>0</v>
      </c>
      <c r="G52" s="137" t="n">
        <f aca="false">E52*F52</f>
        <v>0</v>
      </c>
      <c r="H52" s="138" t="n">
        <v>0.10833</v>
      </c>
      <c r="I52" s="139" t="n">
        <f aca="false">E52*H52</f>
        <v>0.10833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12.75" hidden="false" customHeight="true" outlineLevel="0" collapsed="false">
      <c r="A53" s="141"/>
      <c r="B53" s="142"/>
      <c r="C53" s="143" t="s">
        <v>227</v>
      </c>
      <c r="D53" s="143"/>
      <c r="E53" s="144" t="n">
        <v>1</v>
      </c>
      <c r="F53" s="145"/>
      <c r="G53" s="146"/>
      <c r="H53" s="147"/>
      <c r="I53" s="148"/>
      <c r="J53" s="149"/>
      <c r="K53" s="148"/>
      <c r="M53" s="150" t="s">
        <v>227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Šachta PP dno DN 600/250 průtočné </v>
      </c>
      <c r="BE53" s="130"/>
      <c r="BF53" s="130"/>
      <c r="BG53" s="130"/>
      <c r="BH53" s="130"/>
      <c r="BI53" s="130"/>
    </row>
    <row r="54" customFormat="false" ht="12.75" hidden="false" customHeight="false" outlineLevel="0" collapsed="false">
      <c r="A54" s="131" t="n">
        <v>21</v>
      </c>
      <c r="B54" s="132" t="s">
        <v>228</v>
      </c>
      <c r="C54" s="133" t="s">
        <v>229</v>
      </c>
      <c r="D54" s="134" t="s">
        <v>109</v>
      </c>
      <c r="E54" s="135" t="n">
        <v>1</v>
      </c>
      <c r="F54" s="136" t="n">
        <v>0</v>
      </c>
      <c r="G54" s="137" t="n">
        <f aca="false">E54*F54</f>
        <v>0</v>
      </c>
      <c r="H54" s="138" t="n">
        <v>0.02424</v>
      </c>
      <c r="I54" s="139" t="n">
        <f aca="false">E54*H54</f>
        <v>0.02424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0</v>
      </c>
      <c r="AC54" s="130" t="n">
        <v>0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0</v>
      </c>
      <c r="CZ54" s="92" t="n">
        <v>1</v>
      </c>
    </row>
    <row r="55" customFormat="false" ht="12.75" hidden="false" customHeight="true" outlineLevel="0" collapsed="false">
      <c r="A55" s="141"/>
      <c r="B55" s="142"/>
      <c r="C55" s="143" t="s">
        <v>227</v>
      </c>
      <c r="D55" s="143"/>
      <c r="E55" s="144" t="n">
        <v>1</v>
      </c>
      <c r="F55" s="145"/>
      <c r="G55" s="146"/>
      <c r="H55" s="147"/>
      <c r="I55" s="148"/>
      <c r="J55" s="149"/>
      <c r="K55" s="148"/>
      <c r="M55" s="150" t="s">
        <v>227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Šachta PP DN600 roura korug hl 2000 </v>
      </c>
      <c r="BE55" s="130"/>
      <c r="BF55" s="130"/>
      <c r="BG55" s="130"/>
      <c r="BH55" s="130"/>
      <c r="BI55" s="130"/>
    </row>
    <row r="56" customFormat="false" ht="12.75" hidden="false" customHeight="false" outlineLevel="0" collapsed="false">
      <c r="A56" s="131" t="n">
        <v>22</v>
      </c>
      <c r="B56" s="132" t="s">
        <v>230</v>
      </c>
      <c r="C56" s="133" t="s">
        <v>231</v>
      </c>
      <c r="D56" s="134" t="s">
        <v>109</v>
      </c>
      <c r="E56" s="135" t="n">
        <v>1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12.75" hidden="false" customHeight="true" outlineLevel="0" collapsed="false">
      <c r="A57" s="141"/>
      <c r="B57" s="142"/>
      <c r="C57" s="143" t="s">
        <v>227</v>
      </c>
      <c r="D57" s="143"/>
      <c r="E57" s="144" t="n">
        <v>1</v>
      </c>
      <c r="F57" s="145"/>
      <c r="G57" s="146"/>
      <c r="H57" s="147"/>
      <c r="I57" s="148"/>
      <c r="J57" s="149"/>
      <c r="K57" s="148"/>
      <c r="M57" s="150" t="s">
        <v>227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Přípl šach PP roura DN 600 uříznutí </v>
      </c>
      <c r="BE57" s="130"/>
      <c r="BF57" s="130"/>
      <c r="BG57" s="130"/>
      <c r="BH57" s="130"/>
      <c r="BI57" s="130"/>
    </row>
    <row r="58" customFormat="false" ht="12.75" hidden="false" customHeight="false" outlineLevel="0" collapsed="false">
      <c r="A58" s="131" t="n">
        <v>23</v>
      </c>
      <c r="B58" s="132" t="s">
        <v>232</v>
      </c>
      <c r="C58" s="133" t="s">
        <v>233</v>
      </c>
      <c r="D58" s="134" t="s">
        <v>109</v>
      </c>
      <c r="E58" s="135" t="n">
        <v>1</v>
      </c>
      <c r="F58" s="136" t="n">
        <v>0</v>
      </c>
      <c r="G58" s="137" t="n">
        <f aca="false">E58*F58</f>
        <v>0</v>
      </c>
      <c r="H58" s="138" t="n">
        <v>0.05656</v>
      </c>
      <c r="I58" s="139" t="n">
        <f aca="false">E58*H58</f>
        <v>0.05656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12.75" hidden="false" customHeight="true" outlineLevel="0" collapsed="false">
      <c r="A59" s="141"/>
      <c r="B59" s="142"/>
      <c r="C59" s="143" t="s">
        <v>227</v>
      </c>
      <c r="D59" s="143"/>
      <c r="E59" s="144" t="n">
        <v>1</v>
      </c>
      <c r="F59" s="145"/>
      <c r="G59" s="146"/>
      <c r="H59" s="147"/>
      <c r="I59" s="148"/>
      <c r="J59" s="149"/>
      <c r="K59" s="148"/>
      <c r="M59" s="150" t="s">
        <v>227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Šachta PP DN600 poklop+ada -1,5t 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31" t="n">
        <v>24</v>
      </c>
      <c r="B60" s="132" t="s">
        <v>234</v>
      </c>
      <c r="C60" s="133" t="s">
        <v>235</v>
      </c>
      <c r="D60" s="134" t="s">
        <v>109</v>
      </c>
      <c r="E60" s="135" t="n">
        <v>1</v>
      </c>
      <c r="F60" s="136" t="n">
        <v>0</v>
      </c>
      <c r="G60" s="137" t="n">
        <f aca="false">E60*F60</f>
        <v>0</v>
      </c>
      <c r="H60" s="138" t="n">
        <v>0.17082</v>
      </c>
      <c r="I60" s="139" t="n">
        <f aca="false">E60*H60</f>
        <v>0.17082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1</v>
      </c>
      <c r="AC60" s="130" t="n">
        <v>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1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236</v>
      </c>
      <c r="D61" s="143"/>
      <c r="E61" s="144" t="n">
        <v>1</v>
      </c>
      <c r="F61" s="145"/>
      <c r="G61" s="146"/>
      <c r="H61" s="147"/>
      <c r="I61" s="148"/>
      <c r="J61" s="149"/>
      <c r="K61" s="148"/>
      <c r="M61" s="150" t="s">
        <v>236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Šachta PP dno DN 1000/250 průtočné </v>
      </c>
      <c r="BE61" s="130"/>
      <c r="BF61" s="130"/>
      <c r="BG61" s="130"/>
      <c r="BH61" s="130"/>
      <c r="BI61" s="130"/>
    </row>
    <row r="62" customFormat="false" ht="12.75" hidden="false" customHeight="false" outlineLevel="0" collapsed="false">
      <c r="A62" s="131" t="n">
        <v>25</v>
      </c>
      <c r="B62" s="132" t="s">
        <v>237</v>
      </c>
      <c r="C62" s="133" t="s">
        <v>238</v>
      </c>
      <c r="D62" s="134" t="s">
        <v>109</v>
      </c>
      <c r="E62" s="135" t="n">
        <v>1</v>
      </c>
      <c r="F62" s="136" t="n">
        <v>0</v>
      </c>
      <c r="G62" s="137" t="n">
        <f aca="false">E62*F62</f>
        <v>0</v>
      </c>
      <c r="H62" s="138" t="n">
        <v>0.02241</v>
      </c>
      <c r="I62" s="139" t="n">
        <f aca="false">E62*H62</f>
        <v>0.02241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0</v>
      </c>
      <c r="AC62" s="130" t="n">
        <v>0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0</v>
      </c>
      <c r="CZ62" s="92" t="n">
        <v>1</v>
      </c>
    </row>
    <row r="63" customFormat="false" ht="12.75" hidden="false" customHeight="true" outlineLevel="0" collapsed="false">
      <c r="A63" s="141"/>
      <c r="B63" s="142"/>
      <c r="C63" s="143" t="s">
        <v>236</v>
      </c>
      <c r="D63" s="143"/>
      <c r="E63" s="144" t="n">
        <v>1</v>
      </c>
      <c r="F63" s="145"/>
      <c r="G63" s="146"/>
      <c r="H63" s="147"/>
      <c r="I63" s="148"/>
      <c r="J63" s="149"/>
      <c r="K63" s="148"/>
      <c r="M63" s="150" t="s">
        <v>236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Šachta PP DN1000 roura korug hl 2000 </v>
      </c>
      <c r="BE63" s="130"/>
      <c r="BF63" s="130"/>
      <c r="BG63" s="130"/>
      <c r="BH63" s="130"/>
      <c r="BI63" s="130"/>
    </row>
    <row r="64" customFormat="false" ht="12.75" hidden="false" customHeight="false" outlineLevel="0" collapsed="false">
      <c r="A64" s="131" t="n">
        <v>26</v>
      </c>
      <c r="B64" s="132" t="s">
        <v>239</v>
      </c>
      <c r="C64" s="133" t="s">
        <v>240</v>
      </c>
      <c r="D64" s="134" t="s">
        <v>109</v>
      </c>
      <c r="E64" s="135" t="n">
        <v>1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 t="n">
        <v>0</v>
      </c>
      <c r="K64" s="139" t="n">
        <f aca="false">E64*J64</f>
        <v>0</v>
      </c>
      <c r="O64" s="130"/>
      <c r="Z64" s="130"/>
      <c r="AA64" s="130" t="n">
        <v>1</v>
      </c>
      <c r="AB64" s="130" t="n">
        <v>1</v>
      </c>
      <c r="AC64" s="130" t="n">
        <v>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</v>
      </c>
      <c r="CB64" s="130" t="n">
        <v>1</v>
      </c>
      <c r="CZ64" s="92" t="n">
        <v>1</v>
      </c>
    </row>
    <row r="65" customFormat="false" ht="12.75" hidden="false" customHeight="true" outlineLevel="0" collapsed="false">
      <c r="A65" s="141"/>
      <c r="B65" s="142"/>
      <c r="C65" s="143" t="s">
        <v>236</v>
      </c>
      <c r="D65" s="143"/>
      <c r="E65" s="144" t="n">
        <v>1</v>
      </c>
      <c r="F65" s="145"/>
      <c r="G65" s="146"/>
      <c r="H65" s="147"/>
      <c r="I65" s="148"/>
      <c r="J65" s="149"/>
      <c r="K65" s="148"/>
      <c r="M65" s="150" t="s">
        <v>236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Přípl šach PP roura DN1000 uříznutí 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31" t="n">
        <v>27</v>
      </c>
      <c r="B66" s="132" t="s">
        <v>241</v>
      </c>
      <c r="C66" s="133" t="s">
        <v>242</v>
      </c>
      <c r="D66" s="134" t="s">
        <v>109</v>
      </c>
      <c r="E66" s="135" t="n">
        <v>1</v>
      </c>
      <c r="F66" s="136" t="n">
        <v>0</v>
      </c>
      <c r="G66" s="137" t="n">
        <f aca="false">E66*F66</f>
        <v>0</v>
      </c>
      <c r="H66" s="138" t="n">
        <v>0.29722</v>
      </c>
      <c r="I66" s="139" t="n">
        <f aca="false">E66*H66</f>
        <v>0.29722</v>
      </c>
      <c r="J66" s="138" t="n">
        <v>0</v>
      </c>
      <c r="K66" s="139" t="n">
        <f aca="false">E66*J66</f>
        <v>0</v>
      </c>
      <c r="O66" s="130"/>
      <c r="Z66" s="130"/>
      <c r="AA66" s="130" t="n">
        <v>1</v>
      </c>
      <c r="AB66" s="130" t="n">
        <v>1</v>
      </c>
      <c r="AC66" s="130" t="n">
        <v>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</v>
      </c>
      <c r="CB66" s="130" t="n">
        <v>1</v>
      </c>
      <c r="CZ66" s="92" t="n">
        <v>1</v>
      </c>
    </row>
    <row r="67" customFormat="false" ht="12.75" hidden="false" customHeight="true" outlineLevel="0" collapsed="false">
      <c r="A67" s="141"/>
      <c r="B67" s="142"/>
      <c r="C67" s="143" t="s">
        <v>236</v>
      </c>
      <c r="D67" s="143"/>
      <c r="E67" s="144" t="n">
        <v>1</v>
      </c>
      <c r="F67" s="145"/>
      <c r="G67" s="146"/>
      <c r="H67" s="147"/>
      <c r="I67" s="148"/>
      <c r="J67" s="149"/>
      <c r="K67" s="148"/>
      <c r="M67" s="150" t="s">
        <v>236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Šachta PP DN1000 poklop+ada -1,5 t </v>
      </c>
      <c r="BE67" s="130"/>
      <c r="BF67" s="130"/>
      <c r="BG67" s="130"/>
      <c r="BH67" s="130"/>
      <c r="BI67" s="130"/>
    </row>
    <row r="68" customFormat="false" ht="12.75" hidden="false" customHeight="false" outlineLevel="0" collapsed="false">
      <c r="A68" s="153" t="s">
        <v>99</v>
      </c>
      <c r="B68" s="154" t="s">
        <v>105</v>
      </c>
      <c r="C68" s="155" t="s">
        <v>106</v>
      </c>
      <c r="D68" s="156"/>
      <c r="E68" s="157"/>
      <c r="F68" s="157"/>
      <c r="G68" s="158" t="n">
        <f aca="false">SUM(G49:G67)</f>
        <v>0</v>
      </c>
      <c r="H68" s="159"/>
      <c r="I68" s="158" t="n">
        <f aca="false">SUM(I49:I67)</f>
        <v>1.2006004</v>
      </c>
      <c r="J68" s="160"/>
      <c r="K68" s="158" t="n">
        <f aca="false">SUM(K49:K67)</f>
        <v>0</v>
      </c>
      <c r="O68" s="130"/>
      <c r="X68" s="161" t="n">
        <f aca="false">K68</f>
        <v>0</v>
      </c>
      <c r="Y68" s="161" t="n">
        <f aca="false">I68</f>
        <v>1.2006004</v>
      </c>
      <c r="Z68" s="140" t="n">
        <f aca="false">G68</f>
        <v>0</v>
      </c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62"/>
      <c r="BB68" s="162"/>
      <c r="BC68" s="162"/>
      <c r="BD68" s="162"/>
      <c r="BE68" s="162"/>
      <c r="BF68" s="162"/>
      <c r="BG68" s="130"/>
      <c r="BH68" s="130"/>
      <c r="BI68" s="130"/>
    </row>
    <row r="69" customFormat="false" ht="14.25" hidden="false" customHeight="true" outlineLevel="0" collapsed="false">
      <c r="A69" s="120" t="s">
        <v>64</v>
      </c>
      <c r="B69" s="121" t="s">
        <v>161</v>
      </c>
      <c r="C69" s="122" t="s">
        <v>162</v>
      </c>
      <c r="D69" s="123"/>
      <c r="E69" s="124"/>
      <c r="F69" s="124"/>
      <c r="G69" s="125"/>
      <c r="H69" s="126"/>
      <c r="I69" s="127"/>
      <c r="J69" s="128"/>
      <c r="K69" s="129"/>
      <c r="O69" s="130"/>
    </row>
    <row r="70" customFormat="false" ht="22.5" hidden="false" customHeight="false" outlineLevel="0" collapsed="false">
      <c r="A70" s="131" t="n">
        <v>28</v>
      </c>
      <c r="B70" s="132" t="s">
        <v>163</v>
      </c>
      <c r="C70" s="133" t="s">
        <v>164</v>
      </c>
      <c r="D70" s="134" t="s">
        <v>85</v>
      </c>
      <c r="E70" s="135" t="n">
        <v>84.48134328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/>
      <c r="K70" s="139" t="n">
        <f aca="false">E70*J70</f>
        <v>0</v>
      </c>
      <c r="O70" s="130"/>
      <c r="Z70" s="130"/>
      <c r="AA70" s="130" t="n">
        <v>7</v>
      </c>
      <c r="AB70" s="130" t="n">
        <v>1</v>
      </c>
      <c r="AC70" s="130" t="n">
        <v>2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7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53" t="s">
        <v>99</v>
      </c>
      <c r="B71" s="154" t="s">
        <v>161</v>
      </c>
      <c r="C71" s="155" t="s">
        <v>162</v>
      </c>
      <c r="D71" s="156"/>
      <c r="E71" s="157"/>
      <c r="F71" s="157"/>
      <c r="G71" s="158" t="n">
        <f aca="false">SUM(G69:G70)</f>
        <v>0</v>
      </c>
      <c r="H71" s="159"/>
      <c r="I71" s="158" t="n">
        <f aca="false">SUM(I69:I70)</f>
        <v>0</v>
      </c>
      <c r="J71" s="160"/>
      <c r="K71" s="158" t="n">
        <f aca="false">SUM(K69:K70)</f>
        <v>0</v>
      </c>
      <c r="O71" s="130"/>
      <c r="X71" s="161" t="n">
        <f aca="false">K71</f>
        <v>0</v>
      </c>
      <c r="Y71" s="161" t="n">
        <f aca="false">I71</f>
        <v>0</v>
      </c>
      <c r="Z71" s="140" t="n">
        <f aca="false">G71</f>
        <v>0</v>
      </c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62"/>
      <c r="BB71" s="162"/>
      <c r="BC71" s="162"/>
      <c r="BD71" s="162"/>
      <c r="BE71" s="162"/>
      <c r="BF71" s="162"/>
      <c r="BG71" s="130"/>
      <c r="BH71" s="130"/>
      <c r="BI71" s="130"/>
    </row>
    <row r="72" customFormat="false" ht="14.25" hidden="false" customHeight="true" outlineLevel="0" collapsed="false">
      <c r="A72" s="120" t="s">
        <v>64</v>
      </c>
      <c r="B72" s="121"/>
      <c r="C72" s="122" t="s">
        <v>165</v>
      </c>
      <c r="D72" s="123"/>
      <c r="E72" s="124"/>
      <c r="F72" s="124"/>
      <c r="G72" s="125"/>
      <c r="H72" s="126"/>
      <c r="I72" s="127"/>
      <c r="J72" s="128"/>
      <c r="K72" s="129"/>
      <c r="O72" s="130"/>
    </row>
    <row r="73" customFormat="false" ht="13.5" hidden="false" customHeight="true" outlineLevel="0" collapsed="false">
      <c r="A73" s="131" t="s">
        <v>166</v>
      </c>
      <c r="B73" s="132"/>
      <c r="C73" s="133" t="s">
        <v>167</v>
      </c>
      <c r="D73" s="134"/>
      <c r="E73" s="135" t="n">
        <v>1</v>
      </c>
      <c r="F73" s="136"/>
      <c r="G73" s="137" t="n">
        <f aca="false">E73*F73</f>
        <v>0</v>
      </c>
      <c r="H73" s="138"/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/>
      <c r="CB73" s="130"/>
    </row>
    <row r="74" customFormat="false" ht="13.5" hidden="false" customHeight="true" outlineLevel="0" collapsed="false">
      <c r="A74" s="131" t="s">
        <v>168</v>
      </c>
      <c r="B74" s="132"/>
      <c r="C74" s="133" t="s">
        <v>169</v>
      </c>
      <c r="D74" s="134"/>
      <c r="E74" s="135" t="n">
        <v>1</v>
      </c>
      <c r="F74" s="136"/>
      <c r="G74" s="137" t="n">
        <f aca="false">E74*F74</f>
        <v>0</v>
      </c>
      <c r="H74" s="138"/>
      <c r="I74" s="139" t="n">
        <f aca="false">E74*H74</f>
        <v>0</v>
      </c>
      <c r="J74" s="138"/>
      <c r="K74" s="139" t="n">
        <f aca="false">E74*J74</f>
        <v>0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/>
      <c r="CB74" s="130"/>
    </row>
    <row r="75" customFormat="false" ht="13.5" hidden="false" customHeight="true" outlineLevel="0" collapsed="false">
      <c r="A75" s="131" t="s">
        <v>170</v>
      </c>
      <c r="B75" s="132"/>
      <c r="C75" s="133" t="s">
        <v>171</v>
      </c>
      <c r="D75" s="134"/>
      <c r="E75" s="135" t="n">
        <v>1</v>
      </c>
      <c r="F75" s="136"/>
      <c r="G75" s="137" t="n">
        <f aca="false">E75*F75</f>
        <v>0</v>
      </c>
      <c r="H75" s="138"/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/>
      <c r="CB75" s="130"/>
    </row>
    <row r="76" customFormat="false" ht="13.5" hidden="false" customHeight="true" outlineLevel="0" collapsed="false">
      <c r="A76" s="131" t="s">
        <v>172</v>
      </c>
      <c r="B76" s="132"/>
      <c r="C76" s="133" t="s">
        <v>173</v>
      </c>
      <c r="D76" s="134"/>
      <c r="E76" s="135" t="n">
        <v>1</v>
      </c>
      <c r="F76" s="136"/>
      <c r="G76" s="137" t="n">
        <f aca="false">E76*F76</f>
        <v>0</v>
      </c>
      <c r="H76" s="138"/>
      <c r="I76" s="139" t="n">
        <f aca="false">E76*H76</f>
        <v>0</v>
      </c>
      <c r="J76" s="138"/>
      <c r="K76" s="139" t="n">
        <f aca="false">E76*J76</f>
        <v>0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/>
      <c r="CB76" s="130"/>
    </row>
    <row r="77" customFormat="false" ht="13.5" hidden="false" customHeight="true" outlineLevel="0" collapsed="false">
      <c r="A77" s="131" t="s">
        <v>174</v>
      </c>
      <c r="B77" s="132"/>
      <c r="C77" s="133" t="s">
        <v>175</v>
      </c>
      <c r="D77" s="134"/>
      <c r="E77" s="135" t="n">
        <v>1</v>
      </c>
      <c r="F77" s="136"/>
      <c r="G77" s="137" t="n">
        <f aca="false">E77*F77</f>
        <v>0</v>
      </c>
      <c r="H77" s="138"/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/>
      <c r="CB77" s="130"/>
    </row>
    <row r="78" customFormat="false" ht="13.5" hidden="false" customHeight="true" outlineLevel="0" collapsed="false">
      <c r="A78" s="131" t="s">
        <v>176</v>
      </c>
      <c r="B78" s="132"/>
      <c r="C78" s="133" t="s">
        <v>177</v>
      </c>
      <c r="D78" s="134"/>
      <c r="E78" s="135" t="n">
        <v>1</v>
      </c>
      <c r="F78" s="136"/>
      <c r="G78" s="137" t="n">
        <f aca="false">E78*F78</f>
        <v>0</v>
      </c>
      <c r="H78" s="138"/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/>
      <c r="CB78" s="130"/>
    </row>
    <row r="79" customFormat="false" ht="13.5" hidden="false" customHeight="true" outlineLevel="0" collapsed="false">
      <c r="A79" s="131" t="s">
        <v>178</v>
      </c>
      <c r="B79" s="132"/>
      <c r="C79" s="133" t="s">
        <v>179</v>
      </c>
      <c r="D79" s="134"/>
      <c r="E79" s="135" t="n">
        <v>1</v>
      </c>
      <c r="F79" s="136"/>
      <c r="G79" s="137" t="n">
        <f aca="false">E79*F79</f>
        <v>0</v>
      </c>
      <c r="H79" s="138"/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/>
      <c r="CB79" s="130"/>
    </row>
    <row r="80" customFormat="false" ht="13.5" hidden="false" customHeight="true" outlineLevel="0" collapsed="false">
      <c r="A80" s="131" t="s">
        <v>180</v>
      </c>
      <c r="B80" s="132"/>
      <c r="C80" s="133" t="s">
        <v>181</v>
      </c>
      <c r="D80" s="134"/>
      <c r="E80" s="135" t="n">
        <v>1</v>
      </c>
      <c r="F80" s="136"/>
      <c r="G80" s="137" t="n">
        <f aca="false">E80*F80</f>
        <v>0</v>
      </c>
      <c r="H80" s="138"/>
      <c r="I80" s="139" t="n">
        <f aca="false">E80*H80</f>
        <v>0</v>
      </c>
      <c r="J80" s="138"/>
      <c r="K80" s="139" t="n">
        <f aca="false">E80*J80</f>
        <v>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/>
      <c r="CB80" s="130"/>
    </row>
    <row r="81" customFormat="false" ht="12.75" hidden="false" customHeight="false" outlineLevel="0" collapsed="false">
      <c r="A81" s="153" t="s">
        <v>99</v>
      </c>
      <c r="B81" s="154"/>
      <c r="C81" s="155"/>
      <c r="D81" s="156"/>
      <c r="E81" s="157"/>
      <c r="F81" s="157"/>
      <c r="G81" s="158" t="n">
        <f aca="false">SUM(G72:G80)</f>
        <v>0</v>
      </c>
      <c r="H81" s="159"/>
      <c r="I81" s="158" t="n">
        <f aca="false">SUM(I72:I80)</f>
        <v>0</v>
      </c>
      <c r="J81" s="160"/>
      <c r="K81" s="158" t="n">
        <f aca="false">SUM(K72:K80)</f>
        <v>0</v>
      </c>
      <c r="O81" s="130"/>
      <c r="X81" s="161" t="n">
        <f aca="false">K81</f>
        <v>0</v>
      </c>
      <c r="Y81" s="161" t="n">
        <f aca="false">I81</f>
        <v>0</v>
      </c>
      <c r="Z81" s="140" t="n">
        <f aca="false">G81</f>
        <v>0</v>
      </c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62"/>
      <c r="BB81" s="162"/>
      <c r="BC81" s="162"/>
      <c r="BD81" s="162"/>
      <c r="BE81" s="162"/>
      <c r="BF81" s="162"/>
      <c r="BG81" s="130"/>
      <c r="BH81" s="130"/>
      <c r="BI81" s="130"/>
    </row>
    <row r="82" customFormat="false" ht="12.75" hidden="false" customHeight="false" outlineLevel="0" collapsed="false">
      <c r="A82" s="163" t="s">
        <v>45</v>
      </c>
      <c r="B82" s="164" t="s">
        <v>182</v>
      </c>
      <c r="C82" s="165"/>
      <c r="D82" s="166"/>
      <c r="E82" s="167"/>
      <c r="F82" s="167"/>
      <c r="G82" s="168" t="n">
        <f aca="false">SUM(Z7:Z82)</f>
        <v>0</v>
      </c>
      <c r="H82" s="169"/>
      <c r="I82" s="168" t="n">
        <f aca="false">SUM(Y7:Y82)</f>
        <v>84.48134328</v>
      </c>
      <c r="J82" s="169"/>
      <c r="K82" s="168" t="n">
        <f aca="false">SUM(X7:X82)</f>
        <v>0</v>
      </c>
      <c r="O82" s="130"/>
      <c r="BA82" s="170"/>
      <c r="BB82" s="170"/>
      <c r="BC82" s="170"/>
      <c r="BD82" s="170"/>
      <c r="BE82" s="170"/>
      <c r="BF82" s="170"/>
    </row>
    <row r="83" s="92" customFormat="true" ht="12.75" hidden="false" customHeight="false" outlineLevel="0" collapsed="false"/>
    <row r="84" s="92" customFormat="true" ht="12.75" hidden="false" customHeight="false" outlineLevel="0" collapsed="false">
      <c r="A84" s="171" t="s">
        <v>47</v>
      </c>
    </row>
    <row r="85" customFormat="false" ht="117.75" hidden="false" customHeight="true" outlineLevel="0" collapsed="false">
      <c r="A85" s="172"/>
      <c r="B85" s="172"/>
      <c r="C85" s="172"/>
      <c r="D85" s="172"/>
      <c r="E85" s="172"/>
      <c r="F85" s="172"/>
      <c r="G85" s="172"/>
    </row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</row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customFormat="false" ht="12.75" hidden="false" customHeight="false" outlineLevel="0" collapsed="false">
      <c r="A141" s="173"/>
      <c r="B141" s="173"/>
    </row>
    <row r="142" customFormat="false" ht="12.75" hidden="false" customHeight="false" outlineLevel="0" collapsed="false">
      <c r="A142" s="149"/>
      <c r="B142" s="149"/>
      <c r="C142" s="174"/>
      <c r="D142" s="174"/>
      <c r="E142" s="175"/>
      <c r="F142" s="174"/>
      <c r="G142" s="176"/>
    </row>
    <row r="143" customFormat="false" ht="12.75" hidden="false" customHeight="false" outlineLevel="0" collapsed="false">
      <c r="A143" s="177"/>
      <c r="B143" s="177"/>
      <c r="C143" s="149"/>
      <c r="D143" s="149"/>
      <c r="E143" s="178"/>
      <c r="F143" s="149"/>
      <c r="G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78"/>
      <c r="F144" s="149"/>
      <c r="G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78"/>
      <c r="F145" s="149"/>
      <c r="G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78"/>
      <c r="F146" s="149"/>
      <c r="G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78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78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78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78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78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78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78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78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78"/>
      <c r="F155" s="149"/>
      <c r="G155" s="149"/>
    </row>
  </sheetData>
  <sheetProtection sheet="true" password="c7b2"/>
  <mergeCells count="31">
    <mergeCell ref="A1:G1"/>
    <mergeCell ref="C9:D9"/>
    <mergeCell ref="C11:D11"/>
    <mergeCell ref="C12:D12"/>
    <mergeCell ref="C14:D14"/>
    <mergeCell ref="C15:D15"/>
    <mergeCell ref="C17:D17"/>
    <mergeCell ref="C19:D19"/>
    <mergeCell ref="C20:D20"/>
    <mergeCell ref="C23:D23"/>
    <mergeCell ref="C24:D24"/>
    <mergeCell ref="C26:D26"/>
    <mergeCell ref="C27:D27"/>
    <mergeCell ref="C30:D30"/>
    <mergeCell ref="C32:D32"/>
    <mergeCell ref="C33:D33"/>
    <mergeCell ref="C35:D35"/>
    <mergeCell ref="C37:D37"/>
    <mergeCell ref="C39:D39"/>
    <mergeCell ref="C41:D41"/>
    <mergeCell ref="C43:D43"/>
    <mergeCell ref="C47:D47"/>
    <mergeCell ref="C53:D53"/>
    <mergeCell ref="C55:D55"/>
    <mergeCell ref="C57:D57"/>
    <mergeCell ref="C59:D59"/>
    <mergeCell ref="C61:D61"/>
    <mergeCell ref="C63:D63"/>
    <mergeCell ref="C65:D65"/>
    <mergeCell ref="C67:D67"/>
    <mergeCell ref="A85:G85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8.71"/>
    <col collapsed="false" customWidth="true" hidden="false" outlineLevel="0" max="56" min="56" style="92" width="62.29"/>
    <col collapsed="false" customWidth="false" hidden="false" outlineLevel="0" max="16384" min="57" style="92" width="8.71"/>
  </cols>
  <sheetData>
    <row r="1" customFormat="false" ht="15" hidden="false" customHeight="true" outlineLevel="0" collapsed="false">
      <c r="A1" s="94" t="s">
        <v>48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9</v>
      </c>
      <c r="B3" s="99"/>
      <c r="C3" s="100"/>
      <c r="D3" s="101" t="s">
        <v>243</v>
      </c>
      <c r="E3" s="102"/>
      <c r="F3" s="103"/>
      <c r="G3" s="104"/>
    </row>
    <row r="4" customFormat="false" ht="13.5" hidden="false" customHeight="true" outlineLevel="0" collapsed="false">
      <c r="A4" s="105" t="s">
        <v>51</v>
      </c>
      <c r="B4" s="106"/>
      <c r="C4" s="107"/>
      <c r="D4" s="108" t="s">
        <v>244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65</v>
      </c>
      <c r="C7" s="122" t="s">
        <v>66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188</v>
      </c>
      <c r="C8" s="133" t="s">
        <v>189</v>
      </c>
      <c r="D8" s="134" t="s">
        <v>69</v>
      </c>
      <c r="E8" s="135" t="n">
        <v>3.7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245</v>
      </c>
      <c r="D9" s="143"/>
      <c r="E9" s="144" t="n">
        <v>2.52</v>
      </c>
      <c r="F9" s="145"/>
      <c r="G9" s="146"/>
      <c r="H9" s="147"/>
      <c r="I9" s="148"/>
      <c r="J9" s="149"/>
      <c r="K9" s="148"/>
      <c r="M9" s="150" t="s">
        <v>245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Příplatek za ztížené hloubení v blízkosti vedení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246</v>
      </c>
      <c r="D10" s="143"/>
      <c r="E10" s="144" t="n">
        <v>1.2</v>
      </c>
      <c r="F10" s="145"/>
      <c r="G10" s="146"/>
      <c r="H10" s="147"/>
      <c r="I10" s="148"/>
      <c r="J10" s="149"/>
      <c r="K10" s="148"/>
      <c r="M10" s="150" t="s">
        <v>246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1,20*1,50*1,40</v>
      </c>
      <c r="BE10" s="130"/>
      <c r="BF10" s="130"/>
      <c r="BG10" s="130"/>
      <c r="BH10" s="130"/>
      <c r="BI10" s="130"/>
    </row>
    <row r="11" customFormat="false" ht="12.75" hidden="false" customHeight="false" outlineLevel="0" collapsed="false">
      <c r="A11" s="131" t="n">
        <v>2</v>
      </c>
      <c r="B11" s="132" t="s">
        <v>247</v>
      </c>
      <c r="C11" s="133" t="s">
        <v>248</v>
      </c>
      <c r="D11" s="134" t="s">
        <v>69</v>
      </c>
      <c r="E11" s="135" t="n">
        <v>75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43" t="s">
        <v>249</v>
      </c>
      <c r="D12" s="143"/>
      <c r="E12" s="144" t="n">
        <v>75</v>
      </c>
      <c r="F12" s="145"/>
      <c r="G12" s="146"/>
      <c r="H12" s="147"/>
      <c r="I12" s="148"/>
      <c r="J12" s="149"/>
      <c r="K12" s="148"/>
      <c r="M12" s="150" t="s">
        <v>249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51" t="str">
        <f aca="false">C11</f>
        <v>Hloubení rýh šířky do 60 cm v hor.3 do 100 m3 </v>
      </c>
      <c r="BE12" s="130"/>
      <c r="BF12" s="130"/>
      <c r="BG12" s="130"/>
      <c r="BH12" s="130"/>
      <c r="BI12" s="130"/>
    </row>
    <row r="13" customFormat="false" ht="12.75" hidden="false" customHeight="false" outlineLevel="0" collapsed="false">
      <c r="A13" s="131" t="n">
        <v>3</v>
      </c>
      <c r="B13" s="132" t="s">
        <v>250</v>
      </c>
      <c r="C13" s="133" t="s">
        <v>251</v>
      </c>
      <c r="D13" s="134" t="s">
        <v>69</v>
      </c>
      <c r="E13" s="135" t="n">
        <v>22.5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12.75" hidden="false" customHeight="true" outlineLevel="0" collapsed="false">
      <c r="A14" s="141"/>
      <c r="B14" s="142"/>
      <c r="C14" s="143" t="s">
        <v>252</v>
      </c>
      <c r="D14" s="143"/>
      <c r="E14" s="144" t="n">
        <v>22.5</v>
      </c>
      <c r="F14" s="145"/>
      <c r="G14" s="146"/>
      <c r="H14" s="147"/>
      <c r="I14" s="148"/>
      <c r="J14" s="149"/>
      <c r="K14" s="148"/>
      <c r="M14" s="150" t="s">
        <v>252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Příplatek za lepivost - hloubení rýh 60 cm v hor.3 </v>
      </c>
      <c r="BE14" s="130"/>
      <c r="BF14" s="130"/>
      <c r="BG14" s="130"/>
      <c r="BH14" s="130"/>
      <c r="BI14" s="130"/>
    </row>
    <row r="15" customFormat="false" ht="12.75" hidden="false" customHeight="false" outlineLevel="0" collapsed="false">
      <c r="A15" s="131" t="n">
        <v>4</v>
      </c>
      <c r="B15" s="132" t="s">
        <v>253</v>
      </c>
      <c r="C15" s="133" t="s">
        <v>254</v>
      </c>
      <c r="D15" s="134" t="s">
        <v>69</v>
      </c>
      <c r="E15" s="135" t="n">
        <v>2.52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255</v>
      </c>
      <c r="D16" s="143"/>
      <c r="E16" s="144" t="n">
        <v>0</v>
      </c>
      <c r="F16" s="145"/>
      <c r="G16" s="146"/>
      <c r="H16" s="147"/>
      <c r="I16" s="148"/>
      <c r="J16" s="149"/>
      <c r="K16" s="148"/>
      <c r="M16" s="150" t="s">
        <v>255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Hloub šachet 4 m2 soudr hor 3 ručně 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245</v>
      </c>
      <c r="D17" s="143"/>
      <c r="E17" s="144" t="n">
        <v>2.52</v>
      </c>
      <c r="F17" s="145"/>
      <c r="G17" s="146"/>
      <c r="H17" s="147"/>
      <c r="I17" s="148"/>
      <c r="J17" s="149"/>
      <c r="K17" s="148"/>
      <c r="M17" s="150" t="s">
        <v>245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montážní šachta pro napojení na stáv. řad: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5</v>
      </c>
      <c r="B18" s="132" t="s">
        <v>256</v>
      </c>
      <c r="C18" s="133" t="s">
        <v>257</v>
      </c>
      <c r="D18" s="134" t="s">
        <v>69</v>
      </c>
      <c r="E18" s="135" t="n">
        <v>0.729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258</v>
      </c>
      <c r="D19" s="143"/>
      <c r="E19" s="144" t="n">
        <v>0.729</v>
      </c>
      <c r="F19" s="145"/>
      <c r="G19" s="146"/>
      <c r="H19" s="147"/>
      <c r="I19" s="148"/>
      <c r="J19" s="149"/>
      <c r="K19" s="148"/>
      <c r="M19" s="150" t="s">
        <v>258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Příplatek za lepivost hornina 3 </v>
      </c>
      <c r="BE19" s="130"/>
      <c r="BF19" s="130"/>
      <c r="BG19" s="130"/>
      <c r="BH19" s="130"/>
      <c r="BI19" s="130"/>
    </row>
    <row r="20" customFormat="false" ht="22.5" hidden="false" customHeight="false" outlineLevel="0" collapsed="false">
      <c r="A20" s="131" t="n">
        <v>6</v>
      </c>
      <c r="B20" s="132" t="s">
        <v>74</v>
      </c>
      <c r="C20" s="133" t="s">
        <v>75</v>
      </c>
      <c r="D20" s="134" t="s">
        <v>69</v>
      </c>
      <c r="E20" s="135" t="n">
        <v>22.5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true" outlineLevel="0" collapsed="false">
      <c r="A21" s="141"/>
      <c r="B21" s="142"/>
      <c r="C21" s="143" t="s">
        <v>259</v>
      </c>
      <c r="D21" s="143"/>
      <c r="E21" s="144" t="n">
        <v>77.52</v>
      </c>
      <c r="F21" s="145"/>
      <c r="G21" s="146"/>
      <c r="H21" s="147"/>
      <c r="I21" s="148"/>
      <c r="J21" s="149"/>
      <c r="K21" s="148"/>
      <c r="M21" s="150" t="s">
        <v>259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Vodorovné přemístění výkopku z hor.1-4 do 10000 m 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260</v>
      </c>
      <c r="D22" s="143"/>
      <c r="E22" s="144" t="n">
        <v>-55.02</v>
      </c>
      <c r="F22" s="145"/>
      <c r="G22" s="146"/>
      <c r="H22" s="147"/>
      <c r="I22" s="148"/>
      <c r="J22" s="149"/>
      <c r="K22" s="148"/>
      <c r="M22" s="150" t="s">
        <v>260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výkopek:75,0+2,52</v>
      </c>
      <c r="BE22" s="130"/>
      <c r="BF22" s="130"/>
      <c r="BG22" s="130"/>
      <c r="BH22" s="130"/>
      <c r="BI22" s="130"/>
    </row>
    <row r="23" customFormat="false" ht="22.5" hidden="false" customHeight="false" outlineLevel="0" collapsed="false">
      <c r="A23" s="131" t="n">
        <v>7</v>
      </c>
      <c r="B23" s="132" t="s">
        <v>78</v>
      </c>
      <c r="C23" s="133" t="s">
        <v>79</v>
      </c>
      <c r="D23" s="134" t="s">
        <v>69</v>
      </c>
      <c r="E23" s="135" t="n">
        <v>22.5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true" outlineLevel="0" collapsed="false">
      <c r="A24" s="141"/>
      <c r="B24" s="142"/>
      <c r="C24" s="143" t="s">
        <v>259</v>
      </c>
      <c r="D24" s="143"/>
      <c r="E24" s="144" t="n">
        <v>77.52</v>
      </c>
      <c r="F24" s="145"/>
      <c r="G24" s="146"/>
      <c r="H24" s="147"/>
      <c r="I24" s="148"/>
      <c r="J24" s="149"/>
      <c r="K24" s="148"/>
      <c r="M24" s="150" t="s">
        <v>259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Nakládání výkopku z hor.1-4 v množství do 100 m3 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260</v>
      </c>
      <c r="D25" s="143"/>
      <c r="E25" s="144" t="n">
        <v>-55.02</v>
      </c>
      <c r="F25" s="145"/>
      <c r="G25" s="146"/>
      <c r="H25" s="147"/>
      <c r="I25" s="148"/>
      <c r="J25" s="149"/>
      <c r="K25" s="148"/>
      <c r="M25" s="150" t="s">
        <v>260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výkopek:75,0+2,52</v>
      </c>
      <c r="BE25" s="130"/>
      <c r="BF25" s="130"/>
      <c r="BG25" s="130"/>
      <c r="BH25" s="130"/>
      <c r="BI25" s="130"/>
    </row>
    <row r="26" customFormat="false" ht="22.5" hidden="false" customHeight="false" outlineLevel="0" collapsed="false">
      <c r="A26" s="131" t="n">
        <v>8</v>
      </c>
      <c r="B26" s="132" t="s">
        <v>81</v>
      </c>
      <c r="C26" s="133" t="s">
        <v>82</v>
      </c>
      <c r="D26" s="134" t="s">
        <v>69</v>
      </c>
      <c r="E26" s="135" t="n">
        <v>22.5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12.75" hidden="false" customHeight="false" outlineLevel="0" collapsed="false">
      <c r="A27" s="131" t="n">
        <v>9</v>
      </c>
      <c r="B27" s="132" t="s">
        <v>83</v>
      </c>
      <c r="C27" s="133" t="s">
        <v>84</v>
      </c>
      <c r="D27" s="134" t="s">
        <v>85</v>
      </c>
      <c r="E27" s="135" t="n">
        <v>32.62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true" outlineLevel="0" collapsed="false">
      <c r="A28" s="141"/>
      <c r="B28" s="142"/>
      <c r="C28" s="143" t="s">
        <v>261</v>
      </c>
      <c r="D28" s="143"/>
      <c r="E28" s="144" t="n">
        <v>32.625</v>
      </c>
      <c r="F28" s="145"/>
      <c r="G28" s="146"/>
      <c r="H28" s="147"/>
      <c r="I28" s="148"/>
      <c r="J28" s="149"/>
      <c r="K28" s="148"/>
      <c r="M28" s="150" t="s">
        <v>261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Skládkovné zemina </v>
      </c>
      <c r="BE28" s="130"/>
      <c r="BF28" s="130"/>
      <c r="BG28" s="130"/>
      <c r="BH28" s="130"/>
      <c r="BI28" s="130"/>
    </row>
    <row r="29" customFormat="false" ht="12.75" hidden="false" customHeight="false" outlineLevel="0" collapsed="false">
      <c r="A29" s="131" t="n">
        <v>10</v>
      </c>
      <c r="B29" s="132" t="s">
        <v>87</v>
      </c>
      <c r="C29" s="133" t="s">
        <v>88</v>
      </c>
      <c r="D29" s="134" t="s">
        <v>69</v>
      </c>
      <c r="E29" s="135" t="n">
        <v>55.02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259</v>
      </c>
      <c r="D30" s="143"/>
      <c r="E30" s="144" t="n">
        <v>77.52</v>
      </c>
      <c r="F30" s="145"/>
      <c r="G30" s="146"/>
      <c r="H30" s="147"/>
      <c r="I30" s="148"/>
      <c r="J30" s="149"/>
      <c r="K30" s="148"/>
      <c r="M30" s="150" t="s">
        <v>259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Zásyp jam, rýh, šachet se zhutněním 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262</v>
      </c>
      <c r="D31" s="143"/>
      <c r="E31" s="144" t="n">
        <v>-22.5</v>
      </c>
      <c r="F31" s="145"/>
      <c r="G31" s="146"/>
      <c r="H31" s="147"/>
      <c r="I31" s="148"/>
      <c r="J31" s="149"/>
      <c r="K31" s="148"/>
      <c r="M31" s="150" t="s">
        <v>262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výkopek:75,0+2,52</v>
      </c>
      <c r="BE31" s="130"/>
      <c r="BF31" s="130"/>
      <c r="BG31" s="130"/>
      <c r="BH31" s="130"/>
      <c r="BI31" s="130"/>
    </row>
    <row r="32" customFormat="false" ht="22.5" hidden="false" customHeight="false" outlineLevel="0" collapsed="false">
      <c r="A32" s="131" t="n">
        <v>11</v>
      </c>
      <c r="B32" s="132" t="s">
        <v>92</v>
      </c>
      <c r="C32" s="133" t="s">
        <v>93</v>
      </c>
      <c r="D32" s="134" t="s">
        <v>69</v>
      </c>
      <c r="E32" s="135" t="n">
        <v>17.5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true" outlineLevel="0" collapsed="false">
      <c r="A33" s="141"/>
      <c r="B33" s="142"/>
      <c r="C33" s="143" t="s">
        <v>263</v>
      </c>
      <c r="D33" s="143"/>
      <c r="E33" s="144" t="n">
        <v>17.5</v>
      </c>
      <c r="F33" s="145"/>
      <c r="G33" s="146"/>
      <c r="H33" s="147"/>
      <c r="I33" s="148"/>
      <c r="J33" s="149"/>
      <c r="K33" s="148"/>
      <c r="M33" s="150" t="s">
        <v>263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Obsyp potrubí bez prohození sypaniny obsyp pískem - bez dodání</v>
      </c>
      <c r="BE33" s="130"/>
      <c r="BF33" s="130"/>
      <c r="BG33" s="130"/>
      <c r="BH33" s="130"/>
      <c r="BI33" s="130"/>
    </row>
    <row r="34" customFormat="false" ht="12.75" hidden="false" customHeight="false" outlineLevel="0" collapsed="false">
      <c r="A34" s="131" t="n">
        <v>12</v>
      </c>
      <c r="B34" s="132" t="s">
        <v>95</v>
      </c>
      <c r="C34" s="133" t="s">
        <v>96</v>
      </c>
      <c r="D34" s="134" t="s">
        <v>97</v>
      </c>
      <c r="E34" s="135" t="n">
        <v>19.81</v>
      </c>
      <c r="F34" s="136" t="n">
        <v>0</v>
      </c>
      <c r="G34" s="137" t="n">
        <f aca="false">E34*F34</f>
        <v>0</v>
      </c>
      <c r="H34" s="138" t="n">
        <v>1</v>
      </c>
      <c r="I34" s="139" t="n">
        <f aca="false">E34*H34</f>
        <v>19.81</v>
      </c>
      <c r="J34" s="138"/>
      <c r="K34" s="139" t="n">
        <f aca="false">E34*J34</f>
        <v>0</v>
      </c>
      <c r="O34" s="130"/>
      <c r="Z34" s="130"/>
      <c r="AA34" s="130" t="n">
        <v>3</v>
      </c>
      <c r="AB34" s="130" t="n">
        <v>1</v>
      </c>
      <c r="AC34" s="130" t="n">
        <v>583312014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3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264</v>
      </c>
      <c r="D35" s="143"/>
      <c r="E35" s="144" t="n">
        <v>19.81</v>
      </c>
      <c r="F35" s="145"/>
      <c r="G35" s="146"/>
      <c r="H35" s="147"/>
      <c r="I35" s="148"/>
      <c r="J35" s="149"/>
      <c r="K35" s="148"/>
      <c r="M35" s="150" t="s">
        <v>264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Kamenivo těžené frakce  0/4  B Královéhr. kraj</v>
      </c>
      <c r="BE35" s="130"/>
      <c r="BF35" s="130"/>
      <c r="BG35" s="130"/>
      <c r="BH35" s="130"/>
      <c r="BI35" s="130"/>
    </row>
    <row r="36" customFormat="false" ht="12.75" hidden="false" customHeight="false" outlineLevel="0" collapsed="false">
      <c r="A36" s="153" t="s">
        <v>99</v>
      </c>
      <c r="B36" s="154" t="s">
        <v>65</v>
      </c>
      <c r="C36" s="155" t="s">
        <v>66</v>
      </c>
      <c r="D36" s="156"/>
      <c r="E36" s="157"/>
      <c r="F36" s="157"/>
      <c r="G36" s="158" t="n">
        <f aca="false">SUM(G7:G35)</f>
        <v>0</v>
      </c>
      <c r="H36" s="159"/>
      <c r="I36" s="158" t="n">
        <f aca="false">SUM(I7:I35)</f>
        <v>19.81</v>
      </c>
      <c r="J36" s="160"/>
      <c r="K36" s="158" t="n">
        <f aca="false">SUM(K7:K35)</f>
        <v>0</v>
      </c>
      <c r="O36" s="130"/>
      <c r="X36" s="161" t="n">
        <f aca="false">K36</f>
        <v>0</v>
      </c>
      <c r="Y36" s="161" t="n">
        <f aca="false">I36</f>
        <v>19.81</v>
      </c>
      <c r="Z36" s="140" t="n">
        <f aca="false">G36</f>
        <v>0</v>
      </c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62"/>
      <c r="BB36" s="162"/>
      <c r="BC36" s="162"/>
      <c r="BD36" s="162"/>
      <c r="BE36" s="162"/>
      <c r="BF36" s="162"/>
      <c r="BG36" s="130"/>
      <c r="BH36" s="130"/>
      <c r="BI36" s="130"/>
    </row>
    <row r="37" customFormat="false" ht="14.25" hidden="false" customHeight="true" outlineLevel="0" collapsed="false">
      <c r="A37" s="120" t="s">
        <v>64</v>
      </c>
      <c r="B37" s="121" t="s">
        <v>100</v>
      </c>
      <c r="C37" s="122" t="s">
        <v>101</v>
      </c>
      <c r="D37" s="123"/>
      <c r="E37" s="124"/>
      <c r="F37" s="124"/>
      <c r="G37" s="125"/>
      <c r="H37" s="126"/>
      <c r="I37" s="127"/>
      <c r="J37" s="128"/>
      <c r="K37" s="129"/>
      <c r="O37" s="130"/>
    </row>
    <row r="38" customFormat="false" ht="22.5" hidden="false" customHeight="false" outlineLevel="0" collapsed="false">
      <c r="A38" s="131" t="n">
        <v>13</v>
      </c>
      <c r="B38" s="132" t="s">
        <v>102</v>
      </c>
      <c r="C38" s="133" t="s">
        <v>103</v>
      </c>
      <c r="D38" s="134" t="s">
        <v>69</v>
      </c>
      <c r="E38" s="135" t="n">
        <v>5</v>
      </c>
      <c r="F38" s="136" t="n">
        <v>0</v>
      </c>
      <c r="G38" s="137" t="n">
        <f aca="false">E38*F38</f>
        <v>0</v>
      </c>
      <c r="H38" s="138" t="n">
        <v>1.1322</v>
      </c>
      <c r="I38" s="139" t="n">
        <f aca="false">E38*H38</f>
        <v>5.661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1</v>
      </c>
      <c r="CZ38" s="92" t="n">
        <v>1</v>
      </c>
    </row>
    <row r="39" customFormat="false" ht="12.75" hidden="false" customHeight="true" outlineLevel="0" collapsed="false">
      <c r="A39" s="141"/>
      <c r="B39" s="142"/>
      <c r="C39" s="143" t="s">
        <v>265</v>
      </c>
      <c r="D39" s="143"/>
      <c r="E39" s="144" t="n">
        <v>5</v>
      </c>
      <c r="F39" s="145"/>
      <c r="G39" s="146"/>
      <c r="H39" s="147"/>
      <c r="I39" s="148"/>
      <c r="J39" s="149"/>
      <c r="K39" s="148"/>
      <c r="M39" s="150" t="s">
        <v>265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Lože pod potrubí z kameniva těženého 0 - 4 mm kraj Královehradecký</v>
      </c>
      <c r="BE39" s="130"/>
      <c r="BF39" s="130"/>
      <c r="BG39" s="130"/>
      <c r="BH39" s="130"/>
      <c r="BI39" s="130"/>
    </row>
    <row r="40" customFormat="false" ht="12.75" hidden="false" customHeight="false" outlineLevel="0" collapsed="false">
      <c r="A40" s="153" t="s">
        <v>99</v>
      </c>
      <c r="B40" s="154" t="s">
        <v>100</v>
      </c>
      <c r="C40" s="155" t="s">
        <v>101</v>
      </c>
      <c r="D40" s="156"/>
      <c r="E40" s="157"/>
      <c r="F40" s="157"/>
      <c r="G40" s="158" t="n">
        <f aca="false">SUM(G37:G39)</f>
        <v>0</v>
      </c>
      <c r="H40" s="159"/>
      <c r="I40" s="158" t="n">
        <f aca="false">SUM(I37:I39)</f>
        <v>5.661</v>
      </c>
      <c r="J40" s="160"/>
      <c r="K40" s="158" t="n">
        <f aca="false">SUM(K37:K39)</f>
        <v>0</v>
      </c>
      <c r="O40" s="130"/>
      <c r="X40" s="161" t="n">
        <f aca="false">K40</f>
        <v>0</v>
      </c>
      <c r="Y40" s="161" t="n">
        <f aca="false">I40</f>
        <v>5.661</v>
      </c>
      <c r="Z40" s="140" t="n">
        <f aca="false">G40</f>
        <v>0</v>
      </c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62"/>
      <c r="BB40" s="162"/>
      <c r="BC40" s="162"/>
      <c r="BD40" s="162"/>
      <c r="BE40" s="162"/>
      <c r="BF40" s="162"/>
      <c r="BG40" s="130"/>
      <c r="BH40" s="130"/>
      <c r="BI40" s="130"/>
    </row>
    <row r="41" customFormat="false" ht="14.25" hidden="false" customHeight="true" outlineLevel="0" collapsed="false">
      <c r="A41" s="120" t="s">
        <v>64</v>
      </c>
      <c r="B41" s="121" t="s">
        <v>105</v>
      </c>
      <c r="C41" s="122" t="s">
        <v>106</v>
      </c>
      <c r="D41" s="123"/>
      <c r="E41" s="124"/>
      <c r="F41" s="124"/>
      <c r="G41" s="125"/>
      <c r="H41" s="126"/>
      <c r="I41" s="127"/>
      <c r="J41" s="128"/>
      <c r="K41" s="129"/>
      <c r="O41" s="130"/>
    </row>
    <row r="42" customFormat="false" ht="12.75" hidden="false" customHeight="false" outlineLevel="0" collapsed="false">
      <c r="A42" s="131" t="n">
        <v>14</v>
      </c>
      <c r="B42" s="132" t="s">
        <v>266</v>
      </c>
      <c r="C42" s="133" t="s">
        <v>267</v>
      </c>
      <c r="D42" s="134" t="s">
        <v>109</v>
      </c>
      <c r="E42" s="135" t="n">
        <v>1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15</v>
      </c>
      <c r="B43" s="132" t="s">
        <v>268</v>
      </c>
      <c r="C43" s="133" t="s">
        <v>269</v>
      </c>
      <c r="D43" s="134" t="s">
        <v>109</v>
      </c>
      <c r="E43" s="135" t="n">
        <v>2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22.5" hidden="false" customHeight="false" outlineLevel="0" collapsed="false">
      <c r="A44" s="131" t="n">
        <v>16</v>
      </c>
      <c r="B44" s="132" t="s">
        <v>270</v>
      </c>
      <c r="C44" s="133" t="s">
        <v>271</v>
      </c>
      <c r="D44" s="134" t="s">
        <v>118</v>
      </c>
      <c r="E44" s="135" t="n">
        <v>100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22.5" hidden="false" customHeight="false" outlineLevel="0" collapsed="false">
      <c r="A45" s="131" t="n">
        <v>17</v>
      </c>
      <c r="B45" s="132" t="s">
        <v>272</v>
      </c>
      <c r="C45" s="133" t="s">
        <v>273</v>
      </c>
      <c r="D45" s="134" t="s">
        <v>109</v>
      </c>
      <c r="E45" s="135" t="n">
        <v>1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3</v>
      </c>
      <c r="AB45" s="130" t="n">
        <v>9</v>
      </c>
      <c r="AC45" s="130" t="s">
        <v>272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3</v>
      </c>
      <c r="CB45" s="130" t="n">
        <v>9</v>
      </c>
      <c r="CZ45" s="92" t="n">
        <v>1</v>
      </c>
    </row>
    <row r="46" customFormat="false" ht="12.75" hidden="false" customHeight="false" outlineLevel="0" collapsed="false">
      <c r="A46" s="131" t="n">
        <v>18</v>
      </c>
      <c r="B46" s="132" t="s">
        <v>274</v>
      </c>
      <c r="C46" s="133" t="s">
        <v>275</v>
      </c>
      <c r="D46" s="134" t="s">
        <v>109</v>
      </c>
      <c r="E46" s="135" t="n">
        <v>1</v>
      </c>
      <c r="F46" s="136" t="n">
        <v>0</v>
      </c>
      <c r="G46" s="137" t="n">
        <f aca="false">E46*F46</f>
        <v>0</v>
      </c>
      <c r="H46" s="138" t="n">
        <v>7E-005</v>
      </c>
      <c r="I46" s="139" t="n">
        <f aca="false">E46*H46</f>
        <v>7E-005</v>
      </c>
      <c r="J46" s="138"/>
      <c r="K46" s="139" t="n">
        <f aca="false">E46*J46</f>
        <v>0</v>
      </c>
      <c r="O46" s="130"/>
      <c r="Z46" s="130"/>
      <c r="AA46" s="130" t="n">
        <v>3</v>
      </c>
      <c r="AB46" s="130" t="n">
        <v>1</v>
      </c>
      <c r="AC46" s="130" t="s">
        <v>274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3</v>
      </c>
      <c r="CB46" s="130" t="n">
        <v>1</v>
      </c>
      <c r="CZ46" s="92" t="n">
        <v>1</v>
      </c>
    </row>
    <row r="47" customFormat="false" ht="12.75" hidden="false" customHeight="false" outlineLevel="0" collapsed="false">
      <c r="A47" s="131" t="n">
        <v>19</v>
      </c>
      <c r="B47" s="132" t="s">
        <v>276</v>
      </c>
      <c r="C47" s="133" t="s">
        <v>277</v>
      </c>
      <c r="D47" s="134" t="s">
        <v>109</v>
      </c>
      <c r="E47" s="135" t="n">
        <v>1</v>
      </c>
      <c r="F47" s="136" t="n">
        <v>0</v>
      </c>
      <c r="G47" s="137" t="n">
        <f aca="false">E47*F47</f>
        <v>0</v>
      </c>
      <c r="H47" s="138" t="n">
        <v>0.0035</v>
      </c>
      <c r="I47" s="139" t="n">
        <f aca="false">E47*H47</f>
        <v>0.0035</v>
      </c>
      <c r="J47" s="138"/>
      <c r="K47" s="139" t="n">
        <f aca="false">E47*J47</f>
        <v>0</v>
      </c>
      <c r="O47" s="130"/>
      <c r="Z47" s="130"/>
      <c r="AA47" s="130" t="n">
        <v>3</v>
      </c>
      <c r="AB47" s="130" t="n">
        <v>1</v>
      </c>
      <c r="AC47" s="130" t="n">
        <v>552702420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3</v>
      </c>
      <c r="CB47" s="130" t="n">
        <v>1</v>
      </c>
      <c r="CZ47" s="92" t="n">
        <v>1</v>
      </c>
    </row>
    <row r="48" customFormat="false" ht="12.75" hidden="false" customHeight="false" outlineLevel="0" collapsed="false">
      <c r="A48" s="153" t="s">
        <v>99</v>
      </c>
      <c r="B48" s="154" t="s">
        <v>105</v>
      </c>
      <c r="C48" s="155" t="s">
        <v>106</v>
      </c>
      <c r="D48" s="156"/>
      <c r="E48" s="157"/>
      <c r="F48" s="157"/>
      <c r="G48" s="158" t="n">
        <f aca="false">SUM(G41:G47)</f>
        <v>0</v>
      </c>
      <c r="H48" s="159"/>
      <c r="I48" s="158" t="n">
        <f aca="false">SUM(I41:I47)</f>
        <v>0.00357</v>
      </c>
      <c r="J48" s="160"/>
      <c r="K48" s="158" t="n">
        <f aca="false">SUM(K41:K47)</f>
        <v>0</v>
      </c>
      <c r="O48" s="130"/>
      <c r="X48" s="161" t="n">
        <f aca="false">K48</f>
        <v>0</v>
      </c>
      <c r="Y48" s="161" t="n">
        <f aca="false">I48</f>
        <v>0.00357</v>
      </c>
      <c r="Z48" s="140" t="n">
        <f aca="false">G48</f>
        <v>0</v>
      </c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62"/>
      <c r="BB48" s="162"/>
      <c r="BC48" s="162"/>
      <c r="BD48" s="162"/>
      <c r="BE48" s="162"/>
      <c r="BF48" s="162"/>
      <c r="BG48" s="130"/>
      <c r="BH48" s="130"/>
      <c r="BI48" s="130"/>
    </row>
    <row r="49" customFormat="false" ht="14.25" hidden="false" customHeight="true" outlineLevel="0" collapsed="false">
      <c r="A49" s="120" t="s">
        <v>64</v>
      </c>
      <c r="B49" s="121" t="s">
        <v>161</v>
      </c>
      <c r="C49" s="122" t="s">
        <v>162</v>
      </c>
      <c r="D49" s="123"/>
      <c r="E49" s="124"/>
      <c r="F49" s="124"/>
      <c r="G49" s="125"/>
      <c r="H49" s="126"/>
      <c r="I49" s="127"/>
      <c r="J49" s="128"/>
      <c r="K49" s="129"/>
      <c r="O49" s="130"/>
    </row>
    <row r="50" customFormat="false" ht="22.5" hidden="false" customHeight="false" outlineLevel="0" collapsed="false">
      <c r="A50" s="131" t="n">
        <v>20</v>
      </c>
      <c r="B50" s="132" t="s">
        <v>163</v>
      </c>
      <c r="C50" s="133" t="s">
        <v>164</v>
      </c>
      <c r="D50" s="134" t="s">
        <v>85</v>
      </c>
      <c r="E50" s="135" t="n">
        <v>25.47457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/>
      <c r="K50" s="139" t="n">
        <f aca="false">E50*J50</f>
        <v>0</v>
      </c>
      <c r="O50" s="130"/>
      <c r="Z50" s="130"/>
      <c r="AA50" s="130" t="n">
        <v>7</v>
      </c>
      <c r="AB50" s="130" t="n">
        <v>1</v>
      </c>
      <c r="AC50" s="130" t="n">
        <v>2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7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53" t="s">
        <v>99</v>
      </c>
      <c r="B51" s="154" t="s">
        <v>161</v>
      </c>
      <c r="C51" s="155" t="s">
        <v>162</v>
      </c>
      <c r="D51" s="156"/>
      <c r="E51" s="157"/>
      <c r="F51" s="157"/>
      <c r="G51" s="158" t="n">
        <f aca="false">SUM(G49:G50)</f>
        <v>0</v>
      </c>
      <c r="H51" s="159"/>
      <c r="I51" s="158" t="n">
        <f aca="false">SUM(I49:I50)</f>
        <v>0</v>
      </c>
      <c r="J51" s="160"/>
      <c r="K51" s="158" t="n">
        <f aca="false">SUM(K49:K50)</f>
        <v>0</v>
      </c>
      <c r="O51" s="130"/>
      <c r="X51" s="161" t="n">
        <f aca="false">K51</f>
        <v>0</v>
      </c>
      <c r="Y51" s="161" t="n">
        <f aca="false">I51</f>
        <v>0</v>
      </c>
      <c r="Z51" s="140" t="n">
        <f aca="false">G51</f>
        <v>0</v>
      </c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62"/>
      <c r="BB51" s="162"/>
      <c r="BC51" s="162"/>
      <c r="BD51" s="162"/>
      <c r="BE51" s="162"/>
      <c r="BF51" s="162"/>
      <c r="BG51" s="130"/>
      <c r="BH51" s="130"/>
      <c r="BI51" s="130"/>
    </row>
    <row r="52" customFormat="false" ht="14.25" hidden="false" customHeight="true" outlineLevel="0" collapsed="false">
      <c r="A52" s="120" t="s">
        <v>64</v>
      </c>
      <c r="B52" s="121" t="s">
        <v>278</v>
      </c>
      <c r="C52" s="122" t="s">
        <v>279</v>
      </c>
      <c r="D52" s="123"/>
      <c r="E52" s="124"/>
      <c r="F52" s="124"/>
      <c r="G52" s="125"/>
      <c r="H52" s="126"/>
      <c r="I52" s="127"/>
      <c r="J52" s="128"/>
      <c r="K52" s="129"/>
      <c r="O52" s="130"/>
    </row>
    <row r="53" customFormat="false" ht="12.75" hidden="false" customHeight="false" outlineLevel="0" collapsed="false">
      <c r="A53" s="131" t="n">
        <v>21</v>
      </c>
      <c r="B53" s="132" t="s">
        <v>280</v>
      </c>
      <c r="C53" s="133" t="s">
        <v>281</v>
      </c>
      <c r="D53" s="134" t="s">
        <v>118</v>
      </c>
      <c r="E53" s="135" t="n">
        <v>2.3</v>
      </c>
      <c r="F53" s="136" t="n">
        <v>0</v>
      </c>
      <c r="G53" s="137" t="n">
        <f aca="false">E53*F53</f>
        <v>0</v>
      </c>
      <c r="H53" s="138" t="n">
        <v>0.01106</v>
      </c>
      <c r="I53" s="139" t="n">
        <f aca="false">E53*H53</f>
        <v>0.025438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7</v>
      </c>
      <c r="AC53" s="130" t="n">
        <v>7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7</v>
      </c>
      <c r="CZ53" s="92" t="n">
        <v>2</v>
      </c>
    </row>
    <row r="54" customFormat="false" ht="12.75" hidden="false" customHeight="true" outlineLevel="0" collapsed="false">
      <c r="A54" s="141"/>
      <c r="B54" s="142"/>
      <c r="C54" s="143" t="s">
        <v>282</v>
      </c>
      <c r="D54" s="143"/>
      <c r="E54" s="144" t="n">
        <v>2.3</v>
      </c>
      <c r="F54" s="145"/>
      <c r="G54" s="146"/>
      <c r="H54" s="147"/>
      <c r="I54" s="148"/>
      <c r="J54" s="149"/>
      <c r="K54" s="148"/>
      <c r="M54" s="150" t="s">
        <v>282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Potrubí ocel. závitové černé šroubované DN 65 </v>
      </c>
      <c r="BE54" s="130"/>
      <c r="BF54" s="130"/>
      <c r="BG54" s="130"/>
      <c r="BH54" s="130"/>
      <c r="BI54" s="130"/>
    </row>
    <row r="55" customFormat="false" ht="12.75" hidden="false" customHeight="false" outlineLevel="0" collapsed="false">
      <c r="A55" s="131" t="n">
        <v>22</v>
      </c>
      <c r="B55" s="132" t="s">
        <v>283</v>
      </c>
      <c r="C55" s="133" t="s">
        <v>284</v>
      </c>
      <c r="D55" s="134" t="s">
        <v>285</v>
      </c>
      <c r="E55" s="135" t="n">
        <v>1</v>
      </c>
      <c r="F55" s="136" t="n">
        <v>0</v>
      </c>
      <c r="G55" s="137" t="n">
        <f aca="false">E55*F55</f>
        <v>0</v>
      </c>
      <c r="H55" s="138" t="n">
        <v>0.00863</v>
      </c>
      <c r="I55" s="139" t="n">
        <f aca="false">E55*H55</f>
        <v>0.00863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7</v>
      </c>
      <c r="AC55" s="130" t="n">
        <v>7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7</v>
      </c>
      <c r="CZ55" s="92" t="n">
        <v>2</v>
      </c>
    </row>
    <row r="56" customFormat="false" ht="12.75" hidden="false" customHeight="false" outlineLevel="0" collapsed="false">
      <c r="A56" s="131" t="n">
        <v>23</v>
      </c>
      <c r="B56" s="132" t="s">
        <v>286</v>
      </c>
      <c r="C56" s="133" t="s">
        <v>287</v>
      </c>
      <c r="D56" s="134" t="s">
        <v>285</v>
      </c>
      <c r="E56" s="135" t="n">
        <v>2</v>
      </c>
      <c r="F56" s="136" t="n">
        <v>0</v>
      </c>
      <c r="G56" s="137" t="n">
        <f aca="false">E56*F56</f>
        <v>0</v>
      </c>
      <c r="H56" s="138" t="n">
        <v>0.00028</v>
      </c>
      <c r="I56" s="139" t="n">
        <f aca="false">E56*H56</f>
        <v>0.00056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7</v>
      </c>
      <c r="AC56" s="130" t="n">
        <v>7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7</v>
      </c>
      <c r="CZ56" s="92" t="n">
        <v>2</v>
      </c>
    </row>
    <row r="57" customFormat="false" ht="12.75" hidden="false" customHeight="false" outlineLevel="0" collapsed="false">
      <c r="A57" s="131" t="n">
        <v>24</v>
      </c>
      <c r="B57" s="132" t="s">
        <v>288</v>
      </c>
      <c r="C57" s="133" t="s">
        <v>289</v>
      </c>
      <c r="D57" s="134" t="s">
        <v>118</v>
      </c>
      <c r="E57" s="135" t="n">
        <v>100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7</v>
      </c>
      <c r="AC57" s="130" t="n">
        <v>7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7</v>
      </c>
      <c r="CZ57" s="92" t="n">
        <v>2</v>
      </c>
    </row>
    <row r="58" customFormat="false" ht="12.75" hidden="false" customHeight="false" outlineLevel="0" collapsed="false">
      <c r="A58" s="131" t="n">
        <v>25</v>
      </c>
      <c r="B58" s="132" t="s">
        <v>290</v>
      </c>
      <c r="C58" s="133" t="s">
        <v>291</v>
      </c>
      <c r="D58" s="134" t="s">
        <v>285</v>
      </c>
      <c r="E58" s="135" t="n">
        <v>1</v>
      </c>
      <c r="F58" s="136" t="n">
        <v>0</v>
      </c>
      <c r="G58" s="137" t="n">
        <f aca="false">E58*F58</f>
        <v>0</v>
      </c>
      <c r="H58" s="138" t="n">
        <v>0.00831</v>
      </c>
      <c r="I58" s="139" t="n">
        <f aca="false">E58*H58</f>
        <v>0.00831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0</v>
      </c>
      <c r="AC58" s="130" t="n">
        <v>0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0</v>
      </c>
      <c r="CZ58" s="92" t="n">
        <v>2</v>
      </c>
    </row>
    <row r="59" customFormat="false" ht="12.75" hidden="false" customHeight="false" outlineLevel="0" collapsed="false">
      <c r="A59" s="131" t="n">
        <v>26</v>
      </c>
      <c r="B59" s="132" t="s">
        <v>292</v>
      </c>
      <c r="C59" s="133" t="s">
        <v>293</v>
      </c>
      <c r="D59" s="134" t="s">
        <v>109</v>
      </c>
      <c r="E59" s="135" t="n">
        <v>1</v>
      </c>
      <c r="F59" s="136" t="n">
        <v>0</v>
      </c>
      <c r="G59" s="137" t="n">
        <f aca="false">E59*F59</f>
        <v>0</v>
      </c>
      <c r="H59" s="138" t="n">
        <v>0.00059</v>
      </c>
      <c r="I59" s="139" t="n">
        <f aca="false">E59*H59</f>
        <v>0.00059</v>
      </c>
      <c r="J59" s="138" t="n">
        <v>0</v>
      </c>
      <c r="K59" s="139" t="n">
        <f aca="false">E59*J59</f>
        <v>0</v>
      </c>
      <c r="O59" s="130"/>
      <c r="Z59" s="130"/>
      <c r="AA59" s="130" t="n">
        <v>1</v>
      </c>
      <c r="AB59" s="130" t="n">
        <v>7</v>
      </c>
      <c r="AC59" s="130" t="n">
        <v>7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7</v>
      </c>
      <c r="CZ59" s="92" t="n">
        <v>2</v>
      </c>
    </row>
    <row r="60" customFormat="false" ht="12.75" hidden="false" customHeight="false" outlineLevel="0" collapsed="false">
      <c r="A60" s="131" t="n">
        <v>27</v>
      </c>
      <c r="B60" s="132" t="s">
        <v>294</v>
      </c>
      <c r="C60" s="133" t="s">
        <v>295</v>
      </c>
      <c r="D60" s="134" t="s">
        <v>109</v>
      </c>
      <c r="E60" s="135" t="n">
        <v>1</v>
      </c>
      <c r="F60" s="136" t="n">
        <v>0</v>
      </c>
      <c r="G60" s="137" t="n">
        <f aca="false">E60*F60</f>
        <v>0</v>
      </c>
      <c r="H60" s="138" t="n">
        <v>0.00059</v>
      </c>
      <c r="I60" s="139" t="n">
        <f aca="false">E60*H60</f>
        <v>0.00059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7</v>
      </c>
      <c r="AC60" s="130" t="n">
        <v>7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7</v>
      </c>
      <c r="CZ60" s="92" t="n">
        <v>2</v>
      </c>
    </row>
    <row r="61" customFormat="false" ht="12.75" hidden="false" customHeight="false" outlineLevel="0" collapsed="false">
      <c r="A61" s="131" t="n">
        <v>28</v>
      </c>
      <c r="B61" s="132" t="s">
        <v>296</v>
      </c>
      <c r="C61" s="133" t="s">
        <v>297</v>
      </c>
      <c r="D61" s="134" t="s">
        <v>109</v>
      </c>
      <c r="E61" s="135" t="n">
        <v>1</v>
      </c>
      <c r="F61" s="136" t="n">
        <v>0</v>
      </c>
      <c r="G61" s="137" t="n">
        <f aca="false">E61*F61</f>
        <v>0</v>
      </c>
      <c r="H61" s="138" t="n">
        <v>0.00059</v>
      </c>
      <c r="I61" s="139" t="n">
        <f aca="false">E61*H61</f>
        <v>0.00059</v>
      </c>
      <c r="J61" s="138" t="n">
        <v>0</v>
      </c>
      <c r="K61" s="139" t="n">
        <f aca="false">E61*J61</f>
        <v>0</v>
      </c>
      <c r="O61" s="130"/>
      <c r="Z61" s="130"/>
      <c r="AA61" s="130" t="n">
        <v>1</v>
      </c>
      <c r="AB61" s="130" t="n">
        <v>7</v>
      </c>
      <c r="AC61" s="130" t="n">
        <v>7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</v>
      </c>
      <c r="CB61" s="130" t="n">
        <v>7</v>
      </c>
      <c r="CZ61" s="92" t="n">
        <v>2</v>
      </c>
    </row>
    <row r="62" customFormat="false" ht="12.75" hidden="false" customHeight="false" outlineLevel="0" collapsed="false">
      <c r="A62" s="131" t="n">
        <v>29</v>
      </c>
      <c r="B62" s="132" t="s">
        <v>298</v>
      </c>
      <c r="C62" s="133" t="s">
        <v>299</v>
      </c>
      <c r="D62" s="134" t="s">
        <v>109</v>
      </c>
      <c r="E62" s="135" t="n">
        <v>1</v>
      </c>
      <c r="F62" s="136" t="n">
        <v>0</v>
      </c>
      <c r="G62" s="137" t="n">
        <f aca="false">E62*F62</f>
        <v>0</v>
      </c>
      <c r="H62" s="138" t="n">
        <v>0.0016</v>
      </c>
      <c r="I62" s="139" t="n">
        <f aca="false">E62*H62</f>
        <v>0.0016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7</v>
      </c>
      <c r="AC62" s="130" t="n">
        <v>7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7</v>
      </c>
      <c r="CZ62" s="92" t="n">
        <v>2</v>
      </c>
    </row>
    <row r="63" customFormat="false" ht="12.75" hidden="false" customHeight="false" outlineLevel="0" collapsed="false">
      <c r="A63" s="131" t="n">
        <v>30</v>
      </c>
      <c r="B63" s="132" t="s">
        <v>300</v>
      </c>
      <c r="C63" s="133" t="s">
        <v>301</v>
      </c>
      <c r="D63" s="134" t="s">
        <v>109</v>
      </c>
      <c r="E63" s="135" t="n">
        <v>2</v>
      </c>
      <c r="F63" s="136" t="n">
        <v>0</v>
      </c>
      <c r="G63" s="137" t="n">
        <f aca="false">E63*F63</f>
        <v>0</v>
      </c>
      <c r="H63" s="138" t="n">
        <v>3E-005</v>
      </c>
      <c r="I63" s="139" t="n">
        <f aca="false">E63*H63</f>
        <v>6E-005</v>
      </c>
      <c r="J63" s="138" t="n">
        <v>0</v>
      </c>
      <c r="K63" s="139" t="n">
        <f aca="false">E63*J63</f>
        <v>0</v>
      </c>
      <c r="O63" s="130"/>
      <c r="Z63" s="130"/>
      <c r="AA63" s="130" t="n">
        <v>1</v>
      </c>
      <c r="AB63" s="130" t="n">
        <v>7</v>
      </c>
      <c r="AC63" s="130" t="n">
        <v>7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</v>
      </c>
      <c r="CB63" s="130" t="n">
        <v>7</v>
      </c>
      <c r="CZ63" s="92" t="n">
        <v>2</v>
      </c>
    </row>
    <row r="64" customFormat="false" ht="12.75" hidden="false" customHeight="false" outlineLevel="0" collapsed="false">
      <c r="A64" s="131" t="n">
        <v>31</v>
      </c>
      <c r="B64" s="132" t="s">
        <v>302</v>
      </c>
      <c r="C64" s="133" t="s">
        <v>303</v>
      </c>
      <c r="D64" s="134" t="s">
        <v>109</v>
      </c>
      <c r="E64" s="135" t="n">
        <v>1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3</v>
      </c>
      <c r="AB64" s="130" t="n">
        <v>7</v>
      </c>
      <c r="AC64" s="130" t="n">
        <v>2865535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3</v>
      </c>
      <c r="CB64" s="130" t="n">
        <v>7</v>
      </c>
      <c r="CZ64" s="92" t="n">
        <v>2</v>
      </c>
    </row>
    <row r="65" customFormat="false" ht="12.75" hidden="false" customHeight="false" outlineLevel="0" collapsed="false">
      <c r="A65" s="131" t="n">
        <v>32</v>
      </c>
      <c r="B65" s="132" t="s">
        <v>304</v>
      </c>
      <c r="C65" s="133" t="s">
        <v>305</v>
      </c>
      <c r="D65" s="134" t="s">
        <v>109</v>
      </c>
      <c r="E65" s="135" t="n">
        <v>4</v>
      </c>
      <c r="F65" s="136" t="n">
        <v>0</v>
      </c>
      <c r="G65" s="137" t="n">
        <f aca="false">E65*F65</f>
        <v>0</v>
      </c>
      <c r="H65" s="138" t="n">
        <v>0.00067</v>
      </c>
      <c r="I65" s="139" t="n">
        <f aca="false">E65*H65</f>
        <v>0.00268</v>
      </c>
      <c r="J65" s="138"/>
      <c r="K65" s="139" t="n">
        <f aca="false">E65*J65</f>
        <v>0</v>
      </c>
      <c r="O65" s="130"/>
      <c r="Z65" s="130"/>
      <c r="AA65" s="130" t="n">
        <v>3</v>
      </c>
      <c r="AB65" s="130" t="n">
        <v>7</v>
      </c>
      <c r="AC65" s="130" t="n">
        <v>31941109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3</v>
      </c>
      <c r="CB65" s="130" t="n">
        <v>7</v>
      </c>
      <c r="CZ65" s="92" t="n">
        <v>2</v>
      </c>
    </row>
    <row r="66" customFormat="false" ht="12.75" hidden="false" customHeight="false" outlineLevel="0" collapsed="false">
      <c r="A66" s="131" t="n">
        <v>33</v>
      </c>
      <c r="B66" s="132" t="s">
        <v>306</v>
      </c>
      <c r="C66" s="133" t="s">
        <v>307</v>
      </c>
      <c r="D66" s="134" t="s">
        <v>109</v>
      </c>
      <c r="E66" s="135" t="n">
        <v>1</v>
      </c>
      <c r="F66" s="136" t="n">
        <v>0</v>
      </c>
      <c r="G66" s="137" t="n">
        <f aca="false">E66*F66</f>
        <v>0</v>
      </c>
      <c r="H66" s="138" t="n">
        <v>0.00051</v>
      </c>
      <c r="I66" s="139" t="n">
        <f aca="false">E66*H66</f>
        <v>0.00051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7</v>
      </c>
      <c r="AC66" s="130" t="n">
        <v>3194169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7</v>
      </c>
      <c r="CZ66" s="92" t="n">
        <v>2</v>
      </c>
    </row>
    <row r="67" customFormat="false" ht="12.75" hidden="false" customHeight="false" outlineLevel="0" collapsed="false">
      <c r="A67" s="131" t="n">
        <v>34</v>
      </c>
      <c r="B67" s="132" t="s">
        <v>308</v>
      </c>
      <c r="C67" s="133" t="s">
        <v>309</v>
      </c>
      <c r="D67" s="134" t="s">
        <v>109</v>
      </c>
      <c r="E67" s="135" t="n">
        <v>1</v>
      </c>
      <c r="F67" s="136" t="n">
        <v>0</v>
      </c>
      <c r="G67" s="137" t="n">
        <f aca="false">E67*F67</f>
        <v>0</v>
      </c>
      <c r="H67" s="138" t="n">
        <v>0.00600000000000023</v>
      </c>
      <c r="I67" s="139" t="n">
        <f aca="false">E67*H67</f>
        <v>0.00600000000000023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7</v>
      </c>
      <c r="AC67" s="130" t="s">
        <v>308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7</v>
      </c>
      <c r="CZ67" s="92" t="n">
        <v>2</v>
      </c>
    </row>
    <row r="68" customFormat="false" ht="12.75" hidden="false" customHeight="false" outlineLevel="0" collapsed="false">
      <c r="A68" s="153" t="s">
        <v>99</v>
      </c>
      <c r="B68" s="154" t="s">
        <v>278</v>
      </c>
      <c r="C68" s="155" t="s">
        <v>279</v>
      </c>
      <c r="D68" s="156"/>
      <c r="E68" s="157"/>
      <c r="F68" s="157"/>
      <c r="G68" s="158" t="n">
        <f aca="false">SUM(G52:G67)</f>
        <v>0</v>
      </c>
      <c r="H68" s="159"/>
      <c r="I68" s="158" t="n">
        <f aca="false">SUM(I52:I67)</f>
        <v>0.0555580000000002</v>
      </c>
      <c r="J68" s="160"/>
      <c r="K68" s="158" t="n">
        <f aca="false">SUM(K52:K67)</f>
        <v>0</v>
      </c>
      <c r="O68" s="130"/>
      <c r="X68" s="161" t="n">
        <f aca="false">K68</f>
        <v>0</v>
      </c>
      <c r="Y68" s="161" t="n">
        <f aca="false">I68</f>
        <v>0.0555580000000002</v>
      </c>
      <c r="Z68" s="140" t="n">
        <f aca="false">G68</f>
        <v>0</v>
      </c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62"/>
      <c r="BB68" s="162"/>
      <c r="BC68" s="162"/>
      <c r="BD68" s="162"/>
      <c r="BE68" s="162"/>
      <c r="BF68" s="162"/>
      <c r="BG68" s="130"/>
      <c r="BH68" s="130"/>
      <c r="BI68" s="130"/>
    </row>
    <row r="69" customFormat="false" ht="14.25" hidden="false" customHeight="true" outlineLevel="0" collapsed="false">
      <c r="A69" s="120" t="s">
        <v>64</v>
      </c>
      <c r="B69" s="121" t="s">
        <v>310</v>
      </c>
      <c r="C69" s="122" t="s">
        <v>311</v>
      </c>
      <c r="D69" s="123"/>
      <c r="E69" s="124"/>
      <c r="F69" s="124"/>
      <c r="G69" s="125"/>
      <c r="H69" s="126"/>
      <c r="I69" s="127"/>
      <c r="J69" s="128"/>
      <c r="K69" s="129"/>
      <c r="O69" s="130"/>
    </row>
    <row r="70" customFormat="false" ht="12.75" hidden="false" customHeight="false" outlineLevel="0" collapsed="false">
      <c r="A70" s="131" t="n">
        <v>35</v>
      </c>
      <c r="B70" s="132" t="s">
        <v>312</v>
      </c>
      <c r="C70" s="133" t="s">
        <v>313</v>
      </c>
      <c r="D70" s="134" t="s">
        <v>118</v>
      </c>
      <c r="E70" s="135" t="n">
        <v>100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 t="n">
        <v>0</v>
      </c>
      <c r="K70" s="139" t="n">
        <f aca="false">E70*J70</f>
        <v>0</v>
      </c>
      <c r="O70" s="130"/>
      <c r="Z70" s="130"/>
      <c r="AA70" s="130" t="n">
        <v>1</v>
      </c>
      <c r="AB70" s="130" t="n">
        <v>9</v>
      </c>
      <c r="AC70" s="130" t="n">
        <v>9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</v>
      </c>
      <c r="CB70" s="130" t="n">
        <v>9</v>
      </c>
      <c r="CZ70" s="92" t="n">
        <v>4</v>
      </c>
    </row>
    <row r="71" customFormat="false" ht="12.75" hidden="false" customHeight="true" outlineLevel="0" collapsed="false">
      <c r="A71" s="141"/>
      <c r="B71" s="142"/>
      <c r="C71" s="143" t="s">
        <v>314</v>
      </c>
      <c r="D71" s="143"/>
      <c r="E71" s="144" t="n">
        <v>100</v>
      </c>
      <c r="F71" s="145"/>
      <c r="G71" s="146"/>
      <c r="H71" s="147"/>
      <c r="I71" s="148"/>
      <c r="J71" s="149"/>
      <c r="K71" s="148"/>
      <c r="M71" s="150" t="s">
        <v>314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Mont vodiče ay,cy,cya 1,5 pevně </v>
      </c>
      <c r="BE71" s="130"/>
      <c r="BF71" s="130"/>
      <c r="BG71" s="130"/>
      <c r="BH71" s="130"/>
      <c r="BI71" s="130"/>
    </row>
    <row r="72" customFormat="false" ht="12.75" hidden="false" customHeight="false" outlineLevel="0" collapsed="false">
      <c r="A72" s="131" t="n">
        <v>36</v>
      </c>
      <c r="B72" s="132" t="s">
        <v>315</v>
      </c>
      <c r="C72" s="133" t="s">
        <v>316</v>
      </c>
      <c r="D72" s="134" t="s">
        <v>118</v>
      </c>
      <c r="E72" s="135" t="n">
        <v>105</v>
      </c>
      <c r="F72" s="136" t="n">
        <v>0</v>
      </c>
      <c r="G72" s="137" t="n">
        <f aca="false">E72*F72</f>
        <v>0</v>
      </c>
      <c r="H72" s="138" t="n">
        <v>2E-005</v>
      </c>
      <c r="I72" s="139" t="n">
        <f aca="false">E72*H72</f>
        <v>0.0021</v>
      </c>
      <c r="J72" s="138"/>
      <c r="K72" s="139" t="n">
        <f aca="false">E72*J72</f>
        <v>0</v>
      </c>
      <c r="O72" s="130"/>
      <c r="Z72" s="130"/>
      <c r="AA72" s="130" t="n">
        <v>3</v>
      </c>
      <c r="AB72" s="130" t="n">
        <v>9</v>
      </c>
      <c r="AC72" s="130" t="n">
        <v>34141300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3</v>
      </c>
      <c r="CB72" s="130" t="n">
        <v>9</v>
      </c>
      <c r="CZ72" s="92" t="n">
        <v>3</v>
      </c>
    </row>
    <row r="73" customFormat="false" ht="12.75" hidden="false" customHeight="true" outlineLevel="0" collapsed="false">
      <c r="A73" s="141"/>
      <c r="B73" s="142"/>
      <c r="C73" s="143" t="s">
        <v>317</v>
      </c>
      <c r="D73" s="143"/>
      <c r="E73" s="144" t="n">
        <v>105</v>
      </c>
      <c r="F73" s="145"/>
      <c r="G73" s="146"/>
      <c r="H73" s="147"/>
      <c r="I73" s="148"/>
      <c r="J73" s="149"/>
      <c r="K73" s="148"/>
      <c r="M73" s="150" t="s">
        <v>317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Vodič silový pevné uložení CYY 1,5 mm2</v>
      </c>
      <c r="BE73" s="130"/>
      <c r="BF73" s="130"/>
      <c r="BG73" s="130"/>
      <c r="BH73" s="130"/>
      <c r="BI73" s="130"/>
    </row>
    <row r="74" customFormat="false" ht="12.75" hidden="false" customHeight="false" outlineLevel="0" collapsed="false">
      <c r="A74" s="153" t="s">
        <v>99</v>
      </c>
      <c r="B74" s="154" t="s">
        <v>310</v>
      </c>
      <c r="C74" s="155" t="s">
        <v>311</v>
      </c>
      <c r="D74" s="156"/>
      <c r="E74" s="157"/>
      <c r="F74" s="157"/>
      <c r="G74" s="158" t="n">
        <f aca="false">SUM(G69:G73)</f>
        <v>0</v>
      </c>
      <c r="H74" s="159"/>
      <c r="I74" s="158" t="n">
        <f aca="false">SUM(I69:I73)</f>
        <v>0.0021</v>
      </c>
      <c r="J74" s="160"/>
      <c r="K74" s="158" t="n">
        <f aca="false">SUM(K69:K73)</f>
        <v>0</v>
      </c>
      <c r="O74" s="130"/>
      <c r="X74" s="161" t="n">
        <f aca="false">K74</f>
        <v>0</v>
      </c>
      <c r="Y74" s="161" t="n">
        <f aca="false">I74</f>
        <v>0.0021</v>
      </c>
      <c r="Z74" s="140" t="n">
        <f aca="false">G74</f>
        <v>0</v>
      </c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62"/>
      <c r="BB74" s="162"/>
      <c r="BC74" s="162"/>
      <c r="BD74" s="162"/>
      <c r="BE74" s="162"/>
      <c r="BF74" s="162"/>
      <c r="BG74" s="130"/>
      <c r="BH74" s="130"/>
      <c r="BI74" s="130"/>
    </row>
    <row r="75" customFormat="false" ht="14.25" hidden="false" customHeight="true" outlineLevel="0" collapsed="false">
      <c r="A75" s="120" t="s">
        <v>64</v>
      </c>
      <c r="B75" s="121" t="s">
        <v>318</v>
      </c>
      <c r="C75" s="122" t="s">
        <v>319</v>
      </c>
      <c r="D75" s="123"/>
      <c r="E75" s="124"/>
      <c r="F75" s="124"/>
      <c r="G75" s="125"/>
      <c r="H75" s="126"/>
      <c r="I75" s="127"/>
      <c r="J75" s="128"/>
      <c r="K75" s="129"/>
      <c r="O75" s="130"/>
    </row>
    <row r="76" customFormat="false" ht="12.75" hidden="false" customHeight="false" outlineLevel="0" collapsed="false">
      <c r="A76" s="131" t="n">
        <v>37</v>
      </c>
      <c r="B76" s="132" t="s">
        <v>320</v>
      </c>
      <c r="C76" s="133" t="s">
        <v>321</v>
      </c>
      <c r="D76" s="134" t="s">
        <v>118</v>
      </c>
      <c r="E76" s="135" t="n">
        <v>100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 t="n">
        <v>0</v>
      </c>
      <c r="K76" s="139" t="n">
        <f aca="false">E76*J76</f>
        <v>0</v>
      </c>
      <c r="O76" s="130"/>
      <c r="Z76" s="130"/>
      <c r="AA76" s="130" t="n">
        <v>1</v>
      </c>
      <c r="AB76" s="130" t="n">
        <v>9</v>
      </c>
      <c r="AC76" s="130" t="n">
        <v>9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</v>
      </c>
      <c r="CB76" s="130" t="n">
        <v>9</v>
      </c>
      <c r="CZ76" s="92" t="n">
        <v>4</v>
      </c>
    </row>
    <row r="77" customFormat="false" ht="22.5" hidden="false" customHeight="false" outlineLevel="0" collapsed="false">
      <c r="A77" s="131" t="n">
        <v>38</v>
      </c>
      <c r="B77" s="132" t="s">
        <v>322</v>
      </c>
      <c r="C77" s="133" t="s">
        <v>323</v>
      </c>
      <c r="D77" s="134" t="s">
        <v>109</v>
      </c>
      <c r="E77" s="135" t="n">
        <v>1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 t="n">
        <v>0</v>
      </c>
      <c r="K77" s="139" t="n">
        <f aca="false">E77*J77</f>
        <v>0</v>
      </c>
      <c r="O77" s="130"/>
      <c r="Z77" s="130"/>
      <c r="AA77" s="130" t="n">
        <v>1</v>
      </c>
      <c r="AB77" s="130" t="n">
        <v>9</v>
      </c>
      <c r="AC77" s="130" t="n">
        <v>9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</v>
      </c>
      <c r="CB77" s="130" t="n">
        <v>9</v>
      </c>
      <c r="CZ77" s="92" t="n">
        <v>4</v>
      </c>
    </row>
    <row r="78" customFormat="false" ht="12.75" hidden="false" customHeight="false" outlineLevel="0" collapsed="false">
      <c r="A78" s="131" t="n">
        <v>39</v>
      </c>
      <c r="B78" s="132" t="s">
        <v>324</v>
      </c>
      <c r="C78" s="133" t="s">
        <v>325</v>
      </c>
      <c r="D78" s="134" t="s">
        <v>109</v>
      </c>
      <c r="E78" s="135" t="n">
        <v>1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 t="n">
        <v>0</v>
      </c>
      <c r="K78" s="139" t="n">
        <f aca="false">E78*J78</f>
        <v>0</v>
      </c>
      <c r="O78" s="130"/>
      <c r="Z78" s="130"/>
      <c r="AA78" s="130" t="n">
        <v>1</v>
      </c>
      <c r="AB78" s="130" t="n">
        <v>9</v>
      </c>
      <c r="AC78" s="130" t="n">
        <v>9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</v>
      </c>
      <c r="CB78" s="130" t="n">
        <v>9</v>
      </c>
      <c r="CZ78" s="92" t="n">
        <v>4</v>
      </c>
    </row>
    <row r="79" customFormat="false" ht="12.75" hidden="false" customHeight="false" outlineLevel="0" collapsed="false">
      <c r="A79" s="131" t="n">
        <v>40</v>
      </c>
      <c r="B79" s="132" t="s">
        <v>326</v>
      </c>
      <c r="C79" s="133" t="s">
        <v>327</v>
      </c>
      <c r="D79" s="134" t="s">
        <v>109</v>
      </c>
      <c r="E79" s="135" t="n">
        <v>1</v>
      </c>
      <c r="F79" s="136" t="n">
        <v>0</v>
      </c>
      <c r="G79" s="137" t="n">
        <f aca="false">E79*F79</f>
        <v>0</v>
      </c>
      <c r="H79" s="138" t="n">
        <v>0</v>
      </c>
      <c r="I79" s="139" t="n">
        <f aca="false">E79*H79</f>
        <v>0</v>
      </c>
      <c r="J79" s="138" t="n">
        <v>0</v>
      </c>
      <c r="K79" s="139" t="n">
        <f aca="false">E79*J79</f>
        <v>0</v>
      </c>
      <c r="O79" s="130"/>
      <c r="Z79" s="130"/>
      <c r="AA79" s="130" t="n">
        <v>1</v>
      </c>
      <c r="AB79" s="130" t="n">
        <v>9</v>
      </c>
      <c r="AC79" s="130" t="n">
        <v>9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</v>
      </c>
      <c r="CB79" s="130" t="n">
        <v>9</v>
      </c>
      <c r="CZ79" s="92" t="n">
        <v>4</v>
      </c>
    </row>
    <row r="80" customFormat="false" ht="12.75" hidden="false" customHeight="false" outlineLevel="0" collapsed="false">
      <c r="A80" s="131" t="n">
        <v>41</v>
      </c>
      <c r="B80" s="132" t="s">
        <v>328</v>
      </c>
      <c r="C80" s="133" t="s">
        <v>329</v>
      </c>
      <c r="D80" s="134" t="s">
        <v>118</v>
      </c>
      <c r="E80" s="135" t="n">
        <v>100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 t="n">
        <v>0</v>
      </c>
      <c r="K80" s="139" t="n">
        <f aca="false">E80*J80</f>
        <v>0</v>
      </c>
      <c r="O80" s="130"/>
      <c r="Z80" s="130"/>
      <c r="AA80" s="130" t="n">
        <v>1</v>
      </c>
      <c r="AB80" s="130" t="n">
        <v>9</v>
      </c>
      <c r="AC80" s="130" t="n">
        <v>9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9</v>
      </c>
      <c r="CZ80" s="92" t="n">
        <v>4</v>
      </c>
    </row>
    <row r="81" customFormat="false" ht="12.75" hidden="false" customHeight="false" outlineLevel="0" collapsed="false">
      <c r="A81" s="131" t="n">
        <v>42</v>
      </c>
      <c r="B81" s="132" t="s">
        <v>330</v>
      </c>
      <c r="C81" s="133" t="s">
        <v>331</v>
      </c>
      <c r="D81" s="134" t="s">
        <v>118</v>
      </c>
      <c r="E81" s="135" t="n">
        <v>100</v>
      </c>
      <c r="F81" s="136" t="n">
        <v>0</v>
      </c>
      <c r="G81" s="137" t="n">
        <f aca="false">E81*F81</f>
        <v>0</v>
      </c>
      <c r="H81" s="138" t="n">
        <v>0</v>
      </c>
      <c r="I81" s="139" t="n">
        <f aca="false">E81*H81</f>
        <v>0</v>
      </c>
      <c r="J81" s="138" t="n">
        <v>0</v>
      </c>
      <c r="K81" s="139" t="n">
        <f aca="false">E81*J81</f>
        <v>0</v>
      </c>
      <c r="O81" s="130"/>
      <c r="Z81" s="130"/>
      <c r="AA81" s="130" t="n">
        <v>1</v>
      </c>
      <c r="AB81" s="130" t="n">
        <v>9</v>
      </c>
      <c r="AC81" s="130" t="n">
        <v>9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</v>
      </c>
      <c r="CB81" s="130" t="n">
        <v>9</v>
      </c>
      <c r="CZ81" s="92" t="n">
        <v>4</v>
      </c>
    </row>
    <row r="82" customFormat="false" ht="12.75" hidden="false" customHeight="false" outlineLevel="0" collapsed="false">
      <c r="A82" s="131" t="n">
        <v>43</v>
      </c>
      <c r="B82" s="132" t="s">
        <v>332</v>
      </c>
      <c r="C82" s="133" t="s">
        <v>333</v>
      </c>
      <c r="D82" s="134" t="s">
        <v>109</v>
      </c>
      <c r="E82" s="135" t="n">
        <v>1</v>
      </c>
      <c r="F82" s="136" t="n">
        <v>0</v>
      </c>
      <c r="G82" s="137" t="n">
        <f aca="false">E82*F82</f>
        <v>0</v>
      </c>
      <c r="H82" s="138" t="n">
        <v>0.0037</v>
      </c>
      <c r="I82" s="139" t="n">
        <f aca="false">E82*H82</f>
        <v>0.0037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9</v>
      </c>
      <c r="AC82" s="130" t="n">
        <v>9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9</v>
      </c>
      <c r="CZ82" s="92" t="n">
        <v>4</v>
      </c>
    </row>
    <row r="83" customFormat="false" ht="12.75" hidden="false" customHeight="false" outlineLevel="0" collapsed="false">
      <c r="A83" s="131" t="n">
        <v>44</v>
      </c>
      <c r="B83" s="132" t="s">
        <v>334</v>
      </c>
      <c r="C83" s="133" t="s">
        <v>335</v>
      </c>
      <c r="D83" s="134" t="s">
        <v>118</v>
      </c>
      <c r="E83" s="135" t="n">
        <v>105</v>
      </c>
      <c r="F83" s="136" t="n">
        <v>0</v>
      </c>
      <c r="G83" s="137" t="n">
        <f aca="false">E83*F83</f>
        <v>0</v>
      </c>
      <c r="H83" s="138" t="n">
        <v>0.00105</v>
      </c>
      <c r="I83" s="139" t="n">
        <f aca="false">E83*H83</f>
        <v>0.11025</v>
      </c>
      <c r="J83" s="138"/>
      <c r="K83" s="139" t="n">
        <f aca="false">E83*J83</f>
        <v>0</v>
      </c>
      <c r="O83" s="130"/>
      <c r="Z83" s="130"/>
      <c r="AA83" s="130" t="n">
        <v>3</v>
      </c>
      <c r="AB83" s="130" t="n">
        <v>1</v>
      </c>
      <c r="AC83" s="130" t="n">
        <v>286136315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3</v>
      </c>
      <c r="CB83" s="130" t="n">
        <v>1</v>
      </c>
      <c r="CZ83" s="92" t="n">
        <v>3</v>
      </c>
    </row>
    <row r="84" customFormat="false" ht="12.75" hidden="false" customHeight="true" outlineLevel="0" collapsed="false">
      <c r="A84" s="141"/>
      <c r="B84" s="142"/>
      <c r="C84" s="143" t="s">
        <v>317</v>
      </c>
      <c r="D84" s="143"/>
      <c r="E84" s="144" t="n">
        <v>105</v>
      </c>
      <c r="F84" s="145"/>
      <c r="G84" s="146"/>
      <c r="H84" s="147"/>
      <c r="I84" s="148"/>
      <c r="J84" s="149"/>
      <c r="K84" s="148"/>
      <c r="M84" s="150" t="s">
        <v>317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Trubka SDR 11  63 x 5,8 mm L 100 m plyn</v>
      </c>
      <c r="BE84" s="130"/>
      <c r="BF84" s="130"/>
      <c r="BG84" s="130"/>
      <c r="BH84" s="130"/>
      <c r="BI84" s="130"/>
    </row>
    <row r="85" customFormat="false" ht="22.5" hidden="false" customHeight="false" outlineLevel="0" collapsed="false">
      <c r="A85" s="131" t="n">
        <v>45</v>
      </c>
      <c r="B85" s="132" t="s">
        <v>336</v>
      </c>
      <c r="C85" s="133" t="s">
        <v>337</v>
      </c>
      <c r="D85" s="134" t="s">
        <v>109</v>
      </c>
      <c r="E85" s="135" t="n">
        <v>1</v>
      </c>
      <c r="F85" s="136" t="n">
        <v>0</v>
      </c>
      <c r="G85" s="137" t="n">
        <f aca="false">E85*F85</f>
        <v>0</v>
      </c>
      <c r="H85" s="138" t="n">
        <v>0.018</v>
      </c>
      <c r="I85" s="139" t="n">
        <f aca="false">E85*H85</f>
        <v>0.018</v>
      </c>
      <c r="J85" s="138"/>
      <c r="K85" s="139" t="n">
        <f aca="false">E85*J85</f>
        <v>0</v>
      </c>
      <c r="O85" s="130"/>
      <c r="Z85" s="130"/>
      <c r="AA85" s="130" t="n">
        <v>3</v>
      </c>
      <c r="AB85" s="130" t="n">
        <v>1</v>
      </c>
      <c r="AC85" s="130" t="n">
        <v>42200700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3</v>
      </c>
      <c r="CB85" s="130" t="n">
        <v>1</v>
      </c>
      <c r="CZ85" s="92" t="n">
        <v>3</v>
      </c>
    </row>
    <row r="86" customFormat="false" ht="12.75" hidden="false" customHeight="false" outlineLevel="0" collapsed="false">
      <c r="A86" s="131" t="n">
        <v>46</v>
      </c>
      <c r="B86" s="132" t="s">
        <v>338</v>
      </c>
      <c r="C86" s="133" t="s">
        <v>339</v>
      </c>
      <c r="D86" s="134" t="s">
        <v>109</v>
      </c>
      <c r="E86" s="135" t="n">
        <v>1</v>
      </c>
      <c r="F86" s="136" t="n">
        <v>0</v>
      </c>
      <c r="G86" s="137" t="n">
        <f aca="false">E86*F86</f>
        <v>0</v>
      </c>
      <c r="H86" s="138" t="n">
        <v>0.001</v>
      </c>
      <c r="I86" s="139" t="n">
        <f aca="false">E86*H86</f>
        <v>0.001</v>
      </c>
      <c r="J86" s="138"/>
      <c r="K86" s="139" t="n">
        <f aca="false">E86*J86</f>
        <v>0</v>
      </c>
      <c r="O86" s="130"/>
      <c r="Z86" s="130"/>
      <c r="AA86" s="130" t="n">
        <v>3</v>
      </c>
      <c r="AB86" s="130" t="n">
        <v>1</v>
      </c>
      <c r="AC86" s="130" t="n">
        <v>42200850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3</v>
      </c>
      <c r="CB86" s="130" t="n">
        <v>1</v>
      </c>
      <c r="CZ86" s="92" t="n">
        <v>3</v>
      </c>
    </row>
    <row r="87" customFormat="false" ht="12.75" hidden="false" customHeight="false" outlineLevel="0" collapsed="false">
      <c r="A87" s="131" t="n">
        <v>47</v>
      </c>
      <c r="B87" s="132" t="s">
        <v>340</v>
      </c>
      <c r="C87" s="133" t="s">
        <v>341</v>
      </c>
      <c r="D87" s="134" t="s">
        <v>109</v>
      </c>
      <c r="E87" s="135" t="n">
        <v>1</v>
      </c>
      <c r="F87" s="136" t="n">
        <v>0</v>
      </c>
      <c r="G87" s="137" t="n">
        <f aca="false">E87*F87</f>
        <v>0</v>
      </c>
      <c r="H87" s="138" t="n">
        <v>0.0085</v>
      </c>
      <c r="I87" s="139" t="n">
        <f aca="false">E87*H87</f>
        <v>0.0085</v>
      </c>
      <c r="J87" s="138"/>
      <c r="K87" s="139" t="n">
        <f aca="false">E87*J87</f>
        <v>0</v>
      </c>
      <c r="O87" s="130"/>
      <c r="Z87" s="130"/>
      <c r="AA87" s="130" t="n">
        <v>3</v>
      </c>
      <c r="AB87" s="130" t="n">
        <v>1</v>
      </c>
      <c r="AC87" s="130" t="n">
        <v>42229100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3</v>
      </c>
      <c r="CB87" s="130" t="n">
        <v>1</v>
      </c>
      <c r="CZ87" s="92" t="n">
        <v>3</v>
      </c>
    </row>
    <row r="88" customFormat="false" ht="12.75" hidden="false" customHeight="false" outlineLevel="0" collapsed="false">
      <c r="A88" s="131" t="n">
        <v>48</v>
      </c>
      <c r="B88" s="132" t="s">
        <v>151</v>
      </c>
      <c r="C88" s="133" t="s">
        <v>342</v>
      </c>
      <c r="D88" s="134" t="s">
        <v>109</v>
      </c>
      <c r="E88" s="135" t="n">
        <v>1</v>
      </c>
      <c r="F88" s="136" t="n">
        <v>0</v>
      </c>
      <c r="G88" s="137" t="n">
        <f aca="false">E88*F88</f>
        <v>0</v>
      </c>
      <c r="H88" s="138" t="n">
        <v>0.0073</v>
      </c>
      <c r="I88" s="139" t="n">
        <f aca="false">E88*H88</f>
        <v>0.0073</v>
      </c>
      <c r="J88" s="138"/>
      <c r="K88" s="139" t="n">
        <f aca="false">E88*J88</f>
        <v>0</v>
      </c>
      <c r="O88" s="130"/>
      <c r="Z88" s="130"/>
      <c r="AA88" s="130" t="n">
        <v>3</v>
      </c>
      <c r="AB88" s="130" t="n">
        <v>1</v>
      </c>
      <c r="AC88" s="130" t="n">
        <v>42293250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3</v>
      </c>
      <c r="CB88" s="130" t="n">
        <v>1</v>
      </c>
      <c r="CZ88" s="92" t="n">
        <v>3</v>
      </c>
    </row>
    <row r="89" customFormat="false" ht="12.75" hidden="false" customHeight="false" outlineLevel="0" collapsed="false">
      <c r="A89" s="153" t="s">
        <v>99</v>
      </c>
      <c r="B89" s="154" t="s">
        <v>318</v>
      </c>
      <c r="C89" s="155" t="s">
        <v>319</v>
      </c>
      <c r="D89" s="156"/>
      <c r="E89" s="157"/>
      <c r="F89" s="157"/>
      <c r="G89" s="158" t="n">
        <f aca="false">SUM(G75:G88)</f>
        <v>0</v>
      </c>
      <c r="H89" s="159"/>
      <c r="I89" s="158" t="n">
        <f aca="false">SUM(I75:I88)</f>
        <v>0.14875</v>
      </c>
      <c r="J89" s="160"/>
      <c r="K89" s="158" t="n">
        <f aca="false">SUM(K75:K88)</f>
        <v>0</v>
      </c>
      <c r="O89" s="130"/>
      <c r="X89" s="161" t="n">
        <f aca="false">K89</f>
        <v>0</v>
      </c>
      <c r="Y89" s="161" t="n">
        <f aca="false">I89</f>
        <v>0.14875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62"/>
      <c r="BB89" s="162"/>
      <c r="BC89" s="162"/>
      <c r="BD89" s="162"/>
      <c r="BE89" s="162"/>
      <c r="BF89" s="162"/>
      <c r="BG89" s="130"/>
      <c r="BH89" s="130"/>
      <c r="BI89" s="130"/>
    </row>
    <row r="90" customFormat="false" ht="14.25" hidden="false" customHeight="true" outlineLevel="0" collapsed="false">
      <c r="A90" s="120" t="s">
        <v>64</v>
      </c>
      <c r="B90" s="121"/>
      <c r="C90" s="122" t="s">
        <v>165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13.5" hidden="false" customHeight="true" outlineLevel="0" collapsed="false">
      <c r="A91" s="131" t="s">
        <v>166</v>
      </c>
      <c r="B91" s="132"/>
      <c r="C91" s="133" t="s">
        <v>167</v>
      </c>
      <c r="D91" s="134"/>
      <c r="E91" s="135" t="n">
        <v>1</v>
      </c>
      <c r="F91" s="136"/>
      <c r="G91" s="137" t="n">
        <f aca="false">E91*F91</f>
        <v>0</v>
      </c>
      <c r="H91" s="138"/>
      <c r="I91" s="139" t="n">
        <f aca="false">E91*H91</f>
        <v>0</v>
      </c>
      <c r="J91" s="138"/>
      <c r="K91" s="139" t="n">
        <f aca="false">E91*J91</f>
        <v>0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/>
      <c r="CB91" s="130"/>
    </row>
    <row r="92" customFormat="false" ht="13.5" hidden="false" customHeight="true" outlineLevel="0" collapsed="false">
      <c r="A92" s="131" t="s">
        <v>168</v>
      </c>
      <c r="B92" s="132"/>
      <c r="C92" s="133" t="s">
        <v>169</v>
      </c>
      <c r="D92" s="134"/>
      <c r="E92" s="135" t="n">
        <v>1</v>
      </c>
      <c r="F92" s="136"/>
      <c r="G92" s="137" t="n">
        <f aca="false">E92*F92</f>
        <v>0</v>
      </c>
      <c r="H92" s="138"/>
      <c r="I92" s="139" t="n">
        <f aca="false">E92*H92</f>
        <v>0</v>
      </c>
      <c r="J92" s="138"/>
      <c r="K92" s="139" t="n">
        <f aca="false">E92*J92</f>
        <v>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/>
      <c r="CB92" s="130"/>
    </row>
    <row r="93" customFormat="false" ht="13.5" hidden="false" customHeight="true" outlineLevel="0" collapsed="false">
      <c r="A93" s="131" t="s">
        <v>170</v>
      </c>
      <c r="B93" s="132"/>
      <c r="C93" s="133" t="s">
        <v>171</v>
      </c>
      <c r="D93" s="134"/>
      <c r="E93" s="135" t="n">
        <v>1</v>
      </c>
      <c r="F93" s="136"/>
      <c r="G93" s="137" t="n">
        <f aca="false">E93*F93</f>
        <v>0</v>
      </c>
      <c r="H93" s="138"/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/>
      <c r="CB93" s="130"/>
    </row>
    <row r="94" customFormat="false" ht="13.5" hidden="false" customHeight="true" outlineLevel="0" collapsed="false">
      <c r="A94" s="131" t="s">
        <v>172</v>
      </c>
      <c r="B94" s="132"/>
      <c r="C94" s="133" t="s">
        <v>173</v>
      </c>
      <c r="D94" s="134"/>
      <c r="E94" s="135" t="n">
        <v>1</v>
      </c>
      <c r="F94" s="136"/>
      <c r="G94" s="137" t="n">
        <f aca="false">E94*F94</f>
        <v>0</v>
      </c>
      <c r="H94" s="138"/>
      <c r="I94" s="139" t="n">
        <f aca="false">E94*H94</f>
        <v>0</v>
      </c>
      <c r="J94" s="138"/>
      <c r="K94" s="139" t="n">
        <f aca="false">E94*J94</f>
        <v>0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/>
      <c r="CB94" s="130"/>
    </row>
    <row r="95" customFormat="false" ht="13.5" hidden="false" customHeight="true" outlineLevel="0" collapsed="false">
      <c r="A95" s="131" t="s">
        <v>174</v>
      </c>
      <c r="B95" s="132"/>
      <c r="C95" s="133" t="s">
        <v>175</v>
      </c>
      <c r="D95" s="134"/>
      <c r="E95" s="135" t="n">
        <v>1</v>
      </c>
      <c r="F95" s="136"/>
      <c r="G95" s="137" t="n">
        <f aca="false">E95*F95</f>
        <v>0</v>
      </c>
      <c r="H95" s="138"/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/>
      <c r="CB95" s="130"/>
    </row>
    <row r="96" customFormat="false" ht="13.5" hidden="false" customHeight="true" outlineLevel="0" collapsed="false">
      <c r="A96" s="131" t="s">
        <v>176</v>
      </c>
      <c r="B96" s="132"/>
      <c r="C96" s="133" t="s">
        <v>177</v>
      </c>
      <c r="D96" s="134"/>
      <c r="E96" s="135" t="n">
        <v>1</v>
      </c>
      <c r="F96" s="136"/>
      <c r="G96" s="137" t="n">
        <f aca="false">E96*F96</f>
        <v>0</v>
      </c>
      <c r="H96" s="138"/>
      <c r="I96" s="139" t="n">
        <f aca="false">E96*H96</f>
        <v>0</v>
      </c>
      <c r="J96" s="138"/>
      <c r="K96" s="139" t="n">
        <f aca="false">E96*J96</f>
        <v>0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/>
      <c r="CB96" s="130"/>
    </row>
    <row r="97" customFormat="false" ht="13.5" hidden="false" customHeight="true" outlineLevel="0" collapsed="false">
      <c r="A97" s="131" t="s">
        <v>178</v>
      </c>
      <c r="B97" s="132"/>
      <c r="C97" s="133" t="s">
        <v>179</v>
      </c>
      <c r="D97" s="134"/>
      <c r="E97" s="135" t="n">
        <v>1</v>
      </c>
      <c r="F97" s="136"/>
      <c r="G97" s="137" t="n">
        <f aca="false">E97*F97</f>
        <v>0</v>
      </c>
      <c r="H97" s="138"/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/>
      <c r="CB97" s="130"/>
    </row>
    <row r="98" customFormat="false" ht="13.5" hidden="false" customHeight="true" outlineLevel="0" collapsed="false">
      <c r="A98" s="131" t="s">
        <v>180</v>
      </c>
      <c r="B98" s="132"/>
      <c r="C98" s="133" t="s">
        <v>181</v>
      </c>
      <c r="D98" s="134"/>
      <c r="E98" s="135" t="n">
        <v>1</v>
      </c>
      <c r="F98" s="136"/>
      <c r="G98" s="137" t="n">
        <f aca="false">E98*F98</f>
        <v>0</v>
      </c>
      <c r="H98" s="138"/>
      <c r="I98" s="139" t="n">
        <f aca="false">E98*H98</f>
        <v>0</v>
      </c>
      <c r="J98" s="138"/>
      <c r="K98" s="139" t="n">
        <f aca="false">E98*J98</f>
        <v>0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/>
      <c r="CB98" s="130"/>
    </row>
    <row r="99" customFormat="false" ht="12.75" hidden="false" customHeight="false" outlineLevel="0" collapsed="false">
      <c r="A99" s="153" t="s">
        <v>99</v>
      </c>
      <c r="B99" s="154"/>
      <c r="C99" s="155"/>
      <c r="D99" s="156"/>
      <c r="E99" s="157"/>
      <c r="F99" s="157"/>
      <c r="G99" s="158" t="n">
        <f aca="false">SUM(G90:G98)</f>
        <v>0</v>
      </c>
      <c r="H99" s="159"/>
      <c r="I99" s="158" t="n">
        <f aca="false">SUM(I90:I98)</f>
        <v>0</v>
      </c>
      <c r="J99" s="160"/>
      <c r="K99" s="158" t="n">
        <f aca="false">SUM(K90:K98)</f>
        <v>0</v>
      </c>
      <c r="O99" s="130"/>
      <c r="X99" s="161" t="n">
        <f aca="false">K99</f>
        <v>0</v>
      </c>
      <c r="Y99" s="161" t="n">
        <f aca="false">I99</f>
        <v>0</v>
      </c>
      <c r="Z99" s="140" t="n">
        <f aca="false">G99</f>
        <v>0</v>
      </c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62"/>
      <c r="BB99" s="162"/>
      <c r="BC99" s="162"/>
      <c r="BD99" s="162"/>
      <c r="BE99" s="162"/>
      <c r="BF99" s="162"/>
      <c r="BG99" s="130"/>
      <c r="BH99" s="130"/>
      <c r="BI99" s="130"/>
    </row>
    <row r="100" customFormat="false" ht="12.75" hidden="false" customHeight="false" outlineLevel="0" collapsed="false">
      <c r="A100" s="163" t="s">
        <v>45</v>
      </c>
      <c r="B100" s="164" t="s">
        <v>182</v>
      </c>
      <c r="C100" s="165"/>
      <c r="D100" s="166"/>
      <c r="E100" s="167"/>
      <c r="F100" s="167"/>
      <c r="G100" s="168" t="n">
        <f aca="false">SUM(Z7:Z100)</f>
        <v>0</v>
      </c>
      <c r="H100" s="169"/>
      <c r="I100" s="168" t="n">
        <f aca="false">SUM(Y7:Y100)</f>
        <v>25.680978</v>
      </c>
      <c r="J100" s="169"/>
      <c r="K100" s="168" t="n">
        <f aca="false">SUM(X7:X100)</f>
        <v>0</v>
      </c>
      <c r="O100" s="130"/>
      <c r="BA100" s="170"/>
      <c r="BB100" s="170"/>
      <c r="BC100" s="170"/>
      <c r="BD100" s="170"/>
      <c r="BE100" s="170"/>
      <c r="BF100" s="170"/>
    </row>
    <row r="101" s="92" customFormat="true" ht="12.75" hidden="false" customHeight="false" outlineLevel="0" collapsed="false"/>
    <row r="102" s="92" customFormat="true" ht="12.75" hidden="false" customHeight="false" outlineLevel="0" collapsed="false">
      <c r="A102" s="171" t="s">
        <v>47</v>
      </c>
    </row>
    <row r="103" customFormat="false" ht="117.75" hidden="false" customHeight="true" outlineLevel="0" collapsed="false">
      <c r="A103" s="172"/>
      <c r="B103" s="172"/>
      <c r="C103" s="172"/>
      <c r="D103" s="172"/>
      <c r="E103" s="172"/>
      <c r="F103" s="172"/>
      <c r="G103" s="172"/>
    </row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</row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customFormat="false" ht="12.75" hidden="false" customHeight="false" outlineLevel="0" collapsed="false">
      <c r="A159" s="173"/>
      <c r="B159" s="173"/>
    </row>
    <row r="160" customFormat="false" ht="12.75" hidden="false" customHeight="false" outlineLevel="0" collapsed="false">
      <c r="A160" s="149"/>
      <c r="B160" s="149"/>
      <c r="C160" s="174"/>
      <c r="D160" s="174"/>
      <c r="E160" s="175"/>
      <c r="F160" s="174"/>
      <c r="G160" s="176"/>
    </row>
    <row r="161" customFormat="false" ht="12.75" hidden="false" customHeight="false" outlineLevel="0" collapsed="false">
      <c r="A161" s="177"/>
      <c r="B161" s="177"/>
      <c r="C161" s="149"/>
      <c r="D161" s="149"/>
      <c r="E161" s="178"/>
      <c r="F161" s="149"/>
      <c r="G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78"/>
      <c r="F162" s="149"/>
      <c r="G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78"/>
      <c r="F163" s="149"/>
      <c r="G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78"/>
      <c r="F164" s="149"/>
      <c r="G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78"/>
      <c r="F165" s="149"/>
      <c r="G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78"/>
      <c r="F166" s="149"/>
      <c r="G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78"/>
      <c r="F167" s="149"/>
      <c r="G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78"/>
      <c r="F168" s="149"/>
      <c r="G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78"/>
      <c r="F169" s="149"/>
      <c r="G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78"/>
      <c r="F170" s="149"/>
      <c r="G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78"/>
      <c r="F171" s="149"/>
      <c r="G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78"/>
      <c r="F172" s="149"/>
      <c r="G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78"/>
      <c r="F173" s="149"/>
      <c r="G173" s="149"/>
    </row>
  </sheetData>
  <sheetProtection sheet="true" password="c7b2"/>
  <mergeCells count="23">
    <mergeCell ref="A1:G1"/>
    <mergeCell ref="C9:D9"/>
    <mergeCell ref="C10:D10"/>
    <mergeCell ref="C12:D12"/>
    <mergeCell ref="C14:D14"/>
    <mergeCell ref="C16:D16"/>
    <mergeCell ref="C17:D17"/>
    <mergeCell ref="C19:D19"/>
    <mergeCell ref="C21:D21"/>
    <mergeCell ref="C22:D22"/>
    <mergeCell ref="C24:D24"/>
    <mergeCell ref="C25:D25"/>
    <mergeCell ref="C28:D28"/>
    <mergeCell ref="C30:D30"/>
    <mergeCell ref="C31:D31"/>
    <mergeCell ref="C33:D33"/>
    <mergeCell ref="C35:D35"/>
    <mergeCell ref="C39:D39"/>
    <mergeCell ref="C54:D54"/>
    <mergeCell ref="C71:D71"/>
    <mergeCell ref="C73:D73"/>
    <mergeCell ref="C84:D84"/>
    <mergeCell ref="A103:G103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8.71"/>
    <col collapsed="false" customWidth="true" hidden="false" outlineLevel="0" max="56" min="56" style="92" width="62.29"/>
    <col collapsed="false" customWidth="false" hidden="false" outlineLevel="0" max="16384" min="57" style="92" width="8.71"/>
  </cols>
  <sheetData>
    <row r="1" customFormat="false" ht="15" hidden="false" customHeight="true" outlineLevel="0" collapsed="false">
      <c r="A1" s="94" t="s">
        <v>48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9</v>
      </c>
      <c r="B3" s="99"/>
      <c r="C3" s="100"/>
      <c r="D3" s="101" t="s">
        <v>343</v>
      </c>
      <c r="E3" s="102"/>
      <c r="F3" s="103"/>
      <c r="G3" s="104"/>
    </row>
    <row r="4" customFormat="false" ht="13.5" hidden="false" customHeight="true" outlineLevel="0" collapsed="false">
      <c r="A4" s="105" t="s">
        <v>51</v>
      </c>
      <c r="B4" s="106"/>
      <c r="C4" s="107"/>
      <c r="D4" s="108" t="s">
        <v>244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344</v>
      </c>
      <c r="C7" s="122" t="s">
        <v>345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46</v>
      </c>
      <c r="C8" s="133" t="s">
        <v>347</v>
      </c>
      <c r="D8" s="134" t="s">
        <v>109</v>
      </c>
      <c r="E8" s="135" t="n">
        <v>1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9</v>
      </c>
      <c r="AC8" s="130" t="n">
        <v>9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9</v>
      </c>
      <c r="CZ8" s="92" t="n">
        <v>4</v>
      </c>
    </row>
    <row r="9" customFormat="false" ht="12.75" hidden="false" customHeight="true" outlineLevel="0" collapsed="false">
      <c r="A9" s="141"/>
      <c r="B9" s="142"/>
      <c r="C9" s="143" t="s">
        <v>348</v>
      </c>
      <c r="D9" s="143"/>
      <c r="E9" s="144" t="n">
        <v>12</v>
      </c>
      <c r="F9" s="145"/>
      <c r="G9" s="146"/>
      <c r="H9" s="147"/>
      <c r="I9" s="148"/>
      <c r="J9" s="149"/>
      <c r="K9" s="148"/>
      <c r="M9" s="150" t="s">
        <v>348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Ukončení vodičů v rozvaděči + zapojení do 70 mm2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349</v>
      </c>
      <c r="C10" s="133" t="s">
        <v>350</v>
      </c>
      <c r="D10" s="134" t="s">
        <v>109</v>
      </c>
      <c r="E10" s="135" t="n">
        <v>1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9</v>
      </c>
      <c r="AC10" s="130" t="n">
        <v>9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9</v>
      </c>
      <c r="CZ10" s="92" t="n">
        <v>4</v>
      </c>
    </row>
    <row r="11" customFormat="false" ht="12.75" hidden="false" customHeight="true" outlineLevel="0" collapsed="false">
      <c r="A11" s="141"/>
      <c r="B11" s="142"/>
      <c r="C11" s="143" t="s">
        <v>351</v>
      </c>
      <c r="D11" s="143"/>
      <c r="E11" s="144" t="n">
        <v>1</v>
      </c>
      <c r="F11" s="145"/>
      <c r="G11" s="146"/>
      <c r="H11" s="147"/>
      <c r="I11" s="148"/>
      <c r="J11" s="149"/>
      <c r="K11" s="148"/>
      <c r="M11" s="150" t="s">
        <v>351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Montáž přípojnice NN do 400 kVA </v>
      </c>
      <c r="BE11" s="130"/>
      <c r="BF11" s="130"/>
      <c r="BG11" s="130"/>
      <c r="BH11" s="130"/>
      <c r="BI11" s="130"/>
    </row>
    <row r="12" customFormat="false" ht="12.75" hidden="false" customHeight="false" outlineLevel="0" collapsed="false">
      <c r="A12" s="131" t="n">
        <v>3</v>
      </c>
      <c r="B12" s="132" t="s">
        <v>352</v>
      </c>
      <c r="C12" s="133" t="s">
        <v>353</v>
      </c>
      <c r="D12" s="134" t="s">
        <v>109</v>
      </c>
      <c r="E12" s="135" t="n">
        <v>1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9</v>
      </c>
      <c r="AC12" s="130" t="n">
        <v>9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9</v>
      </c>
      <c r="CZ12" s="92" t="n">
        <v>4</v>
      </c>
    </row>
    <row r="13" customFormat="false" ht="12.75" hidden="false" customHeight="false" outlineLevel="0" collapsed="false">
      <c r="A13" s="131" t="n">
        <v>4</v>
      </c>
      <c r="B13" s="132" t="s">
        <v>354</v>
      </c>
      <c r="C13" s="133" t="s">
        <v>355</v>
      </c>
      <c r="D13" s="134" t="s">
        <v>118</v>
      </c>
      <c r="E13" s="135" t="n">
        <v>13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9</v>
      </c>
      <c r="AC13" s="130" t="n">
        <v>9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9</v>
      </c>
      <c r="CZ13" s="92" t="n">
        <v>4</v>
      </c>
    </row>
    <row r="14" customFormat="false" ht="12.75" hidden="false" customHeight="false" outlineLevel="0" collapsed="false">
      <c r="A14" s="131" t="n">
        <v>5</v>
      </c>
      <c r="B14" s="132" t="s">
        <v>356</v>
      </c>
      <c r="C14" s="133" t="s">
        <v>357</v>
      </c>
      <c r="D14" s="134" t="s">
        <v>109</v>
      </c>
      <c r="E14" s="135" t="n">
        <v>1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9</v>
      </c>
      <c r="AC14" s="130" t="n">
        <v>9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9</v>
      </c>
      <c r="CZ14" s="92" t="n">
        <v>4</v>
      </c>
    </row>
    <row r="15" customFormat="false" ht="12.75" hidden="false" customHeight="false" outlineLevel="0" collapsed="false">
      <c r="A15" s="131" t="n">
        <v>6</v>
      </c>
      <c r="B15" s="132" t="s">
        <v>358</v>
      </c>
      <c r="C15" s="133" t="s">
        <v>359</v>
      </c>
      <c r="D15" s="134" t="s">
        <v>118</v>
      </c>
      <c r="E15" s="135" t="n">
        <v>180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9</v>
      </c>
      <c r="AC15" s="130" t="n">
        <v>9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9</v>
      </c>
      <c r="CZ15" s="92" t="n">
        <v>4</v>
      </c>
    </row>
    <row r="16" customFormat="false" ht="12.75" hidden="false" customHeight="false" outlineLevel="0" collapsed="false">
      <c r="A16" s="131" t="n">
        <v>7</v>
      </c>
      <c r="B16" s="132" t="s">
        <v>360</v>
      </c>
      <c r="C16" s="133" t="s">
        <v>361</v>
      </c>
      <c r="D16" s="134" t="s">
        <v>118</v>
      </c>
      <c r="E16" s="135" t="n">
        <v>181.8</v>
      </c>
      <c r="F16" s="136" t="n">
        <v>0</v>
      </c>
      <c r="G16" s="137" t="n">
        <f aca="false">E16*F16</f>
        <v>0</v>
      </c>
      <c r="H16" s="138" t="n">
        <v>0.00306</v>
      </c>
      <c r="I16" s="139" t="n">
        <f aca="false">E16*H16</f>
        <v>0.556308</v>
      </c>
      <c r="J16" s="138"/>
      <c r="K16" s="139" t="n">
        <f aca="false">E16*J16</f>
        <v>0</v>
      </c>
      <c r="O16" s="130"/>
      <c r="Z16" s="130"/>
      <c r="AA16" s="130" t="n">
        <v>3</v>
      </c>
      <c r="AB16" s="130" t="n">
        <v>9</v>
      </c>
      <c r="AC16" s="130" t="n">
        <v>34111643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3</v>
      </c>
      <c r="CB16" s="130" t="n">
        <v>9</v>
      </c>
      <c r="CZ16" s="92" t="n">
        <v>3</v>
      </c>
    </row>
    <row r="17" customFormat="false" ht="12.75" hidden="false" customHeight="true" outlineLevel="0" collapsed="false">
      <c r="A17" s="141"/>
      <c r="B17" s="142"/>
      <c r="C17" s="143" t="s">
        <v>362</v>
      </c>
      <c r="D17" s="143"/>
      <c r="E17" s="144" t="n">
        <v>181.8</v>
      </c>
      <c r="F17" s="145"/>
      <c r="G17" s="146"/>
      <c r="H17" s="147"/>
      <c r="I17" s="148"/>
      <c r="J17" s="149"/>
      <c r="K17" s="148"/>
      <c r="M17" s="150" t="s">
        <v>362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Kabel silový s Cu jádrem 1 kV 1-CYKY 3 x 70 + 50</v>
      </c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8</v>
      </c>
      <c r="B18" s="132" t="s">
        <v>363</v>
      </c>
      <c r="C18" s="133" t="s">
        <v>364</v>
      </c>
      <c r="D18" s="134" t="s">
        <v>109</v>
      </c>
      <c r="E18" s="135" t="n">
        <v>1</v>
      </c>
      <c r="F18" s="136" t="n">
        <v>0</v>
      </c>
      <c r="G18" s="137" t="n">
        <f aca="false">E18*F18</f>
        <v>0</v>
      </c>
      <c r="H18" s="138" t="n">
        <v>0.0035</v>
      </c>
      <c r="I18" s="139" t="n">
        <f aca="false">E18*H18</f>
        <v>0.0035</v>
      </c>
      <c r="J18" s="138"/>
      <c r="K18" s="139" t="n">
        <f aca="false">E18*J18</f>
        <v>0</v>
      </c>
      <c r="O18" s="130"/>
      <c r="Z18" s="130"/>
      <c r="AA18" s="130" t="n">
        <v>3</v>
      </c>
      <c r="AB18" s="130" t="n">
        <v>9</v>
      </c>
      <c r="AC18" s="130" t="n">
        <v>35711724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3</v>
      </c>
      <c r="CB18" s="130" t="n">
        <v>9</v>
      </c>
      <c r="CZ18" s="92" t="n">
        <v>3</v>
      </c>
    </row>
    <row r="19" customFormat="false" ht="12.75" hidden="false" customHeight="false" outlineLevel="0" collapsed="false">
      <c r="A19" s="131" t="n">
        <v>9</v>
      </c>
      <c r="B19" s="132" t="s">
        <v>365</v>
      </c>
      <c r="C19" s="133" t="s">
        <v>366</v>
      </c>
      <c r="D19" s="134" t="s">
        <v>109</v>
      </c>
      <c r="E19" s="135" t="n">
        <v>1</v>
      </c>
      <c r="F19" s="136" t="n">
        <v>0</v>
      </c>
      <c r="G19" s="137" t="n">
        <f aca="false">E19*F19</f>
        <v>0</v>
      </c>
      <c r="H19" s="138" t="n">
        <v>0.06</v>
      </c>
      <c r="I19" s="139" t="n">
        <f aca="false">E19*H19</f>
        <v>0.06</v>
      </c>
      <c r="J19" s="138"/>
      <c r="K19" s="139" t="n">
        <f aca="false">E19*J19</f>
        <v>0</v>
      </c>
      <c r="O19" s="130"/>
      <c r="Z19" s="130"/>
      <c r="AA19" s="130" t="n">
        <v>3</v>
      </c>
      <c r="AB19" s="130" t="n">
        <v>9</v>
      </c>
      <c r="AC19" s="130" t="n">
        <v>35712900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3</v>
      </c>
      <c r="CB19" s="130" t="n">
        <v>9</v>
      </c>
      <c r="CZ19" s="92" t="n">
        <v>3</v>
      </c>
    </row>
    <row r="20" customFormat="false" ht="12.75" hidden="false" customHeight="false" outlineLevel="0" collapsed="false">
      <c r="A20" s="153" t="s">
        <v>99</v>
      </c>
      <c r="B20" s="154" t="s">
        <v>344</v>
      </c>
      <c r="C20" s="155" t="s">
        <v>345</v>
      </c>
      <c r="D20" s="156"/>
      <c r="E20" s="157"/>
      <c r="F20" s="157"/>
      <c r="G20" s="158" t="n">
        <f aca="false">SUM(G7:G19)</f>
        <v>0</v>
      </c>
      <c r="H20" s="159"/>
      <c r="I20" s="158" t="n">
        <f aca="false">SUM(I7:I19)</f>
        <v>0.619808</v>
      </c>
      <c r="J20" s="160"/>
      <c r="K20" s="158" t="n">
        <f aca="false">SUM(K7:K19)</f>
        <v>0</v>
      </c>
      <c r="O20" s="130"/>
      <c r="X20" s="161" t="n">
        <f aca="false">K20</f>
        <v>0</v>
      </c>
      <c r="Y20" s="161" t="n">
        <f aca="false">I20</f>
        <v>0.619808</v>
      </c>
      <c r="Z20" s="140" t="n">
        <f aca="false">G20</f>
        <v>0</v>
      </c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62"/>
      <c r="BB20" s="162"/>
      <c r="BC20" s="162"/>
      <c r="BD20" s="162"/>
      <c r="BE20" s="162"/>
      <c r="BF20" s="162"/>
      <c r="BG20" s="130"/>
      <c r="BH20" s="130"/>
      <c r="BI20" s="130"/>
    </row>
    <row r="21" customFormat="false" ht="14.25" hidden="false" customHeight="true" outlineLevel="0" collapsed="false">
      <c r="A21" s="120" t="s">
        <v>64</v>
      </c>
      <c r="B21" s="121" t="s">
        <v>367</v>
      </c>
      <c r="C21" s="122" t="s">
        <v>368</v>
      </c>
      <c r="D21" s="123"/>
      <c r="E21" s="124"/>
      <c r="F21" s="124"/>
      <c r="G21" s="125"/>
      <c r="H21" s="126"/>
      <c r="I21" s="127"/>
      <c r="J21" s="128"/>
      <c r="K21" s="129"/>
      <c r="O21" s="130"/>
    </row>
    <row r="22" customFormat="false" ht="22.5" hidden="false" customHeight="false" outlineLevel="0" collapsed="false">
      <c r="A22" s="131" t="n">
        <v>10</v>
      </c>
      <c r="B22" s="132" t="s">
        <v>369</v>
      </c>
      <c r="C22" s="133" t="s">
        <v>370</v>
      </c>
      <c r="D22" s="134" t="s">
        <v>371</v>
      </c>
      <c r="E22" s="135" t="n">
        <v>0.18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9</v>
      </c>
      <c r="AC22" s="130" t="n">
        <v>9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9</v>
      </c>
      <c r="CZ22" s="92" t="n">
        <v>4</v>
      </c>
    </row>
    <row r="23" customFormat="false" ht="22.5" hidden="false" customHeight="false" outlineLevel="0" collapsed="false">
      <c r="A23" s="131" t="n">
        <v>11</v>
      </c>
      <c r="B23" s="132" t="s">
        <v>372</v>
      </c>
      <c r="C23" s="133" t="s">
        <v>373</v>
      </c>
      <c r="D23" s="134" t="s">
        <v>118</v>
      </c>
      <c r="E23" s="135" t="n">
        <v>167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9</v>
      </c>
      <c r="AC23" s="130" t="n">
        <v>9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9</v>
      </c>
      <c r="CZ23" s="92" t="n">
        <v>4</v>
      </c>
    </row>
    <row r="24" customFormat="false" ht="22.5" hidden="false" customHeight="false" outlineLevel="0" collapsed="false">
      <c r="A24" s="131" t="n">
        <v>12</v>
      </c>
      <c r="B24" s="132" t="s">
        <v>374</v>
      </c>
      <c r="C24" s="133" t="s">
        <v>375</v>
      </c>
      <c r="D24" s="134" t="s">
        <v>118</v>
      </c>
      <c r="E24" s="135" t="n">
        <v>167</v>
      </c>
      <c r="F24" s="136" t="n">
        <v>0</v>
      </c>
      <c r="G24" s="137" t="n">
        <f aca="false">E24*F24</f>
        <v>0</v>
      </c>
      <c r="H24" s="138" t="n">
        <v>0.13243</v>
      </c>
      <c r="I24" s="139" t="n">
        <f aca="false">E24*H24</f>
        <v>22.11581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9</v>
      </c>
      <c r="AC24" s="130" t="n">
        <v>9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9</v>
      </c>
      <c r="CZ24" s="92" t="n">
        <v>4</v>
      </c>
    </row>
    <row r="25" customFormat="false" ht="12.75" hidden="false" customHeight="false" outlineLevel="0" collapsed="false">
      <c r="A25" s="131" t="n">
        <v>13</v>
      </c>
      <c r="B25" s="132" t="s">
        <v>376</v>
      </c>
      <c r="C25" s="133" t="s">
        <v>377</v>
      </c>
      <c r="D25" s="134" t="s">
        <v>118</v>
      </c>
      <c r="E25" s="135" t="n">
        <v>167</v>
      </c>
      <c r="F25" s="136" t="n">
        <v>0</v>
      </c>
      <c r="G25" s="137" t="n">
        <f aca="false">E25*F25</f>
        <v>0</v>
      </c>
      <c r="H25" s="138" t="n">
        <v>0.00031</v>
      </c>
      <c r="I25" s="139" t="n">
        <f aca="false">E25*H25</f>
        <v>0.05177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9</v>
      </c>
      <c r="AC25" s="130" t="n">
        <v>9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9</v>
      </c>
      <c r="CZ25" s="92" t="n">
        <v>4</v>
      </c>
    </row>
    <row r="26" customFormat="false" ht="22.5" hidden="false" customHeight="false" outlineLevel="0" collapsed="false">
      <c r="A26" s="131" t="n">
        <v>14</v>
      </c>
      <c r="B26" s="132" t="s">
        <v>378</v>
      </c>
      <c r="C26" s="133" t="s">
        <v>379</v>
      </c>
      <c r="D26" s="134" t="s">
        <v>118</v>
      </c>
      <c r="E26" s="135" t="n">
        <v>167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9</v>
      </c>
      <c r="AC26" s="130" t="n">
        <v>9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9</v>
      </c>
      <c r="CZ26" s="92" t="n">
        <v>4</v>
      </c>
    </row>
    <row r="27" customFormat="false" ht="22.5" hidden="false" customHeight="false" outlineLevel="0" collapsed="false">
      <c r="A27" s="131" t="n">
        <v>15</v>
      </c>
      <c r="B27" s="132" t="s">
        <v>380</v>
      </c>
      <c r="C27" s="133" t="s">
        <v>381</v>
      </c>
      <c r="D27" s="134" t="s">
        <v>69</v>
      </c>
      <c r="E27" s="135" t="n">
        <v>5.84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9</v>
      </c>
      <c r="AC27" s="130" t="n">
        <v>9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9</v>
      </c>
      <c r="CZ27" s="92" t="n">
        <v>4</v>
      </c>
    </row>
    <row r="28" customFormat="false" ht="12.75" hidden="false" customHeight="true" outlineLevel="0" collapsed="false">
      <c r="A28" s="141"/>
      <c r="B28" s="142"/>
      <c r="C28" s="143" t="s">
        <v>382</v>
      </c>
      <c r="D28" s="143"/>
      <c r="E28" s="144" t="n">
        <v>0</v>
      </c>
      <c r="F28" s="145"/>
      <c r="G28" s="146"/>
      <c r="H28" s="147"/>
      <c r="I28" s="148"/>
      <c r="J28" s="149"/>
      <c r="K28" s="148"/>
      <c r="M28" s="150" t="s">
        <v>382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Naložení a odvoz zeminy odvoz na vzdálenost 500 m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383</v>
      </c>
      <c r="D29" s="143"/>
      <c r="E29" s="144" t="n">
        <v>5.845</v>
      </c>
      <c r="F29" s="145"/>
      <c r="G29" s="146"/>
      <c r="H29" s="147"/>
      <c r="I29" s="148"/>
      <c r="J29" s="149"/>
      <c r="K29" s="148"/>
      <c r="M29" s="150" t="s">
        <v>383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přebytečný výkopek:</v>
      </c>
      <c r="BE29" s="130"/>
      <c r="BF29" s="130"/>
      <c r="BG29" s="130"/>
      <c r="BH29" s="130"/>
      <c r="BI29" s="130"/>
    </row>
    <row r="30" customFormat="false" ht="22.5" hidden="false" customHeight="false" outlineLevel="0" collapsed="false">
      <c r="A30" s="131" t="n">
        <v>16</v>
      </c>
      <c r="B30" s="132" t="s">
        <v>384</v>
      </c>
      <c r="C30" s="133" t="s">
        <v>385</v>
      </c>
      <c r="D30" s="134" t="s">
        <v>197</v>
      </c>
      <c r="E30" s="135" t="n">
        <v>167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9</v>
      </c>
      <c r="AC30" s="130" t="n">
        <v>9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9</v>
      </c>
      <c r="CZ30" s="92" t="n">
        <v>4</v>
      </c>
    </row>
    <row r="31" customFormat="false" ht="12.75" hidden="false" customHeight="true" outlineLevel="0" collapsed="false">
      <c r="A31" s="141"/>
      <c r="B31" s="142"/>
      <c r="C31" s="143" t="s">
        <v>386</v>
      </c>
      <c r="D31" s="143"/>
      <c r="E31" s="144" t="n">
        <v>167</v>
      </c>
      <c r="F31" s="145"/>
      <c r="G31" s="146"/>
      <c r="H31" s="147"/>
      <c r="I31" s="148"/>
      <c r="J31" s="149"/>
      <c r="K31" s="148"/>
      <c r="M31" s="150" t="s">
        <v>386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Provizorní úprava terénu v přírodní hornině 3 ruční vyrovnání a zhutnění</v>
      </c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53" t="s">
        <v>99</v>
      </c>
      <c r="B32" s="154" t="s">
        <v>367</v>
      </c>
      <c r="C32" s="155" t="s">
        <v>368</v>
      </c>
      <c r="D32" s="156"/>
      <c r="E32" s="157"/>
      <c r="F32" s="157"/>
      <c r="G32" s="158" t="n">
        <f aca="false">SUM(G21:G31)</f>
        <v>0</v>
      </c>
      <c r="H32" s="159"/>
      <c r="I32" s="158" t="n">
        <f aca="false">SUM(I21:I31)</f>
        <v>22.16758</v>
      </c>
      <c r="J32" s="160"/>
      <c r="K32" s="158" t="n">
        <f aca="false">SUM(K21:K31)</f>
        <v>0</v>
      </c>
      <c r="O32" s="130"/>
      <c r="X32" s="161" t="n">
        <f aca="false">K32</f>
        <v>0</v>
      </c>
      <c r="Y32" s="161" t="n">
        <f aca="false">I32</f>
        <v>22.16758</v>
      </c>
      <c r="Z32" s="140" t="n">
        <f aca="false">G32</f>
        <v>0</v>
      </c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62"/>
      <c r="BB32" s="162"/>
      <c r="BC32" s="162"/>
      <c r="BD32" s="162"/>
      <c r="BE32" s="162"/>
      <c r="BF32" s="162"/>
      <c r="BG32" s="130"/>
      <c r="BH32" s="130"/>
      <c r="BI32" s="130"/>
    </row>
    <row r="33" customFormat="false" ht="14.25" hidden="false" customHeight="true" outlineLevel="0" collapsed="false">
      <c r="A33" s="120" t="s">
        <v>64</v>
      </c>
      <c r="B33" s="121"/>
      <c r="C33" s="122" t="s">
        <v>165</v>
      </c>
      <c r="D33" s="123"/>
      <c r="E33" s="124"/>
      <c r="F33" s="124"/>
      <c r="G33" s="125"/>
      <c r="H33" s="126"/>
      <c r="I33" s="127"/>
      <c r="J33" s="128"/>
      <c r="K33" s="129"/>
      <c r="O33" s="130"/>
    </row>
    <row r="34" customFormat="false" ht="13.5" hidden="false" customHeight="true" outlineLevel="0" collapsed="false">
      <c r="A34" s="131" t="s">
        <v>166</v>
      </c>
      <c r="B34" s="132"/>
      <c r="C34" s="133" t="s">
        <v>167</v>
      </c>
      <c r="D34" s="134"/>
      <c r="E34" s="135" t="n">
        <v>1</v>
      </c>
      <c r="F34" s="136"/>
      <c r="G34" s="137" t="n">
        <f aca="false">E34*F34</f>
        <v>0</v>
      </c>
      <c r="H34" s="138"/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/>
      <c r="CB34" s="130"/>
    </row>
    <row r="35" customFormat="false" ht="13.5" hidden="false" customHeight="true" outlineLevel="0" collapsed="false">
      <c r="A35" s="131" t="s">
        <v>168</v>
      </c>
      <c r="B35" s="132"/>
      <c r="C35" s="133" t="s">
        <v>169</v>
      </c>
      <c r="D35" s="134"/>
      <c r="E35" s="135" t="n">
        <v>1</v>
      </c>
      <c r="F35" s="136"/>
      <c r="G35" s="137" t="n">
        <f aca="false">E35*F35</f>
        <v>0</v>
      </c>
      <c r="H35" s="138"/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/>
      <c r="CB35" s="130"/>
    </row>
    <row r="36" customFormat="false" ht="13.5" hidden="false" customHeight="true" outlineLevel="0" collapsed="false">
      <c r="A36" s="131" t="s">
        <v>170</v>
      </c>
      <c r="B36" s="132"/>
      <c r="C36" s="133" t="s">
        <v>171</v>
      </c>
      <c r="D36" s="134"/>
      <c r="E36" s="135" t="n">
        <v>1</v>
      </c>
      <c r="F36" s="136"/>
      <c r="G36" s="137" t="n">
        <f aca="false">E36*F36</f>
        <v>0</v>
      </c>
      <c r="H36" s="138"/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/>
      <c r="CB36" s="130"/>
    </row>
    <row r="37" customFormat="false" ht="13.5" hidden="false" customHeight="true" outlineLevel="0" collapsed="false">
      <c r="A37" s="131" t="s">
        <v>172</v>
      </c>
      <c r="B37" s="132"/>
      <c r="C37" s="133" t="s">
        <v>173</v>
      </c>
      <c r="D37" s="134"/>
      <c r="E37" s="135" t="n">
        <v>1</v>
      </c>
      <c r="F37" s="136"/>
      <c r="G37" s="137" t="n">
        <f aca="false">E37*F37</f>
        <v>0</v>
      </c>
      <c r="H37" s="138"/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/>
      <c r="CB37" s="130"/>
    </row>
    <row r="38" customFormat="false" ht="13.5" hidden="false" customHeight="true" outlineLevel="0" collapsed="false">
      <c r="A38" s="131" t="s">
        <v>174</v>
      </c>
      <c r="B38" s="132"/>
      <c r="C38" s="133" t="s">
        <v>175</v>
      </c>
      <c r="D38" s="134"/>
      <c r="E38" s="135" t="n">
        <v>1</v>
      </c>
      <c r="F38" s="136"/>
      <c r="G38" s="137" t="n">
        <f aca="false">E38*F38</f>
        <v>0</v>
      </c>
      <c r="H38" s="138"/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/>
      <c r="CB38" s="130"/>
    </row>
    <row r="39" customFormat="false" ht="13.5" hidden="false" customHeight="true" outlineLevel="0" collapsed="false">
      <c r="A39" s="131" t="s">
        <v>176</v>
      </c>
      <c r="B39" s="132"/>
      <c r="C39" s="133" t="s">
        <v>177</v>
      </c>
      <c r="D39" s="134"/>
      <c r="E39" s="135" t="n">
        <v>1</v>
      </c>
      <c r="F39" s="136"/>
      <c r="G39" s="137" t="n">
        <f aca="false">E39*F39</f>
        <v>0</v>
      </c>
      <c r="H39" s="138"/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/>
      <c r="CB39" s="130"/>
    </row>
    <row r="40" customFormat="false" ht="13.5" hidden="false" customHeight="true" outlineLevel="0" collapsed="false">
      <c r="A40" s="131" t="s">
        <v>178</v>
      </c>
      <c r="B40" s="132"/>
      <c r="C40" s="133" t="s">
        <v>179</v>
      </c>
      <c r="D40" s="134"/>
      <c r="E40" s="135" t="n">
        <v>1</v>
      </c>
      <c r="F40" s="136"/>
      <c r="G40" s="137" t="n">
        <f aca="false">E40*F40</f>
        <v>0</v>
      </c>
      <c r="H40" s="138"/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/>
      <c r="CB40" s="130"/>
    </row>
    <row r="41" customFormat="false" ht="13.5" hidden="false" customHeight="true" outlineLevel="0" collapsed="false">
      <c r="A41" s="131" t="s">
        <v>180</v>
      </c>
      <c r="B41" s="132"/>
      <c r="C41" s="133" t="s">
        <v>181</v>
      </c>
      <c r="D41" s="134"/>
      <c r="E41" s="135" t="n">
        <v>1</v>
      </c>
      <c r="F41" s="136"/>
      <c r="G41" s="137" t="n">
        <f aca="false">E41*F41</f>
        <v>0</v>
      </c>
      <c r="H41" s="138"/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/>
      <c r="CB41" s="130"/>
    </row>
    <row r="42" customFormat="false" ht="12.75" hidden="false" customHeight="false" outlineLevel="0" collapsed="false">
      <c r="A42" s="153" t="s">
        <v>99</v>
      </c>
      <c r="B42" s="154"/>
      <c r="C42" s="155"/>
      <c r="D42" s="156"/>
      <c r="E42" s="157"/>
      <c r="F42" s="157"/>
      <c r="G42" s="158" t="n">
        <f aca="false">SUM(G33:G41)</f>
        <v>0</v>
      </c>
      <c r="H42" s="159"/>
      <c r="I42" s="158" t="n">
        <f aca="false">SUM(I33:I41)</f>
        <v>0</v>
      </c>
      <c r="J42" s="160"/>
      <c r="K42" s="158" t="n">
        <f aca="false">SUM(K33:K41)</f>
        <v>0</v>
      </c>
      <c r="O42" s="130"/>
      <c r="X42" s="161" t="n">
        <f aca="false">K42</f>
        <v>0</v>
      </c>
      <c r="Y42" s="161" t="n">
        <f aca="false">I42</f>
        <v>0</v>
      </c>
      <c r="Z42" s="140" t="n">
        <f aca="false">G42</f>
        <v>0</v>
      </c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62"/>
      <c r="BB42" s="162"/>
      <c r="BC42" s="162"/>
      <c r="BD42" s="162"/>
      <c r="BE42" s="162"/>
      <c r="BF42" s="162"/>
      <c r="BG42" s="130"/>
      <c r="BH42" s="130"/>
      <c r="BI42" s="130"/>
    </row>
    <row r="43" customFormat="false" ht="12.75" hidden="false" customHeight="false" outlineLevel="0" collapsed="false">
      <c r="A43" s="163" t="s">
        <v>45</v>
      </c>
      <c r="B43" s="164" t="s">
        <v>182</v>
      </c>
      <c r="C43" s="165"/>
      <c r="D43" s="166"/>
      <c r="E43" s="167"/>
      <c r="F43" s="167"/>
      <c r="G43" s="168" t="n">
        <f aca="false">SUM(Z7:Z43)</f>
        <v>0</v>
      </c>
      <c r="H43" s="169"/>
      <c r="I43" s="168" t="n">
        <f aca="false">SUM(Y7:Y43)</f>
        <v>22.787388</v>
      </c>
      <c r="J43" s="169"/>
      <c r="K43" s="168" t="n">
        <f aca="false">SUM(X7:X43)</f>
        <v>0</v>
      </c>
      <c r="O43" s="130"/>
      <c r="BA43" s="170"/>
      <c r="BB43" s="170"/>
      <c r="BC43" s="170"/>
      <c r="BD43" s="170"/>
      <c r="BE43" s="170"/>
      <c r="BF43" s="170"/>
    </row>
    <row r="44" s="92" customFormat="true" ht="12.75" hidden="false" customHeight="false" outlineLevel="0" collapsed="false"/>
    <row r="45" s="92" customFormat="true" ht="12.75" hidden="false" customHeight="false" outlineLevel="0" collapsed="false">
      <c r="A45" s="171" t="s">
        <v>47</v>
      </c>
    </row>
    <row r="46" customFormat="false" ht="117.75" hidden="false" customHeight="true" outlineLevel="0" collapsed="false">
      <c r="A46" s="172"/>
      <c r="B46" s="172"/>
      <c r="C46" s="172"/>
      <c r="D46" s="172"/>
      <c r="E46" s="172"/>
      <c r="F46" s="172"/>
      <c r="G46" s="172"/>
    </row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customFormat="false" ht="12.75" hidden="false" customHeight="false" outlineLevel="0" collapsed="false">
      <c r="A102" s="173"/>
      <c r="B102" s="173"/>
    </row>
    <row r="103" customFormat="false" ht="12.75" hidden="false" customHeight="false" outlineLevel="0" collapsed="false">
      <c r="A103" s="149"/>
      <c r="B103" s="149"/>
      <c r="C103" s="174"/>
      <c r="D103" s="174"/>
      <c r="E103" s="175"/>
      <c r="F103" s="174"/>
      <c r="G103" s="176"/>
    </row>
    <row r="104" customFormat="false" ht="12.75" hidden="false" customHeight="false" outlineLevel="0" collapsed="false">
      <c r="A104" s="177"/>
      <c r="B104" s="177"/>
      <c r="C104" s="149"/>
      <c r="D104" s="149"/>
      <c r="E104" s="178"/>
      <c r="F104" s="149"/>
      <c r="G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78"/>
      <c r="F105" s="149"/>
      <c r="G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78"/>
      <c r="F106" s="149"/>
      <c r="G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78"/>
      <c r="F107" s="149"/>
      <c r="G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78"/>
      <c r="F108" s="149"/>
      <c r="G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78"/>
      <c r="F109" s="149"/>
      <c r="G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78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78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78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78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78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78"/>
      <c r="F115" s="149"/>
      <c r="G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78"/>
      <c r="F116" s="149"/>
      <c r="G116" s="149"/>
    </row>
  </sheetData>
  <sheetProtection sheet="true" password="c7b2"/>
  <mergeCells count="8">
    <mergeCell ref="A1:G1"/>
    <mergeCell ref="C9:D9"/>
    <mergeCell ref="C11:D11"/>
    <mergeCell ref="C17:D17"/>
    <mergeCell ref="C28:D28"/>
    <mergeCell ref="C29:D29"/>
    <mergeCell ref="C31:D31"/>
    <mergeCell ref="A46:G46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8.71"/>
    <col collapsed="false" customWidth="true" hidden="false" outlineLevel="0" max="56" min="56" style="92" width="62.29"/>
    <col collapsed="false" customWidth="false" hidden="false" outlineLevel="0" max="16384" min="57" style="92" width="8.71"/>
  </cols>
  <sheetData>
    <row r="1" customFormat="false" ht="15" hidden="false" customHeight="true" outlineLevel="0" collapsed="false">
      <c r="A1" s="94" t="s">
        <v>48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9</v>
      </c>
      <c r="B3" s="99"/>
      <c r="C3" s="100"/>
      <c r="D3" s="101" t="s">
        <v>387</v>
      </c>
      <c r="E3" s="102"/>
      <c r="F3" s="103"/>
      <c r="G3" s="104"/>
    </row>
    <row r="4" customFormat="false" ht="13.5" hidden="false" customHeight="true" outlineLevel="0" collapsed="false">
      <c r="A4" s="105" t="s">
        <v>51</v>
      </c>
      <c r="B4" s="106"/>
      <c r="C4" s="107"/>
      <c r="D4" s="108" t="s">
        <v>244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3</v>
      </c>
      <c r="B6" s="115" t="s">
        <v>54</v>
      </c>
      <c r="C6" s="115" t="s">
        <v>55</v>
      </c>
      <c r="D6" s="115" t="s">
        <v>56</v>
      </c>
      <c r="E6" s="116" t="s">
        <v>57</v>
      </c>
      <c r="F6" s="115" t="s">
        <v>58</v>
      </c>
      <c r="G6" s="117" t="s">
        <v>59</v>
      </c>
      <c r="H6" s="118" t="s">
        <v>60</v>
      </c>
      <c r="I6" s="118" t="s">
        <v>61</v>
      </c>
      <c r="J6" s="118" t="s">
        <v>62</v>
      </c>
      <c r="K6" s="118" t="s">
        <v>63</v>
      </c>
    </row>
    <row r="7" customFormat="false" ht="14.25" hidden="false" customHeight="true" outlineLevel="0" collapsed="false">
      <c r="A7" s="120" t="s">
        <v>64</v>
      </c>
      <c r="B7" s="121" t="s">
        <v>344</v>
      </c>
      <c r="C7" s="122" t="s">
        <v>345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388</v>
      </c>
      <c r="C8" s="133" t="s">
        <v>389</v>
      </c>
      <c r="D8" s="134" t="s">
        <v>109</v>
      </c>
      <c r="E8" s="135" t="n">
        <v>8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9</v>
      </c>
      <c r="AC8" s="130" t="n">
        <v>9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9</v>
      </c>
      <c r="CZ8" s="92" t="n">
        <v>4</v>
      </c>
    </row>
    <row r="9" customFormat="false" ht="12.75" hidden="false" customHeight="true" outlineLevel="0" collapsed="false">
      <c r="A9" s="141"/>
      <c r="B9" s="142"/>
      <c r="C9" s="143" t="s">
        <v>390</v>
      </c>
      <c r="D9" s="143"/>
      <c r="E9" s="144" t="n">
        <v>8</v>
      </c>
      <c r="F9" s="145"/>
      <c r="G9" s="146"/>
      <c r="H9" s="147"/>
      <c r="I9" s="148"/>
      <c r="J9" s="149"/>
      <c r="K9" s="148"/>
      <c r="M9" s="150" t="s">
        <v>390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Ukončení vodičů v rozvaděči + zapojení do 35 mm2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391</v>
      </c>
      <c r="C10" s="133" t="s">
        <v>392</v>
      </c>
      <c r="D10" s="134" t="s">
        <v>109</v>
      </c>
      <c r="E10" s="135" t="n">
        <v>1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9</v>
      </c>
      <c r="AC10" s="130" t="n">
        <v>9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9</v>
      </c>
      <c r="CZ10" s="92" t="n">
        <v>4</v>
      </c>
    </row>
    <row r="11" customFormat="false" ht="12.75" hidden="false" customHeight="false" outlineLevel="0" collapsed="false">
      <c r="A11" s="131" t="n">
        <v>3</v>
      </c>
      <c r="B11" s="132" t="s">
        <v>393</v>
      </c>
      <c r="C11" s="133" t="s">
        <v>394</v>
      </c>
      <c r="D11" s="134" t="s">
        <v>109</v>
      </c>
      <c r="E11" s="135" t="n">
        <v>12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9</v>
      </c>
      <c r="AC11" s="130" t="n">
        <v>9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9</v>
      </c>
      <c r="CZ11" s="92" t="n">
        <v>4</v>
      </c>
    </row>
    <row r="12" customFormat="false" ht="12.75" hidden="false" customHeight="false" outlineLevel="0" collapsed="false">
      <c r="A12" s="131" t="n">
        <v>4</v>
      </c>
      <c r="B12" s="132" t="s">
        <v>395</v>
      </c>
      <c r="C12" s="133" t="s">
        <v>396</v>
      </c>
      <c r="D12" s="134" t="s">
        <v>109</v>
      </c>
      <c r="E12" s="135" t="n">
        <v>7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0</v>
      </c>
      <c r="AC12" s="130" t="n">
        <v>0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0</v>
      </c>
      <c r="CZ12" s="92" t="n">
        <v>4</v>
      </c>
    </row>
    <row r="13" customFormat="false" ht="12.75" hidden="false" customHeight="false" outlineLevel="0" collapsed="false">
      <c r="A13" s="131" t="n">
        <v>5</v>
      </c>
      <c r="B13" s="132" t="s">
        <v>397</v>
      </c>
      <c r="C13" s="133" t="s">
        <v>398</v>
      </c>
      <c r="D13" s="134" t="s">
        <v>109</v>
      </c>
      <c r="E13" s="135" t="n">
        <v>7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9</v>
      </c>
      <c r="AC13" s="130" t="n">
        <v>9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9</v>
      </c>
      <c r="CZ13" s="92" t="n">
        <v>4</v>
      </c>
    </row>
    <row r="14" customFormat="false" ht="22.5" hidden="false" customHeight="false" outlineLevel="0" collapsed="false">
      <c r="A14" s="131" t="n">
        <v>6</v>
      </c>
      <c r="B14" s="132" t="s">
        <v>399</v>
      </c>
      <c r="C14" s="133" t="s">
        <v>400</v>
      </c>
      <c r="D14" s="134" t="s">
        <v>109</v>
      </c>
      <c r="E14" s="135" t="n">
        <v>12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9</v>
      </c>
      <c r="AC14" s="130" t="n">
        <v>9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9</v>
      </c>
      <c r="CZ14" s="92" t="n">
        <v>4</v>
      </c>
    </row>
    <row r="15" customFormat="false" ht="22.5" hidden="false" customHeight="false" outlineLevel="0" collapsed="false">
      <c r="A15" s="131" t="n">
        <v>7</v>
      </c>
      <c r="B15" s="132" t="s">
        <v>401</v>
      </c>
      <c r="C15" s="133" t="s">
        <v>402</v>
      </c>
      <c r="D15" s="134" t="s">
        <v>109</v>
      </c>
      <c r="E15" s="135" t="n">
        <v>12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9</v>
      </c>
      <c r="AC15" s="130" t="n">
        <v>9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9</v>
      </c>
      <c r="CZ15" s="92" t="n">
        <v>4</v>
      </c>
    </row>
    <row r="16" customFormat="false" ht="12.75" hidden="false" customHeight="false" outlineLevel="0" collapsed="false">
      <c r="A16" s="131" t="n">
        <v>8</v>
      </c>
      <c r="B16" s="132" t="s">
        <v>403</v>
      </c>
      <c r="C16" s="133" t="s">
        <v>404</v>
      </c>
      <c r="D16" s="134" t="s">
        <v>109</v>
      </c>
      <c r="E16" s="135" t="n">
        <v>19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9</v>
      </c>
      <c r="AC16" s="130" t="n">
        <v>9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9</v>
      </c>
      <c r="CZ16" s="92" t="n">
        <v>4</v>
      </c>
    </row>
    <row r="17" customFormat="false" ht="22.5" hidden="false" customHeight="false" outlineLevel="0" collapsed="false">
      <c r="A17" s="131" t="n">
        <v>9</v>
      </c>
      <c r="B17" s="132" t="s">
        <v>405</v>
      </c>
      <c r="C17" s="133" t="s">
        <v>406</v>
      </c>
      <c r="D17" s="134" t="s">
        <v>118</v>
      </c>
      <c r="E17" s="135" t="n">
        <v>229</v>
      </c>
      <c r="F17" s="136" t="n">
        <v>0</v>
      </c>
      <c r="G17" s="137" t="n">
        <f aca="false">E17*F17</f>
        <v>0</v>
      </c>
      <c r="H17" s="138" t="n">
        <v>0.00099</v>
      </c>
      <c r="I17" s="139" t="n">
        <f aca="false">E17*H17</f>
        <v>0.22671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9</v>
      </c>
      <c r="AC17" s="130" t="n">
        <v>9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9</v>
      </c>
      <c r="CZ17" s="92" t="n">
        <v>4</v>
      </c>
    </row>
    <row r="18" customFormat="false" ht="12.75" hidden="false" customHeight="false" outlineLevel="0" collapsed="false">
      <c r="A18" s="131" t="n">
        <v>10</v>
      </c>
      <c r="B18" s="132" t="s">
        <v>407</v>
      </c>
      <c r="C18" s="133" t="s">
        <v>408</v>
      </c>
      <c r="D18" s="134" t="s">
        <v>109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9</v>
      </c>
      <c r="AC18" s="130" t="n">
        <v>9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9</v>
      </c>
      <c r="CZ18" s="92" t="n">
        <v>4</v>
      </c>
    </row>
    <row r="19" customFormat="false" ht="12.75" hidden="false" customHeight="false" outlineLevel="0" collapsed="false">
      <c r="A19" s="131" t="n">
        <v>11</v>
      </c>
      <c r="B19" s="132" t="s">
        <v>409</v>
      </c>
      <c r="C19" s="133" t="s">
        <v>410</v>
      </c>
      <c r="D19" s="134" t="s">
        <v>118</v>
      </c>
      <c r="E19" s="135" t="n">
        <v>229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9</v>
      </c>
      <c r="AC19" s="130" t="n">
        <v>9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9</v>
      </c>
      <c r="CZ19" s="92" t="n">
        <v>4</v>
      </c>
    </row>
    <row r="20" customFormat="false" ht="12.75" hidden="false" customHeight="false" outlineLevel="0" collapsed="false">
      <c r="A20" s="131" t="n">
        <v>12</v>
      </c>
      <c r="B20" s="132" t="s">
        <v>411</v>
      </c>
      <c r="C20" s="133" t="s">
        <v>412</v>
      </c>
      <c r="D20" s="134" t="s">
        <v>109</v>
      </c>
      <c r="E20" s="135" t="n">
        <v>7</v>
      </c>
      <c r="F20" s="136" t="n">
        <v>0</v>
      </c>
      <c r="G20" s="137" t="n">
        <f aca="false">E20*F20</f>
        <v>0</v>
      </c>
      <c r="H20" s="138" t="n">
        <v>0.028</v>
      </c>
      <c r="I20" s="139" t="n">
        <f aca="false">E20*H20</f>
        <v>0.196</v>
      </c>
      <c r="J20" s="138"/>
      <c r="K20" s="139" t="n">
        <f aca="false">E20*J20</f>
        <v>0</v>
      </c>
      <c r="O20" s="130"/>
      <c r="Z20" s="130"/>
      <c r="AA20" s="130" t="n">
        <v>3</v>
      </c>
      <c r="AB20" s="130" t="n">
        <v>9</v>
      </c>
      <c r="AC20" s="130" t="s">
        <v>41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3</v>
      </c>
      <c r="CB20" s="130" t="n">
        <v>9</v>
      </c>
      <c r="CZ20" s="92" t="n">
        <v>3</v>
      </c>
    </row>
    <row r="21" customFormat="false" ht="12.75" hidden="false" customHeight="false" outlineLevel="0" collapsed="false">
      <c r="A21" s="131" t="n">
        <v>13</v>
      </c>
      <c r="B21" s="132" t="s">
        <v>413</v>
      </c>
      <c r="C21" s="133" t="s">
        <v>414</v>
      </c>
      <c r="D21" s="134" t="s">
        <v>109</v>
      </c>
      <c r="E21" s="135" t="n">
        <v>12</v>
      </c>
      <c r="F21" s="136" t="n">
        <v>0</v>
      </c>
      <c r="G21" s="137" t="n">
        <f aca="false">E21*F21</f>
        <v>0</v>
      </c>
      <c r="H21" s="138" t="n">
        <v>0.127</v>
      </c>
      <c r="I21" s="139" t="n">
        <f aca="false">E21*H21</f>
        <v>1.524</v>
      </c>
      <c r="J21" s="138"/>
      <c r="K21" s="139" t="n">
        <f aca="false">E21*J21</f>
        <v>0</v>
      </c>
      <c r="O21" s="130"/>
      <c r="Z21" s="130"/>
      <c r="AA21" s="130" t="n">
        <v>3</v>
      </c>
      <c r="AB21" s="130" t="n">
        <v>9</v>
      </c>
      <c r="AC21" s="130" t="n">
        <v>31673550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3</v>
      </c>
      <c r="CB21" s="130" t="n">
        <v>9</v>
      </c>
      <c r="CZ21" s="92" t="n">
        <v>3</v>
      </c>
    </row>
    <row r="22" customFormat="false" ht="12.75" hidden="false" customHeight="false" outlineLevel="0" collapsed="false">
      <c r="A22" s="131" t="n">
        <v>14</v>
      </c>
      <c r="B22" s="132" t="s">
        <v>415</v>
      </c>
      <c r="C22" s="133" t="s">
        <v>416</v>
      </c>
      <c r="D22" s="134" t="s">
        <v>109</v>
      </c>
      <c r="E22" s="135" t="n">
        <v>12</v>
      </c>
      <c r="F22" s="136" t="n">
        <v>0</v>
      </c>
      <c r="G22" s="137" t="n">
        <f aca="false">E22*F22</f>
        <v>0</v>
      </c>
      <c r="H22" s="138" t="n">
        <v>0.01</v>
      </c>
      <c r="I22" s="139" t="n">
        <f aca="false">E22*H22</f>
        <v>0.12</v>
      </c>
      <c r="J22" s="138"/>
      <c r="K22" s="139" t="n">
        <f aca="false">E22*J22</f>
        <v>0</v>
      </c>
      <c r="O22" s="130"/>
      <c r="Z22" s="130"/>
      <c r="AA22" s="130" t="n">
        <v>3</v>
      </c>
      <c r="AB22" s="130" t="n">
        <v>9</v>
      </c>
      <c r="AC22" s="130" t="n">
        <v>31677718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3</v>
      </c>
      <c r="CB22" s="130" t="n">
        <v>9</v>
      </c>
      <c r="CZ22" s="92" t="n">
        <v>3</v>
      </c>
    </row>
    <row r="23" customFormat="false" ht="12.75" hidden="false" customHeight="false" outlineLevel="0" collapsed="false">
      <c r="A23" s="131" t="n">
        <v>15</v>
      </c>
      <c r="B23" s="132" t="s">
        <v>417</v>
      </c>
      <c r="C23" s="133" t="s">
        <v>418</v>
      </c>
      <c r="D23" s="134" t="s">
        <v>109</v>
      </c>
      <c r="E23" s="135" t="n">
        <v>19</v>
      </c>
      <c r="F23" s="136" t="n">
        <v>0</v>
      </c>
      <c r="G23" s="137" t="n">
        <f aca="false">E23*F23</f>
        <v>0</v>
      </c>
      <c r="H23" s="138" t="n">
        <v>0.00025</v>
      </c>
      <c r="I23" s="139" t="n">
        <f aca="false">E23*H23</f>
        <v>0.00475</v>
      </c>
      <c r="J23" s="138"/>
      <c r="K23" s="139" t="n">
        <f aca="false">E23*J23</f>
        <v>0</v>
      </c>
      <c r="O23" s="130"/>
      <c r="Z23" s="130"/>
      <c r="AA23" s="130" t="n">
        <v>3</v>
      </c>
      <c r="AB23" s="130" t="n">
        <v>9</v>
      </c>
      <c r="AC23" s="130" t="s">
        <v>417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3</v>
      </c>
      <c r="CB23" s="130" t="n">
        <v>9</v>
      </c>
      <c r="CZ23" s="92" t="n">
        <v>3</v>
      </c>
    </row>
    <row r="24" customFormat="false" ht="22.5" hidden="false" customHeight="false" outlineLevel="0" collapsed="false">
      <c r="A24" s="131" t="n">
        <v>16</v>
      </c>
      <c r="B24" s="132" t="s">
        <v>419</v>
      </c>
      <c r="C24" s="133" t="s">
        <v>420</v>
      </c>
      <c r="D24" s="134" t="s">
        <v>118</v>
      </c>
      <c r="E24" s="135" t="n">
        <v>231.29</v>
      </c>
      <c r="F24" s="136" t="n">
        <v>0</v>
      </c>
      <c r="G24" s="137" t="n">
        <f aca="false">E24*F24</f>
        <v>0</v>
      </c>
      <c r="H24" s="138" t="n">
        <v>0.00113</v>
      </c>
      <c r="I24" s="139" t="n">
        <f aca="false">E24*H24</f>
        <v>0.2613577</v>
      </c>
      <c r="J24" s="138"/>
      <c r="K24" s="139" t="n">
        <f aca="false">E24*J24</f>
        <v>0</v>
      </c>
      <c r="O24" s="130"/>
      <c r="Z24" s="130"/>
      <c r="AA24" s="130" t="n">
        <v>3</v>
      </c>
      <c r="AB24" s="130" t="n">
        <v>9</v>
      </c>
      <c r="AC24" s="130" t="n">
        <v>34113204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3</v>
      </c>
      <c r="CB24" s="130" t="n">
        <v>9</v>
      </c>
      <c r="CZ24" s="92" t="n">
        <v>3</v>
      </c>
    </row>
    <row r="25" customFormat="false" ht="12.75" hidden="false" customHeight="true" outlineLevel="0" collapsed="false">
      <c r="A25" s="141"/>
      <c r="B25" s="142"/>
      <c r="C25" s="143" t="s">
        <v>421</v>
      </c>
      <c r="D25" s="143"/>
      <c r="E25" s="144" t="n">
        <v>231.29</v>
      </c>
      <c r="F25" s="145"/>
      <c r="G25" s="146"/>
      <c r="H25" s="147"/>
      <c r="I25" s="148"/>
      <c r="J25" s="149"/>
      <c r="K25" s="148"/>
      <c r="M25" s="150" t="s">
        <v>421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Kabel silový s Al jádrem 1 kV 1-AYKY  4B x 35 mm2</v>
      </c>
      <c r="BE25" s="130"/>
      <c r="BF25" s="130"/>
      <c r="BG25" s="130"/>
      <c r="BH25" s="130"/>
      <c r="BI25" s="130"/>
    </row>
    <row r="26" customFormat="false" ht="12.75" hidden="false" customHeight="false" outlineLevel="0" collapsed="false">
      <c r="A26" s="131" t="n">
        <v>17</v>
      </c>
      <c r="B26" s="132" t="s">
        <v>422</v>
      </c>
      <c r="C26" s="133" t="s">
        <v>423</v>
      </c>
      <c r="D26" s="134" t="s">
        <v>109</v>
      </c>
      <c r="E26" s="135" t="n">
        <v>12</v>
      </c>
      <c r="F26" s="136" t="n">
        <v>0</v>
      </c>
      <c r="G26" s="137" t="n">
        <f aca="false">E26*F26</f>
        <v>0</v>
      </c>
      <c r="H26" s="138" t="n">
        <v>0.0067</v>
      </c>
      <c r="I26" s="139" t="n">
        <f aca="false">E26*H26</f>
        <v>0.0804</v>
      </c>
      <c r="J26" s="138"/>
      <c r="K26" s="139" t="n">
        <f aca="false">E26*J26</f>
        <v>0</v>
      </c>
      <c r="O26" s="130"/>
      <c r="Z26" s="130"/>
      <c r="AA26" s="130" t="n">
        <v>3</v>
      </c>
      <c r="AB26" s="130" t="n">
        <v>9</v>
      </c>
      <c r="AC26" s="130" t="n">
        <v>3484456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3</v>
      </c>
      <c r="CB26" s="130" t="n">
        <v>9</v>
      </c>
      <c r="CZ26" s="92" t="n">
        <v>3</v>
      </c>
    </row>
    <row r="27" customFormat="false" ht="12.75" hidden="false" customHeight="false" outlineLevel="0" collapsed="false">
      <c r="A27" s="131" t="n">
        <v>18</v>
      </c>
      <c r="B27" s="132" t="s">
        <v>424</v>
      </c>
      <c r="C27" s="133" t="s">
        <v>425</v>
      </c>
      <c r="D27" s="134" t="s">
        <v>109</v>
      </c>
      <c r="E27" s="135" t="n">
        <v>7</v>
      </c>
      <c r="F27" s="136" t="n">
        <v>0</v>
      </c>
      <c r="G27" s="137" t="n">
        <f aca="false">E27*F27</f>
        <v>0</v>
      </c>
      <c r="H27" s="138" t="n">
        <v>0.0105</v>
      </c>
      <c r="I27" s="139" t="n">
        <f aca="false">E27*H27</f>
        <v>0.0735</v>
      </c>
      <c r="J27" s="138"/>
      <c r="K27" s="139" t="n">
        <f aca="false">E27*J27</f>
        <v>0</v>
      </c>
      <c r="O27" s="130"/>
      <c r="Z27" s="130"/>
      <c r="AA27" s="130" t="n">
        <v>3</v>
      </c>
      <c r="AB27" s="130" t="n">
        <v>9</v>
      </c>
      <c r="AC27" s="130" t="n">
        <v>34844660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3</v>
      </c>
      <c r="CB27" s="130" t="n">
        <v>9</v>
      </c>
      <c r="CZ27" s="92" t="n">
        <v>3</v>
      </c>
    </row>
    <row r="28" customFormat="false" ht="12.75" hidden="false" customHeight="false" outlineLevel="0" collapsed="false">
      <c r="A28" s="131" t="n">
        <v>19</v>
      </c>
      <c r="B28" s="132" t="s">
        <v>426</v>
      </c>
      <c r="C28" s="133" t="s">
        <v>427</v>
      </c>
      <c r="D28" s="134" t="s">
        <v>109</v>
      </c>
      <c r="E28" s="135" t="n">
        <v>1</v>
      </c>
      <c r="F28" s="136" t="n">
        <v>0</v>
      </c>
      <c r="G28" s="137" t="n">
        <f aca="false">E28*F28</f>
        <v>0</v>
      </c>
      <c r="H28" s="138" t="n">
        <v>0.033</v>
      </c>
      <c r="I28" s="139" t="n">
        <f aca="false">E28*H28</f>
        <v>0.033</v>
      </c>
      <c r="J28" s="138"/>
      <c r="K28" s="139" t="n">
        <f aca="false">E28*J28</f>
        <v>0</v>
      </c>
      <c r="O28" s="130"/>
      <c r="Z28" s="130"/>
      <c r="AA28" s="130" t="n">
        <v>3</v>
      </c>
      <c r="AB28" s="130" t="n">
        <v>9</v>
      </c>
      <c r="AC28" s="130" t="n">
        <v>35711644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3</v>
      </c>
      <c r="CB28" s="130" t="n">
        <v>9</v>
      </c>
      <c r="CZ28" s="92" t="n">
        <v>3</v>
      </c>
    </row>
    <row r="29" customFormat="false" ht="12.75" hidden="false" customHeight="false" outlineLevel="0" collapsed="false">
      <c r="A29" s="153" t="s">
        <v>99</v>
      </c>
      <c r="B29" s="154" t="s">
        <v>344</v>
      </c>
      <c r="C29" s="155" t="s">
        <v>345</v>
      </c>
      <c r="D29" s="156"/>
      <c r="E29" s="157"/>
      <c r="F29" s="157"/>
      <c r="G29" s="158" t="n">
        <f aca="false">SUM(G7:G28)</f>
        <v>0</v>
      </c>
      <c r="H29" s="159"/>
      <c r="I29" s="158" t="n">
        <f aca="false">SUM(I7:I28)</f>
        <v>2.5197177</v>
      </c>
      <c r="J29" s="160"/>
      <c r="K29" s="158" t="n">
        <f aca="false">SUM(K7:K28)</f>
        <v>0</v>
      </c>
      <c r="O29" s="130"/>
      <c r="X29" s="161" t="n">
        <f aca="false">K29</f>
        <v>0</v>
      </c>
      <c r="Y29" s="161" t="n">
        <f aca="false">I29</f>
        <v>2.5197177</v>
      </c>
      <c r="Z29" s="140" t="n">
        <f aca="false">G29</f>
        <v>0</v>
      </c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62"/>
      <c r="BB29" s="162"/>
      <c r="BC29" s="162"/>
      <c r="BD29" s="162"/>
      <c r="BE29" s="162"/>
      <c r="BF29" s="162"/>
      <c r="BG29" s="130"/>
      <c r="BH29" s="130"/>
      <c r="BI29" s="130"/>
    </row>
    <row r="30" customFormat="false" ht="14.25" hidden="false" customHeight="true" outlineLevel="0" collapsed="false">
      <c r="A30" s="120" t="s">
        <v>64</v>
      </c>
      <c r="B30" s="121" t="s">
        <v>318</v>
      </c>
      <c r="C30" s="122" t="s">
        <v>319</v>
      </c>
      <c r="D30" s="123"/>
      <c r="E30" s="124"/>
      <c r="F30" s="124"/>
      <c r="G30" s="125"/>
      <c r="H30" s="126"/>
      <c r="I30" s="127"/>
      <c r="J30" s="128"/>
      <c r="K30" s="129"/>
      <c r="O30" s="130"/>
    </row>
    <row r="31" customFormat="false" ht="12.75" hidden="false" customHeight="false" outlineLevel="0" collapsed="false">
      <c r="A31" s="131" t="n">
        <v>20</v>
      </c>
      <c r="B31" s="132" t="s">
        <v>428</v>
      </c>
      <c r="C31" s="133" t="s">
        <v>429</v>
      </c>
      <c r="D31" s="134" t="s">
        <v>118</v>
      </c>
      <c r="E31" s="135" t="n">
        <v>130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9</v>
      </c>
      <c r="AC31" s="130" t="n">
        <v>9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9</v>
      </c>
      <c r="CZ31" s="92" t="n">
        <v>4</v>
      </c>
    </row>
    <row r="32" customFormat="false" ht="22.5" hidden="false" customHeight="false" outlineLevel="0" collapsed="false">
      <c r="A32" s="131" t="n">
        <v>21</v>
      </c>
      <c r="B32" s="132" t="s">
        <v>430</v>
      </c>
      <c r="C32" s="133" t="s">
        <v>431</v>
      </c>
      <c r="D32" s="134" t="s">
        <v>118</v>
      </c>
      <c r="E32" s="135" t="n">
        <v>131.3</v>
      </c>
      <c r="F32" s="136" t="n">
        <v>0</v>
      </c>
      <c r="G32" s="137" t="n">
        <f aca="false">E32*F32</f>
        <v>0</v>
      </c>
      <c r="H32" s="138" t="n">
        <v>0.00072</v>
      </c>
      <c r="I32" s="139" t="n">
        <f aca="false">E32*H32</f>
        <v>0.094536</v>
      </c>
      <c r="J32" s="138"/>
      <c r="K32" s="139" t="n">
        <f aca="false">E32*J32</f>
        <v>0</v>
      </c>
      <c r="O32" s="130"/>
      <c r="Z32" s="130"/>
      <c r="AA32" s="130" t="n">
        <v>3</v>
      </c>
      <c r="AB32" s="130" t="n">
        <v>9</v>
      </c>
      <c r="AC32" s="130" t="n">
        <v>28613413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3</v>
      </c>
      <c r="CB32" s="130" t="n">
        <v>9</v>
      </c>
      <c r="CZ32" s="92" t="n">
        <v>3</v>
      </c>
    </row>
    <row r="33" customFormat="false" ht="12.75" hidden="false" customHeight="true" outlineLevel="0" collapsed="false">
      <c r="A33" s="141"/>
      <c r="B33" s="142"/>
      <c r="C33" s="143" t="s">
        <v>432</v>
      </c>
      <c r="D33" s="143"/>
      <c r="E33" s="144" t="n">
        <v>131.3</v>
      </c>
      <c r="F33" s="145"/>
      <c r="G33" s="146"/>
      <c r="H33" s="147"/>
      <c r="I33" s="148"/>
      <c r="J33" s="149"/>
      <c r="K33" s="148"/>
      <c r="M33" s="150" t="s">
        <v>432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Trubka tlaková PipeLife PE100 63 x 3,8 mm PN10 náv</v>
      </c>
      <c r="BE33" s="130"/>
      <c r="BF33" s="130"/>
      <c r="BG33" s="130"/>
      <c r="BH33" s="130"/>
      <c r="BI33" s="130"/>
    </row>
    <row r="34" customFormat="false" ht="12.75" hidden="false" customHeight="false" outlineLevel="0" collapsed="false">
      <c r="A34" s="153" t="s">
        <v>99</v>
      </c>
      <c r="B34" s="154" t="s">
        <v>318</v>
      </c>
      <c r="C34" s="155" t="s">
        <v>319</v>
      </c>
      <c r="D34" s="156"/>
      <c r="E34" s="157"/>
      <c r="F34" s="157"/>
      <c r="G34" s="158" t="n">
        <f aca="false">SUM(G30:G33)</f>
        <v>0</v>
      </c>
      <c r="H34" s="159"/>
      <c r="I34" s="158" t="n">
        <f aca="false">SUM(I30:I33)</f>
        <v>0.094536</v>
      </c>
      <c r="J34" s="160"/>
      <c r="K34" s="158" t="n">
        <f aca="false">SUM(K30:K33)</f>
        <v>0</v>
      </c>
      <c r="O34" s="130"/>
      <c r="X34" s="161" t="n">
        <f aca="false">K34</f>
        <v>0</v>
      </c>
      <c r="Y34" s="161" t="n">
        <f aca="false">I34</f>
        <v>0.094536</v>
      </c>
      <c r="Z34" s="140" t="n">
        <f aca="false">G34</f>
        <v>0</v>
      </c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62"/>
      <c r="BB34" s="162"/>
      <c r="BC34" s="162"/>
      <c r="BD34" s="162"/>
      <c r="BE34" s="162"/>
      <c r="BF34" s="162"/>
      <c r="BG34" s="130"/>
      <c r="BH34" s="130"/>
      <c r="BI34" s="130"/>
    </row>
    <row r="35" customFormat="false" ht="14.25" hidden="false" customHeight="true" outlineLevel="0" collapsed="false">
      <c r="A35" s="120" t="s">
        <v>64</v>
      </c>
      <c r="B35" s="121" t="s">
        <v>367</v>
      </c>
      <c r="C35" s="122" t="s">
        <v>368</v>
      </c>
      <c r="D35" s="123"/>
      <c r="E35" s="124"/>
      <c r="F35" s="124"/>
      <c r="G35" s="125"/>
      <c r="H35" s="126"/>
      <c r="I35" s="127"/>
      <c r="J35" s="128"/>
      <c r="K35" s="129"/>
      <c r="O35" s="130"/>
    </row>
    <row r="36" customFormat="false" ht="22.5" hidden="false" customHeight="false" outlineLevel="0" collapsed="false">
      <c r="A36" s="131" t="n">
        <v>22</v>
      </c>
      <c r="B36" s="132" t="s">
        <v>369</v>
      </c>
      <c r="C36" s="133" t="s">
        <v>370</v>
      </c>
      <c r="D36" s="134" t="s">
        <v>371</v>
      </c>
      <c r="E36" s="135" t="n">
        <v>0.229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9</v>
      </c>
      <c r="AC36" s="130" t="n">
        <v>9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9</v>
      </c>
      <c r="CZ36" s="92" t="n">
        <v>4</v>
      </c>
    </row>
    <row r="37" customFormat="false" ht="22.5" hidden="false" customHeight="false" outlineLevel="0" collapsed="false">
      <c r="A37" s="131" t="n">
        <v>23</v>
      </c>
      <c r="B37" s="132" t="s">
        <v>433</v>
      </c>
      <c r="C37" s="133" t="s">
        <v>434</v>
      </c>
      <c r="D37" s="134" t="s">
        <v>69</v>
      </c>
      <c r="E37" s="135" t="n">
        <v>23.175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9</v>
      </c>
      <c r="AC37" s="130" t="n">
        <v>9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9</v>
      </c>
      <c r="CZ37" s="92" t="n">
        <v>4</v>
      </c>
    </row>
    <row r="38" customFormat="false" ht="12.75" hidden="false" customHeight="true" outlineLevel="0" collapsed="false">
      <c r="A38" s="141"/>
      <c r="B38" s="142"/>
      <c r="C38" s="143" t="s">
        <v>435</v>
      </c>
      <c r="D38" s="143"/>
      <c r="E38" s="144" t="n">
        <v>15.552</v>
      </c>
      <c r="F38" s="145"/>
      <c r="G38" s="146"/>
      <c r="H38" s="147"/>
      <c r="I38" s="148"/>
      <c r="J38" s="149"/>
      <c r="K38" s="148"/>
      <c r="M38" s="150" t="s">
        <v>435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Jáma do 2 m3 pro stožár veřejného osvětlení, hor.3 ruční výkop jámy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436</v>
      </c>
      <c r="D39" s="143"/>
      <c r="E39" s="144" t="n">
        <v>7.623</v>
      </c>
      <c r="F39" s="145"/>
      <c r="G39" s="146"/>
      <c r="H39" s="147"/>
      <c r="I39" s="148"/>
      <c r="J39" s="149"/>
      <c r="K39" s="148"/>
      <c r="M39" s="150" t="s">
        <v>436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1,20*1,20*0,90*12</v>
      </c>
      <c r="BE39" s="130"/>
      <c r="BF39" s="130"/>
      <c r="BG39" s="130"/>
      <c r="BH39" s="130"/>
      <c r="BI39" s="130"/>
    </row>
    <row r="40" customFormat="false" ht="12.75" hidden="false" customHeight="false" outlineLevel="0" collapsed="false">
      <c r="A40" s="131" t="n">
        <v>24</v>
      </c>
      <c r="B40" s="132" t="s">
        <v>437</v>
      </c>
      <c r="C40" s="133" t="s">
        <v>438</v>
      </c>
      <c r="D40" s="134" t="s">
        <v>109</v>
      </c>
      <c r="E40" s="135" t="n">
        <v>7</v>
      </c>
      <c r="F40" s="136" t="n">
        <v>0</v>
      </c>
      <c r="G40" s="137" t="n">
        <f aca="false">E40*F40</f>
        <v>0</v>
      </c>
      <c r="H40" s="138" t="n">
        <v>0.51356</v>
      </c>
      <c r="I40" s="139" t="n">
        <f aca="false">E40*H40</f>
        <v>3.59492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9</v>
      </c>
      <c r="AC40" s="130" t="n">
        <v>9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9</v>
      </c>
      <c r="CZ40" s="92" t="n">
        <v>4</v>
      </c>
    </row>
    <row r="41" customFormat="false" ht="12.75" hidden="false" customHeight="false" outlineLevel="0" collapsed="false">
      <c r="A41" s="131" t="n">
        <v>25</v>
      </c>
      <c r="B41" s="132" t="s">
        <v>439</v>
      </c>
      <c r="C41" s="133" t="s">
        <v>440</v>
      </c>
      <c r="D41" s="134" t="s">
        <v>109</v>
      </c>
      <c r="E41" s="135" t="n">
        <v>12</v>
      </c>
      <c r="F41" s="136" t="n">
        <v>0</v>
      </c>
      <c r="G41" s="137" t="n">
        <f aca="false">E41*F41</f>
        <v>0</v>
      </c>
      <c r="H41" s="138" t="n">
        <v>1.16207</v>
      </c>
      <c r="I41" s="139" t="n">
        <f aca="false">E41*H41</f>
        <v>13.94484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9</v>
      </c>
      <c r="AC41" s="130" t="n">
        <v>9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9</v>
      </c>
      <c r="CZ41" s="92" t="n">
        <v>4</v>
      </c>
    </row>
    <row r="42" customFormat="false" ht="22.5" hidden="false" customHeight="false" outlineLevel="0" collapsed="false">
      <c r="A42" s="131" t="n">
        <v>26</v>
      </c>
      <c r="B42" s="132" t="s">
        <v>441</v>
      </c>
      <c r="C42" s="133" t="s">
        <v>442</v>
      </c>
      <c r="D42" s="134" t="s">
        <v>109</v>
      </c>
      <c r="E42" s="135" t="n">
        <v>19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9</v>
      </c>
      <c r="AC42" s="130" t="n">
        <v>9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9</v>
      </c>
      <c r="CZ42" s="92" t="n">
        <v>4</v>
      </c>
    </row>
    <row r="43" customFormat="false" ht="12.75" hidden="false" customHeight="false" outlineLevel="0" collapsed="false">
      <c r="A43" s="131" t="n">
        <v>27</v>
      </c>
      <c r="B43" s="132" t="s">
        <v>443</v>
      </c>
      <c r="C43" s="133" t="s">
        <v>444</v>
      </c>
      <c r="D43" s="134" t="s">
        <v>69</v>
      </c>
      <c r="E43" s="135" t="n">
        <v>16.167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9</v>
      </c>
      <c r="AC43" s="130" t="n">
        <v>9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9</v>
      </c>
      <c r="CZ43" s="92" t="n">
        <v>4</v>
      </c>
    </row>
    <row r="44" customFormat="false" ht="12.75" hidden="false" customHeight="true" outlineLevel="0" collapsed="false">
      <c r="A44" s="141"/>
      <c r="B44" s="142"/>
      <c r="C44" s="143" t="s">
        <v>382</v>
      </c>
      <c r="D44" s="143"/>
      <c r="E44" s="144" t="n">
        <v>0</v>
      </c>
      <c r="F44" s="145"/>
      <c r="G44" s="146"/>
      <c r="H44" s="147"/>
      <c r="I44" s="148"/>
      <c r="J44" s="149"/>
      <c r="K44" s="148"/>
      <c r="M44" s="150" t="s">
        <v>382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Naložení výkopku ručně hor tř 1-4 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445</v>
      </c>
      <c r="D45" s="143"/>
      <c r="E45" s="144" t="n">
        <v>6.507</v>
      </c>
      <c r="F45" s="145"/>
      <c r="G45" s="146"/>
      <c r="H45" s="147"/>
      <c r="I45" s="148"/>
      <c r="J45" s="149"/>
      <c r="K45" s="148"/>
      <c r="M45" s="150" t="s">
        <v>445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přebytečný výkopek: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446</v>
      </c>
      <c r="D46" s="143"/>
      <c r="E46" s="144" t="n">
        <v>9.66</v>
      </c>
      <c r="F46" s="145"/>
      <c r="G46" s="146"/>
      <c r="H46" s="147"/>
      <c r="I46" s="148"/>
      <c r="J46" s="149"/>
      <c r="K46" s="148"/>
      <c r="M46" s="150" t="s">
        <v>446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základy:0,60*0,60*0,525*7+0,80*0,80*0,675*12</v>
      </c>
      <c r="BE46" s="130"/>
      <c r="BF46" s="130"/>
      <c r="BG46" s="130"/>
      <c r="BH46" s="130"/>
      <c r="BI46" s="130"/>
    </row>
    <row r="47" customFormat="false" ht="12.75" hidden="false" customHeight="false" outlineLevel="0" collapsed="false">
      <c r="A47" s="131" t="n">
        <v>28</v>
      </c>
      <c r="B47" s="132" t="s">
        <v>447</v>
      </c>
      <c r="C47" s="133" t="s">
        <v>448</v>
      </c>
      <c r="D47" s="134" t="s">
        <v>69</v>
      </c>
      <c r="E47" s="135" t="n">
        <v>16.167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9</v>
      </c>
      <c r="AC47" s="130" t="n">
        <v>9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9</v>
      </c>
      <c r="CZ47" s="92" t="n">
        <v>4</v>
      </c>
    </row>
    <row r="48" customFormat="false" ht="22.5" hidden="false" customHeight="false" outlineLevel="0" collapsed="false">
      <c r="A48" s="131" t="n">
        <v>29</v>
      </c>
      <c r="B48" s="132" t="s">
        <v>372</v>
      </c>
      <c r="C48" s="133" t="s">
        <v>373</v>
      </c>
      <c r="D48" s="134" t="s">
        <v>118</v>
      </c>
      <c r="E48" s="135" t="n">
        <v>229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9</v>
      </c>
      <c r="AC48" s="130" t="n">
        <v>9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9</v>
      </c>
      <c r="CZ48" s="92" t="n">
        <v>4</v>
      </c>
    </row>
    <row r="49" customFormat="false" ht="22.5" hidden="false" customHeight="false" outlineLevel="0" collapsed="false">
      <c r="A49" s="131" t="n">
        <v>30</v>
      </c>
      <c r="B49" s="132" t="s">
        <v>374</v>
      </c>
      <c r="C49" s="133" t="s">
        <v>375</v>
      </c>
      <c r="D49" s="134" t="s">
        <v>118</v>
      </c>
      <c r="E49" s="135" t="n">
        <v>229</v>
      </c>
      <c r="F49" s="136" t="n">
        <v>0</v>
      </c>
      <c r="G49" s="137" t="n">
        <f aca="false">E49*F49</f>
        <v>0</v>
      </c>
      <c r="H49" s="138" t="n">
        <v>0.13243</v>
      </c>
      <c r="I49" s="139" t="n">
        <f aca="false">E49*H49</f>
        <v>30.32647</v>
      </c>
      <c r="J49" s="138" t="n">
        <v>0</v>
      </c>
      <c r="K49" s="139" t="n">
        <f aca="false">E49*J49</f>
        <v>0</v>
      </c>
      <c r="O49" s="130"/>
      <c r="Z49" s="130"/>
      <c r="AA49" s="130" t="n">
        <v>1</v>
      </c>
      <c r="AB49" s="130" t="n">
        <v>9</v>
      </c>
      <c r="AC49" s="130" t="n">
        <v>9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</v>
      </c>
      <c r="CB49" s="130" t="n">
        <v>9</v>
      </c>
      <c r="CZ49" s="92" t="n">
        <v>4</v>
      </c>
    </row>
    <row r="50" customFormat="false" ht="12.75" hidden="false" customHeight="false" outlineLevel="0" collapsed="false">
      <c r="A50" s="131" t="n">
        <v>31</v>
      </c>
      <c r="B50" s="132" t="s">
        <v>376</v>
      </c>
      <c r="C50" s="133" t="s">
        <v>377</v>
      </c>
      <c r="D50" s="134" t="s">
        <v>118</v>
      </c>
      <c r="E50" s="135" t="n">
        <v>229</v>
      </c>
      <c r="F50" s="136" t="n">
        <v>0</v>
      </c>
      <c r="G50" s="137" t="n">
        <f aca="false">E50*F50</f>
        <v>0</v>
      </c>
      <c r="H50" s="138" t="n">
        <v>0.00031</v>
      </c>
      <c r="I50" s="139" t="n">
        <f aca="false">E50*H50</f>
        <v>0.07099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9</v>
      </c>
      <c r="AC50" s="130" t="n">
        <v>9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9</v>
      </c>
      <c r="CZ50" s="92" t="n">
        <v>4</v>
      </c>
    </row>
    <row r="51" customFormat="false" ht="22.5" hidden="false" customHeight="false" outlineLevel="0" collapsed="false">
      <c r="A51" s="131" t="n">
        <v>32</v>
      </c>
      <c r="B51" s="132" t="s">
        <v>378</v>
      </c>
      <c r="C51" s="133" t="s">
        <v>379</v>
      </c>
      <c r="D51" s="134" t="s">
        <v>118</v>
      </c>
      <c r="E51" s="135" t="n">
        <v>229</v>
      </c>
      <c r="F51" s="136" t="n">
        <v>0</v>
      </c>
      <c r="G51" s="137" t="n">
        <f aca="false">E51*F51</f>
        <v>0</v>
      </c>
      <c r="H51" s="138" t="n">
        <v>0</v>
      </c>
      <c r="I51" s="139" t="n">
        <f aca="false">E51*H51</f>
        <v>0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9</v>
      </c>
      <c r="AC51" s="130" t="n">
        <v>9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9</v>
      </c>
      <c r="CZ51" s="92" t="n">
        <v>4</v>
      </c>
    </row>
    <row r="52" customFormat="false" ht="22.5" hidden="false" customHeight="false" outlineLevel="0" collapsed="false">
      <c r="A52" s="131" t="n">
        <v>33</v>
      </c>
      <c r="B52" s="132" t="s">
        <v>384</v>
      </c>
      <c r="C52" s="133" t="s">
        <v>385</v>
      </c>
      <c r="D52" s="134" t="s">
        <v>197</v>
      </c>
      <c r="E52" s="135" t="n">
        <v>160.3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9</v>
      </c>
      <c r="AC52" s="130" t="n">
        <v>9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9</v>
      </c>
      <c r="CZ52" s="92" t="n">
        <v>4</v>
      </c>
    </row>
    <row r="53" customFormat="false" ht="12.75" hidden="false" customHeight="true" outlineLevel="0" collapsed="false">
      <c r="A53" s="141"/>
      <c r="B53" s="142"/>
      <c r="C53" s="143" t="s">
        <v>449</v>
      </c>
      <c r="D53" s="143"/>
      <c r="E53" s="144" t="n">
        <v>160.3</v>
      </c>
      <c r="F53" s="145"/>
      <c r="G53" s="146"/>
      <c r="H53" s="147"/>
      <c r="I53" s="148"/>
      <c r="J53" s="149"/>
      <c r="K53" s="148"/>
      <c r="M53" s="150" t="s">
        <v>449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Provizorní úprava terénu v přírodní hornině 3 ruční vyrovnání a zhutnění</v>
      </c>
      <c r="BE53" s="130"/>
      <c r="BF53" s="130"/>
      <c r="BG53" s="130"/>
      <c r="BH53" s="130"/>
      <c r="BI53" s="130"/>
    </row>
    <row r="54" customFormat="false" ht="12.75" hidden="false" customHeight="false" outlineLevel="0" collapsed="false">
      <c r="A54" s="153" t="s">
        <v>99</v>
      </c>
      <c r="B54" s="154" t="s">
        <v>367</v>
      </c>
      <c r="C54" s="155" t="s">
        <v>368</v>
      </c>
      <c r="D54" s="156"/>
      <c r="E54" s="157"/>
      <c r="F54" s="157"/>
      <c r="G54" s="158" t="n">
        <f aca="false">SUM(G35:G53)</f>
        <v>0</v>
      </c>
      <c r="H54" s="159"/>
      <c r="I54" s="158" t="n">
        <f aca="false">SUM(I35:I53)</f>
        <v>47.93722</v>
      </c>
      <c r="J54" s="160"/>
      <c r="K54" s="158" t="n">
        <f aca="false">SUM(K35:K53)</f>
        <v>0</v>
      </c>
      <c r="O54" s="130"/>
      <c r="X54" s="161" t="n">
        <f aca="false">K54</f>
        <v>0</v>
      </c>
      <c r="Y54" s="161" t="n">
        <f aca="false">I54</f>
        <v>47.93722</v>
      </c>
      <c r="Z54" s="140" t="n">
        <f aca="false">G54</f>
        <v>0</v>
      </c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62"/>
      <c r="BB54" s="162"/>
      <c r="BC54" s="162"/>
      <c r="BD54" s="162"/>
      <c r="BE54" s="162"/>
      <c r="BF54" s="162"/>
      <c r="BG54" s="130"/>
      <c r="BH54" s="130"/>
      <c r="BI54" s="130"/>
    </row>
    <row r="55" customFormat="false" ht="14.25" hidden="false" customHeight="true" outlineLevel="0" collapsed="false">
      <c r="A55" s="120" t="s">
        <v>64</v>
      </c>
      <c r="B55" s="121"/>
      <c r="C55" s="122" t="s">
        <v>165</v>
      </c>
      <c r="D55" s="123"/>
      <c r="E55" s="124"/>
      <c r="F55" s="124"/>
      <c r="G55" s="125"/>
      <c r="H55" s="126"/>
      <c r="I55" s="127"/>
      <c r="J55" s="128"/>
      <c r="K55" s="129"/>
      <c r="O55" s="130"/>
    </row>
    <row r="56" customFormat="false" ht="13.5" hidden="false" customHeight="true" outlineLevel="0" collapsed="false">
      <c r="A56" s="131" t="s">
        <v>166</v>
      </c>
      <c r="B56" s="132"/>
      <c r="C56" s="133" t="s">
        <v>167</v>
      </c>
      <c r="D56" s="134"/>
      <c r="E56" s="135" t="n">
        <v>1</v>
      </c>
      <c r="F56" s="136"/>
      <c r="G56" s="137" t="n">
        <f aca="false">E56*F56</f>
        <v>0</v>
      </c>
      <c r="H56" s="138"/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/>
      <c r="CB56" s="130"/>
    </row>
    <row r="57" customFormat="false" ht="13.5" hidden="false" customHeight="true" outlineLevel="0" collapsed="false">
      <c r="A57" s="131" t="s">
        <v>168</v>
      </c>
      <c r="B57" s="132"/>
      <c r="C57" s="133" t="s">
        <v>169</v>
      </c>
      <c r="D57" s="134"/>
      <c r="E57" s="135" t="n">
        <v>1</v>
      </c>
      <c r="F57" s="136"/>
      <c r="G57" s="137" t="n">
        <f aca="false">E57*F57</f>
        <v>0</v>
      </c>
      <c r="H57" s="138"/>
      <c r="I57" s="139" t="n">
        <f aca="false">E57*H57</f>
        <v>0</v>
      </c>
      <c r="J57" s="138"/>
      <c r="K57" s="139" t="n">
        <f aca="false">E57*J57</f>
        <v>0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/>
      <c r="CB57" s="130"/>
    </row>
    <row r="58" customFormat="false" ht="13.5" hidden="false" customHeight="true" outlineLevel="0" collapsed="false">
      <c r="A58" s="131" t="s">
        <v>170</v>
      </c>
      <c r="B58" s="132"/>
      <c r="C58" s="133" t="s">
        <v>171</v>
      </c>
      <c r="D58" s="134"/>
      <c r="E58" s="135" t="n">
        <v>1</v>
      </c>
      <c r="F58" s="136"/>
      <c r="G58" s="137" t="n">
        <f aca="false">E58*F58</f>
        <v>0</v>
      </c>
      <c r="H58" s="138"/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/>
      <c r="CB58" s="130"/>
    </row>
    <row r="59" customFormat="false" ht="13.5" hidden="false" customHeight="true" outlineLevel="0" collapsed="false">
      <c r="A59" s="131" t="s">
        <v>172</v>
      </c>
      <c r="B59" s="132"/>
      <c r="C59" s="133" t="s">
        <v>173</v>
      </c>
      <c r="D59" s="134"/>
      <c r="E59" s="135" t="n">
        <v>1</v>
      </c>
      <c r="F59" s="136"/>
      <c r="G59" s="137" t="n">
        <f aca="false">E59*F59</f>
        <v>0</v>
      </c>
      <c r="H59" s="138"/>
      <c r="I59" s="139" t="n">
        <f aca="false">E59*H59</f>
        <v>0</v>
      </c>
      <c r="J59" s="138"/>
      <c r="K59" s="139" t="n">
        <f aca="false">E59*J59</f>
        <v>0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/>
      <c r="CB59" s="130"/>
    </row>
    <row r="60" customFormat="false" ht="13.5" hidden="false" customHeight="true" outlineLevel="0" collapsed="false">
      <c r="A60" s="131" t="s">
        <v>174</v>
      </c>
      <c r="B60" s="132"/>
      <c r="C60" s="133" t="s">
        <v>175</v>
      </c>
      <c r="D60" s="134"/>
      <c r="E60" s="135" t="n">
        <v>1</v>
      </c>
      <c r="F60" s="136"/>
      <c r="G60" s="137" t="n">
        <f aca="false">E60*F60</f>
        <v>0</v>
      </c>
      <c r="H60" s="138"/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/>
      <c r="CB60" s="130"/>
    </row>
    <row r="61" customFormat="false" ht="13.5" hidden="false" customHeight="true" outlineLevel="0" collapsed="false">
      <c r="A61" s="131" t="s">
        <v>176</v>
      </c>
      <c r="B61" s="132"/>
      <c r="C61" s="133" t="s">
        <v>177</v>
      </c>
      <c r="D61" s="134"/>
      <c r="E61" s="135" t="n">
        <v>1</v>
      </c>
      <c r="F61" s="136"/>
      <c r="G61" s="137" t="n">
        <f aca="false">E61*F61</f>
        <v>0</v>
      </c>
      <c r="H61" s="138"/>
      <c r="I61" s="139" t="n">
        <f aca="false">E61*H61</f>
        <v>0</v>
      </c>
      <c r="J61" s="138"/>
      <c r="K61" s="139" t="n">
        <f aca="false">E61*J61</f>
        <v>0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/>
      <c r="CB61" s="130"/>
    </row>
    <row r="62" customFormat="false" ht="13.5" hidden="false" customHeight="true" outlineLevel="0" collapsed="false">
      <c r="A62" s="131" t="s">
        <v>178</v>
      </c>
      <c r="B62" s="132"/>
      <c r="C62" s="133" t="s">
        <v>179</v>
      </c>
      <c r="D62" s="134"/>
      <c r="E62" s="135" t="n">
        <v>1</v>
      </c>
      <c r="F62" s="136"/>
      <c r="G62" s="137" t="n">
        <f aca="false">E62*F62</f>
        <v>0</v>
      </c>
      <c r="H62" s="138"/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/>
      <c r="CB62" s="130"/>
    </row>
    <row r="63" customFormat="false" ht="13.5" hidden="false" customHeight="true" outlineLevel="0" collapsed="false">
      <c r="A63" s="131" t="s">
        <v>180</v>
      </c>
      <c r="B63" s="132"/>
      <c r="C63" s="133" t="s">
        <v>181</v>
      </c>
      <c r="D63" s="134"/>
      <c r="E63" s="135" t="n">
        <v>1</v>
      </c>
      <c r="F63" s="136"/>
      <c r="G63" s="137" t="n">
        <f aca="false">E63*F63</f>
        <v>0</v>
      </c>
      <c r="H63" s="138"/>
      <c r="I63" s="139" t="n">
        <f aca="false">E63*H63</f>
        <v>0</v>
      </c>
      <c r="J63" s="138"/>
      <c r="K63" s="139" t="n">
        <f aca="false">E63*J63</f>
        <v>0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/>
      <c r="CB63" s="130"/>
    </row>
    <row r="64" customFormat="false" ht="12.75" hidden="false" customHeight="false" outlineLevel="0" collapsed="false">
      <c r="A64" s="153" t="s">
        <v>99</v>
      </c>
      <c r="B64" s="154"/>
      <c r="C64" s="155"/>
      <c r="D64" s="156"/>
      <c r="E64" s="157"/>
      <c r="F64" s="157"/>
      <c r="G64" s="158" t="n">
        <f aca="false">SUM(G55:G63)</f>
        <v>0</v>
      </c>
      <c r="H64" s="159"/>
      <c r="I64" s="158" t="n">
        <f aca="false">SUM(I55:I63)</f>
        <v>0</v>
      </c>
      <c r="J64" s="160"/>
      <c r="K64" s="158" t="n">
        <f aca="false">SUM(K55:K63)</f>
        <v>0</v>
      </c>
      <c r="O64" s="130"/>
      <c r="X64" s="161" t="n">
        <f aca="false">K64</f>
        <v>0</v>
      </c>
      <c r="Y64" s="161" t="n">
        <f aca="false">I64</f>
        <v>0</v>
      </c>
      <c r="Z64" s="140" t="n">
        <f aca="false">G64</f>
        <v>0</v>
      </c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62"/>
      <c r="BB64" s="162"/>
      <c r="BC64" s="162"/>
      <c r="BD64" s="162"/>
      <c r="BE64" s="162"/>
      <c r="BF64" s="162"/>
      <c r="BG64" s="130"/>
      <c r="BH64" s="130"/>
      <c r="BI64" s="130"/>
    </row>
    <row r="65" customFormat="false" ht="12.75" hidden="false" customHeight="false" outlineLevel="0" collapsed="false">
      <c r="A65" s="163" t="s">
        <v>45</v>
      </c>
      <c r="B65" s="164" t="s">
        <v>182</v>
      </c>
      <c r="C65" s="165"/>
      <c r="D65" s="166"/>
      <c r="E65" s="167"/>
      <c r="F65" s="167"/>
      <c r="G65" s="168" t="n">
        <f aca="false">SUM(Z7:Z65)</f>
        <v>0</v>
      </c>
      <c r="H65" s="169"/>
      <c r="I65" s="168" t="n">
        <f aca="false">SUM(Y7:Y65)</f>
        <v>50.5514737</v>
      </c>
      <c r="J65" s="169"/>
      <c r="K65" s="168" t="n">
        <f aca="false">SUM(X7:X65)</f>
        <v>0</v>
      </c>
      <c r="O65" s="130"/>
      <c r="BA65" s="170"/>
      <c r="BB65" s="170"/>
      <c r="BC65" s="170"/>
      <c r="BD65" s="170"/>
      <c r="BE65" s="170"/>
      <c r="BF65" s="170"/>
    </row>
    <row r="66" s="92" customFormat="true" ht="12.75" hidden="false" customHeight="false" outlineLevel="0" collapsed="false"/>
    <row r="67" s="92" customFormat="true" ht="12.75" hidden="false" customHeight="false" outlineLevel="0" collapsed="false">
      <c r="A67" s="171" t="s">
        <v>47</v>
      </c>
    </row>
    <row r="68" customFormat="false" ht="117.75" hidden="false" customHeight="true" outlineLevel="0" collapsed="false">
      <c r="A68" s="172"/>
      <c r="B68" s="172"/>
      <c r="C68" s="172"/>
      <c r="D68" s="172"/>
      <c r="E68" s="172"/>
      <c r="F68" s="172"/>
      <c r="G68" s="172"/>
    </row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customFormat="false" ht="12.75" hidden="false" customHeight="false" outlineLevel="0" collapsed="false">
      <c r="A124" s="173"/>
      <c r="B124" s="173"/>
    </row>
    <row r="125" customFormat="false" ht="12.75" hidden="false" customHeight="false" outlineLevel="0" collapsed="false">
      <c r="A125" s="149"/>
      <c r="B125" s="149"/>
      <c r="C125" s="174"/>
      <c r="D125" s="174"/>
      <c r="E125" s="175"/>
      <c r="F125" s="174"/>
      <c r="G125" s="176"/>
    </row>
    <row r="126" customFormat="false" ht="12.75" hidden="false" customHeight="false" outlineLevel="0" collapsed="false">
      <c r="A126" s="177"/>
      <c r="B126" s="177"/>
      <c r="C126" s="149"/>
      <c r="D126" s="149"/>
      <c r="E126" s="178"/>
      <c r="F126" s="149"/>
      <c r="G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78"/>
      <c r="F127" s="149"/>
      <c r="G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78"/>
      <c r="F128" s="149"/>
      <c r="G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78"/>
      <c r="F129" s="149"/>
      <c r="G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78"/>
      <c r="F130" s="149"/>
      <c r="G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78"/>
      <c r="F131" s="149"/>
      <c r="G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78"/>
      <c r="F132" s="149"/>
      <c r="G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78"/>
      <c r="F133" s="149"/>
      <c r="G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78"/>
      <c r="F134" s="149"/>
      <c r="G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78"/>
      <c r="F135" s="149"/>
      <c r="G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78"/>
      <c r="F136" s="149"/>
      <c r="G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78"/>
      <c r="F137" s="149"/>
      <c r="G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78"/>
      <c r="F138" s="149"/>
      <c r="G138" s="149"/>
    </row>
  </sheetData>
  <sheetProtection sheet="true" password="c7b2"/>
  <mergeCells count="11">
    <mergeCell ref="A1:G1"/>
    <mergeCell ref="C9:D9"/>
    <mergeCell ref="C25:D25"/>
    <mergeCell ref="C33:D33"/>
    <mergeCell ref="C38:D38"/>
    <mergeCell ref="C39:D39"/>
    <mergeCell ref="C44:D44"/>
    <mergeCell ref="C45:D45"/>
    <mergeCell ref="C46:D46"/>
    <mergeCell ref="C53:D53"/>
    <mergeCell ref="A68:G68"/>
  </mergeCells>
  <printOptions headings="false" gridLines="false" gridLinesSet="true" horizontalCentered="tru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2:36Z</dcterms:created>
  <dc:creator>Park Golf</dc:creator>
  <dc:description/>
  <dc:language>en-US</dc:language>
  <cp:lastModifiedBy>vcelis</cp:lastModifiedBy>
  <dcterms:modified xsi:type="dcterms:W3CDTF">2013-01-14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